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ebni dio" sheetId="1" state="visible" r:id="rId2"/>
    <sheet name="Opći dio " sheetId="2" state="visible" r:id="rId3"/>
    <sheet name="Šifre" sheetId="3" state="visible" r:id="rId4"/>
    <sheet name="List1" sheetId="4" state="visible" r:id="rId5"/>
  </sheets>
  <definedNames>
    <definedName function="false" hidden="false" localSheetId="1" name="_xlnm.Print_Area" vbProcedure="false">'Opći dio '!$A$1:$K$222</definedName>
    <definedName function="false" hidden="false" localSheetId="0" name="_xlnm.Print_Area" vbProcedure="false">'Posebni dio'!$A$1:$N$739</definedName>
    <definedName function="false" hidden="true" localSheetId="0" name="_xlnm._FilterDatabase" vbProcedure="false">'Posebni dio'!$D$1:$D$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770">
  <si>
    <t xml:space="preserve">OPĆINA </t>
  </si>
  <si>
    <t xml:space="preserve">BEREK</t>
  </si>
  <si>
    <t xml:space="preserve">1. IZMJENE I DOPUNE PRORAČUNA OPĆINE BEREK ZA 2019.</t>
  </si>
  <si>
    <t xml:space="preserve">POSEBNI DIO</t>
  </si>
  <si>
    <t xml:space="preserve">Šifra:
Programska</t>
  </si>
  <si>
    <t xml:space="preserve">3</t>
  </si>
  <si>
    <t xml:space="preserve">4</t>
  </si>
  <si>
    <t xml:space="preserve">4/1</t>
  </si>
  <si>
    <t xml:space="preserve">Program/
projekt</t>
  </si>
  <si>
    <t xml:space="preserve">Šifra</t>
  </si>
  <si>
    <t xml:space="preserve">FUNK.</t>
  </si>
  <si>
    <t xml:space="preserve">BROJ</t>
  </si>
  <si>
    <t xml:space="preserve">Plan</t>
  </si>
  <si>
    <t xml:space="preserve">Povećanje/Smanjenje</t>
  </si>
  <si>
    <t xml:space="preserve">Novi plan</t>
  </si>
  <si>
    <t xml:space="preserve">Projekcija 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9.</t>
  </si>
  <si>
    <t xml:space="preserve">2019. god.</t>
  </si>
  <si>
    <t xml:space="preserve">2020. god.</t>
  </si>
  <si>
    <t xml:space="preserve">2021.god</t>
  </si>
  <si>
    <t xml:space="preserve">deks</t>
  </si>
  <si>
    <t xml:space="preserve">UKUPNO RASHODI I IZDACI</t>
  </si>
  <si>
    <t xml:space="preserve">001</t>
  </si>
  <si>
    <t xml:space="preserve">RAZDJEL  001   OPĆINSKO VIJEĆE I URED NAČELNIKA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</t>
  </si>
  <si>
    <t xml:space="preserve">Ostale usluge promidžbe i informiranja</t>
  </si>
  <si>
    <t xml:space="preserve">Ostale usl.(fotogr.,graf.tisak…)</t>
  </si>
  <si>
    <t xml:space="preserve">Grafičke i tiskarske usluge,kopiranje,uvezivanje</t>
  </si>
  <si>
    <t xml:space="preserve">Film i izrada fotografija</t>
  </si>
  <si>
    <t xml:space="preserve">Ostale nespomenute usluge </t>
  </si>
  <si>
    <t xml:space="preserve">Ostali nespomenuti rashodi poslovanja</t>
  </si>
  <si>
    <t xml:space="preserve">Naknade za rad predstavničkog tijela, povjere…</t>
  </si>
  <si>
    <t xml:space="preserve">Naknade za rad članovima predst.,izvršnih tijela…</t>
  </si>
  <si>
    <t xml:space="preserve">Reprezentacija-Dan općine, prijemi…</t>
  </si>
  <si>
    <t xml:space="preserve">Članarine</t>
  </si>
  <si>
    <t xml:space="preserve">Troškovi sudskih postupaka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Korištenje prijevoznih sredstav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otorni benzin i dizeel gorivo</t>
  </si>
  <si>
    <t xml:space="preserve">Materijal i dijelovi za tek. i invest. održ.</t>
  </si>
  <si>
    <t xml:space="preserve">Mater.i dijelovi za tek.i invest.održ.automobula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Usluge tek.i inv.održ.-automobil</t>
  </si>
  <si>
    <t xml:space="preserve">Zdravstvene i veterinarske usluge</t>
  </si>
  <si>
    <t xml:space="preserve">Ostale usluge</t>
  </si>
  <si>
    <t xml:space="preserve">Premije osiguranja auta</t>
  </si>
  <si>
    <t xml:space="preserve">Reprezentacija</t>
  </si>
  <si>
    <t xml:space="preserve">Reprezentacija - konzumacija</t>
  </si>
  <si>
    <t xml:space="preserve">Reprezentacija - roba</t>
  </si>
  <si>
    <t xml:space="preserve">Pristojbe i naknade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Uredski materijal</t>
  </si>
  <si>
    <t xml:space="preserve">Literatura</t>
  </si>
  <si>
    <t xml:space="preserve">Materijal i sredstva za čišćenje i održavanje</t>
  </si>
  <si>
    <t xml:space="preserve">Energija-plin za urede</t>
  </si>
  <si>
    <t xml:space="preserve">Sitni inventar</t>
  </si>
  <si>
    <t xml:space="preserve">Službena, radna i zaštitna odjeća i obuća</t>
  </si>
  <si>
    <t xml:space="preserve">Usluge telefona, telefaxa</t>
  </si>
  <si>
    <t xml:space="preserve">Poštarina (pisma,tiskanice i sl.)</t>
  </si>
  <si>
    <t xml:space="preserve">Ostale usluge za komunikaciju i prijevoz</t>
  </si>
  <si>
    <t xml:space="preserve">Usluge tek.i inv.održ.postrojenja i opreme</t>
  </si>
  <si>
    <t xml:space="preserve">Komunalne usluge</t>
  </si>
  <si>
    <t xml:space="preserve">Zakupnine i najamnine</t>
  </si>
  <si>
    <t xml:space="preserve">Obvezni i preventivni pregledi zaposlenika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Geodetsko-katastarske usluge</t>
  </si>
  <si>
    <t xml:space="preserve">Usluge vještačenja</t>
  </si>
  <si>
    <t xml:space="preserve">Ostale intelektualne usluge</t>
  </si>
  <si>
    <t xml:space="preserve">Izrada revcenzija, elab.,procjena….</t>
  </si>
  <si>
    <t xml:space="preserve">Izrada programa,izjava,fmc,planova….</t>
  </si>
  <si>
    <t xml:space="preserve">Izrada idej.rj.,projekata,strategija,natj.dokum.,</t>
  </si>
  <si>
    <t xml:space="preserve">Izrada raznih suglasnosti…</t>
  </si>
  <si>
    <t xml:space="preserve">Sporazumi i ugovori s Komunalac Berek</t>
  </si>
  <si>
    <t xml:space="preserve">Računalne usluge</t>
  </si>
  <si>
    <t xml:space="preserve">Usluge razvoja softwera-ugovori</t>
  </si>
  <si>
    <t xml:space="preserve">Ostale računalne usluge</t>
  </si>
  <si>
    <t xml:space="preserve">Grafičke i tiskarske usluge…..</t>
  </si>
  <si>
    <t xml:space="preserve">Naknada poreznoj upravi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emijwe osiguranja zaposlenih</t>
  </si>
  <si>
    <t xml:space="preserve">Upravne i administrativne pristojbe</t>
  </si>
  <si>
    <t xml:space="preserve">Sudske pristojbe</t>
  </si>
  <si>
    <t xml:space="preserve">Javnobilježničk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Troškovi izbora</t>
  </si>
  <si>
    <t xml:space="preserve">Državno izborno povjerenstvo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Prihod od prodaje neproizv.dug.imovine</t>
  </si>
  <si>
    <t xml:space="preserve">Mat.i dij.za održavanje općinskih zgrada</t>
  </si>
  <si>
    <t xml:space="preserve">Mat.i dij.za održavanje opreme i postrojenja</t>
  </si>
  <si>
    <t xml:space="preserve">Usluge tekućeg i investicijskog održavanja</t>
  </si>
  <si>
    <t xml:space="preserve">Usluge tek.i inv.održ.građ.objekata-općinske zgrade</t>
  </si>
  <si>
    <t xml:space="preserve">Usl.tek.i inv.održ.postrojenja i opreme 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emije osiguranja 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 Nabava dugotrajne imovine</t>
  </si>
  <si>
    <t xml:space="preserve">Prihodi od prodaje neproiz.dugotrajne imov.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Policijska postaja i  Gorska služba spašavanja</t>
  </si>
  <si>
    <t xml:space="preserve">Tekuće dotacije - Policijska postaja Garešnica</t>
  </si>
  <si>
    <t xml:space="preserve">Tekuće dotacije - HGSS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85</t>
  </si>
  <si>
    <t xml:space="preserve">Tekući            </t>
  </si>
  <si>
    <t xml:space="preserve">Poticanje zapošljavanja HZZ</t>
  </si>
  <si>
    <t xml:space="preserve">T 1005 01</t>
  </si>
  <si>
    <t xml:space="preserve">0421</t>
  </si>
  <si>
    <t xml:space="preserve">projekt 01:</t>
  </si>
  <si>
    <t xml:space="preserve">Javni radovi</t>
  </si>
  <si>
    <t xml:space="preserve">Hrvatski zavod za zapošljavanje</t>
  </si>
  <si>
    <t xml:space="preserve">Plaće za redovan rad - javni radovi</t>
  </si>
  <si>
    <t xml:space="preserve">Naknada troškova zaposlenima</t>
  </si>
  <si>
    <t xml:space="preserve">Naknade za prijevoz - javni radovi</t>
  </si>
  <si>
    <t xml:space="preserve">A 1005 02</t>
  </si>
  <si>
    <t xml:space="preserve">MT-54</t>
  </si>
  <si>
    <t xml:space="preserve">Poticanje poljoprivrede - sufinanciranje osiguranja poljop.usijeva i uzgoja stoke</t>
  </si>
  <si>
    <t xml:space="preserve">Prihod od poljoprivrednog zemljišta</t>
  </si>
  <si>
    <t xml:space="preserve">35</t>
  </si>
  <si>
    <t xml:space="preserve">Subvencije</t>
  </si>
  <si>
    <t xml:space="preserve">352</t>
  </si>
  <si>
    <t xml:space="preserve">Subv.poljop.,malim i srednjim poduzet.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A 1005 03</t>
  </si>
  <si>
    <t xml:space="preserve">MT-86</t>
  </si>
  <si>
    <t xml:space="preserve">Sređivanje imov.pravnih odnosa - zemljište</t>
  </si>
  <si>
    <t xml:space="preserve">32</t>
  </si>
  <si>
    <t xml:space="preserve">323</t>
  </si>
  <si>
    <t xml:space="preserve">3237</t>
  </si>
  <si>
    <t xml:space="preserve">Geodetsko katastaske usluge</t>
  </si>
  <si>
    <t xml:space="preserve">32375</t>
  </si>
  <si>
    <t xml:space="preserve">Geodetsko katast.usluge vezano za zemljište</t>
  </si>
  <si>
    <t xml:space="preserve">A 1005 04</t>
  </si>
  <si>
    <t xml:space="preserve">MT-73</t>
  </si>
  <si>
    <t xml:space="preserve">Manifestacije - dan općine, polj.sajmovi,orači, </t>
  </si>
  <si>
    <t xml:space="preserve">322</t>
  </si>
  <si>
    <t xml:space="preserve">3221</t>
  </si>
  <si>
    <t xml:space="preserve">3233</t>
  </si>
  <si>
    <t xml:space="preserve">3235</t>
  </si>
  <si>
    <t xml:space="preserve">3239</t>
  </si>
  <si>
    <t xml:space="preserve">Ostale nespomenute usluge</t>
  </si>
  <si>
    <t xml:space="preserve">32399</t>
  </si>
  <si>
    <t xml:space="preserve">Ostali troškovi Dana općine</t>
  </si>
  <si>
    <t xml:space="preserve">323990</t>
  </si>
  <si>
    <t xml:space="preserve">Ostali troškovi - razne opć.manifestacije</t>
  </si>
  <si>
    <t xml:space="preserve">329</t>
  </si>
  <si>
    <t xml:space="preserve">3293</t>
  </si>
  <si>
    <t xml:space="preserve">32931</t>
  </si>
  <si>
    <t xml:space="preserve">Reprezentacija-ostale manifestacije</t>
  </si>
  <si>
    <t xml:space="preserve">3299</t>
  </si>
  <si>
    <t xml:space="preserve">38</t>
  </si>
  <si>
    <t xml:space="preserve">381</t>
  </si>
  <si>
    <t xml:space="preserve">3811</t>
  </si>
  <si>
    <t xml:space="preserve">A 1005  05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A1005 06</t>
  </si>
  <si>
    <t xml:space="preserve">M53</t>
  </si>
  <si>
    <t xml:space="preserve">0490</t>
  </si>
  <si>
    <t xml:space="preserve">Djelovanje mjesnog sajma i vage</t>
  </si>
  <si>
    <t xml:space="preserve">Vlastiti prihodi</t>
  </si>
  <si>
    <t xml:space="preserve">Prihod od šumskog doprinosa</t>
  </si>
  <si>
    <t xml:space="preserve">3224</t>
  </si>
  <si>
    <t xml:space="preserve">Materijal i dijelovi za tek.i inv.održavanje sajma</t>
  </si>
  <si>
    <t xml:space="preserve">3232</t>
  </si>
  <si>
    <t xml:space="preserve">Usluge tek.i inv.održ.sajma,vage….</t>
  </si>
  <si>
    <t xml:space="preserve">Intelektualne usluge - vagar</t>
  </si>
  <si>
    <t xml:space="preserve">3236</t>
  </si>
  <si>
    <t xml:space="preserve">Zdravstvene i veterinarske usluge </t>
  </si>
  <si>
    <t xml:space="preserve">3291</t>
  </si>
  <si>
    <t xml:space="preserve">Naknada za rad voditelja sajma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Komunalni doprinos</t>
  </si>
  <si>
    <t xml:space="preserve">Prihod od legalizacije</t>
  </si>
  <si>
    <t xml:space="preserve">Kapitalne pomoći iz državnog proračuna</t>
  </si>
  <si>
    <t xml:space="preserve">Održavanje nerazvrstanih i lokalnih cesta</t>
  </si>
  <si>
    <t xml:space="preserve">Zimska služba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Energija- gorivo fiat fiorino</t>
  </si>
  <si>
    <t xml:space="preserve">Energija - gorivo kosilice, traktor….</t>
  </si>
  <si>
    <t xml:space="preserve">Mater.i dijelovi za tek.i invest.održ.</t>
  </si>
  <si>
    <t xml:space="preserve">Sitni inventar i auto gume</t>
  </si>
  <si>
    <t xml:space="preserve">Održ.javnih površina oko domova i dr.zgrada</t>
  </si>
  <si>
    <t xml:space="preserve">Održ.oko javnih površina - zvonika</t>
  </si>
  <si>
    <t xml:space="preserve">Održavanje - Parkovi i igrališta</t>
  </si>
  <si>
    <t xml:space="preserve">Održavanje - fiat fiorino</t>
  </si>
  <si>
    <t xml:space="preserve">Održavanje kosilica, traktora, motorne pile….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Aktivnost: </t>
  </si>
  <si>
    <t xml:space="preserve">Održavanje groblja 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84</t>
  </si>
  <si>
    <t xml:space="preserve">Održavanje mrtvačnice i totnih komora</t>
  </si>
  <si>
    <t xml:space="preserve">Naknada za rad voditelju 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rek,Begovača i 
Šimljana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Rashodi za nabavu neproizvedene dugotr. imovine</t>
  </si>
  <si>
    <t xml:space="preserve">Građevinsko zemljište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Kud Prijatelji Berek</t>
  </si>
  <si>
    <t xml:space="preserve">Slikarska kolonija</t>
  </si>
  <si>
    <t xml:space="preserve">Ostale donacije 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N.K. Tomislav</t>
  </si>
  <si>
    <t xml:space="preserve">Ostale tekuće donacije vezano za šport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Podmirenje troškova stanovanja</t>
  </si>
  <si>
    <t xml:space="preserve">Naknada za ogrijev socijalno ugroženih</t>
  </si>
  <si>
    <t xml:space="preserve">Podmirenje pogrebnih troškova</t>
  </si>
  <si>
    <t xml:space="preserve">Naknada za novorođeno dijete</t>
  </si>
  <si>
    <t xml:space="preserve">Subvencioniranje srednjoškolaca i studenata</t>
  </si>
  <si>
    <t xml:space="preserve">Ostale jednokratne novčane pomoći</t>
  </si>
  <si>
    <t xml:space="preserve">Naknade građanima i kućanstvima u naravi</t>
  </si>
  <si>
    <t xml:space="preserve">Prigodno darivanje za Uskrs i Božić</t>
  </si>
  <si>
    <t xml:space="preserve">Subvencioniranje odvoza smeća</t>
  </si>
  <si>
    <t xml:space="preserve">Skolska kuhinja - mala škola</t>
  </si>
  <si>
    <t xml:space="preserve">Oslobađanje od plać.komunalne naknade</t>
  </si>
  <si>
    <t xml:space="preserve">Sufinanciranje pribora i opreme za osnovnoškolce</t>
  </si>
  <si>
    <t xml:space="preserve">Ostale pomoći u naturi socijalno ugroženima</t>
  </si>
  <si>
    <t xml:space="preserve">Dar u naravi za novorođenu djecu</t>
  </si>
  <si>
    <t xml:space="preserve">A1013 02</t>
  </si>
  <si>
    <t xml:space="preserve">Mt 83</t>
  </si>
  <si>
    <t xml:space="preserve">Pomoć u kući - "Sad zaželi" - HZZ</t>
  </si>
  <si>
    <t xml:space="preserve">Plaće</t>
  </si>
  <si>
    <t xml:space="preserve">Doprinosi na paleće</t>
  </si>
  <si>
    <t xml:space="preserve">Naknada za prijevoz - pomoć u kući</t>
  </si>
  <si>
    <t xml:space="preserve">A1013 03</t>
  </si>
  <si>
    <t xml:space="preserve">Mt</t>
  </si>
  <si>
    <t xml:space="preserve">1040</t>
  </si>
  <si>
    <t xml:space="preserve">Sufinanciiranje smještaja u dječje vrtiće</t>
  </si>
  <si>
    <t xml:space="preserve">Naknade građanima i kućanstvima iz proračuna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Ostale udruge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Ostale zdravstv. i veter.usl.-zbrinjavanje životinja</t>
  </si>
  <si>
    <t xml:space="preserve">UNAPREĐENJE STANOVANJA</t>
  </si>
  <si>
    <t xml:space="preserve">06</t>
  </si>
  <si>
    <t xml:space="preserve">klasifikacija:06-Razvoj stanovanja</t>
  </si>
  <si>
    <t xml:space="preserve">P1016</t>
  </si>
  <si>
    <t xml:space="preserve">Program16</t>
  </si>
  <si>
    <t xml:space="preserve">Poboljšanje energetske učinkovitosti</t>
  </si>
  <si>
    <t xml:space="preserve">A 1016 01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Plan 2019.</t>
  </si>
  <si>
    <t xml:space="preserve">Plan 2018.</t>
  </si>
  <si>
    <t xml:space="preserve">Projekcija 2020.</t>
  </si>
  <si>
    <t xml:space="preserve">2011.</t>
  </si>
  <si>
    <t xml:space="preserve">Projekcija
202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I. Izmjene i dopune Proračuna Općine Berek za 2018. godinu stupaju na snagu osmog dana od objave u Službenom glasniku Općine Berek.</t>
  </si>
  <si>
    <t xml:space="preserve">I. Izmjene i dopune Proračuna Općine Berek za 2018. godinu bit će objavljene i na internetskim stranicama Općine Berek - www.berek.hr</t>
  </si>
  <si>
    <t xml:space="preserve">Predsjednik Općinskog vijeća:</t>
  </si>
  <si>
    <t xml:space="preserve">Tomislav Šunjić, dipl.ing.građ.</t>
  </si>
  <si>
    <t xml:space="preserve">OPĆINA BEREK</t>
  </si>
  <si>
    <t xml:space="preserve">OPĆI DIO  </t>
  </si>
  <si>
    <t xml:space="preserve">Izvršenje </t>
  </si>
  <si>
    <t xml:space="preserve">Plroračun </t>
  </si>
  <si>
    <t xml:space="preserve">Proračun </t>
  </si>
  <si>
    <t xml:space="preserve">Indeks</t>
  </si>
  <si>
    <t xml:space="preserve">indeks</t>
  </si>
  <si>
    <t xml:space="preserve">2017.</t>
  </si>
  <si>
    <t xml:space="preserve">2018.</t>
  </si>
  <si>
    <t xml:space="preserve">4/2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Povećanje/
Smanjenje</t>
  </si>
  <si>
    <t xml:space="preserve">indeks </t>
  </si>
  <si>
    <t xml:space="preserve">šifra  izvora</t>
  </si>
  <si>
    <t xml:space="preserve">2020.</t>
  </si>
  <si>
    <t xml:space="preserve">2021.</t>
  </si>
  <si>
    <t xml:space="preserve">´4/1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 - mala škola</t>
  </si>
  <si>
    <t xml:space="preserve">Tekuće pomoći iz proračuna - ogrijev</t>
  </si>
  <si>
    <t xml:space="preserve">Tekuće pomoći - Izborno povjerenstvo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kulturni centar</t>
  </si>
  <si>
    <t xml:space="preserve">Kapitalne pomoći iz proračuna - ceste</t>
  </si>
  <si>
    <t xml:space="preserve">Kapitalne pomoći iz proračuna - Prostorni plan</t>
  </si>
  <si>
    <t xml:space="preserve">Kapitalne pomoći iz proračuna- vodovod</t>
  </si>
  <si>
    <t xml:space="preserve">Tekuće pomoći od izvanpror.korisnika - HZZ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 poljopr.zemljište</t>
  </si>
  <si>
    <t xml:space="preserve">Prihod od iznajmljivanja - poslovni prostori i sl.</t>
  </si>
  <si>
    <t xml:space="preserve">Naknada za korištenje nefinancijske imovine</t>
  </si>
  <si>
    <t xml:space="preserve">Prihod od naknade za korištenje javnih površina</t>
  </si>
  <si>
    <t xml:space="preserve">Ostali prihodi od nefinancijske imovine - legalizacija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- plinska distibu.mreža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 - vagarin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Pomoći proračunskim korisnicima drugih proračuna</t>
  </si>
  <si>
    <t xml:space="preserve">Tekuće pomoći proraču.kori.drugih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Manj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  <si>
    <t xml:space="preserve">Članak 2. </t>
  </si>
  <si>
    <t xml:space="preserve">Rashodi poslovanja i rashodi za nabavu nefinancijske imovine, iskazani u Bilanci prihoda i rashoda raspoređuju se po nosiocima,</t>
  </si>
  <si>
    <t xml:space="preserve"> korisnicima i bližim namjenama odnosno po organizacijskoj, ekonomskoj, programskoj i funkcijskoj klasifikaciji, </t>
  </si>
  <si>
    <t xml:space="preserve">u Posebnom dijelu Proračuna, kako slijedi: 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nefin.imovine</t>
  </si>
  <si>
    <r>
      <rPr>
        <b val="true"/>
        <sz val="11"/>
        <rFont val="Calibri"/>
        <family val="2"/>
        <charset val="238"/>
      </rPr>
      <t xml:space="preserve">7 Namjenski primici od zaduživanja</t>
    </r>
    <r>
      <rPr>
        <b val="true"/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_-* #,##0_-;\-* #,##0_-;_-* \-??_-;_-@_-"/>
    <numFmt numFmtId="171" formatCode="_-* #,##0.00_-;\-* #,##0.00_-;_-* \-??_-;_-@_-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true" outlineLevel="0" max="9" min="9" style="3" width="9.7"/>
    <col collapsed="false" customWidth="true" hidden="true" outlineLevel="0" max="10" min="10" style="0" width="10.56"/>
    <col collapsed="false" customWidth="true" hidden="false" outlineLevel="0" max="11" min="11" style="0" width="0.13"/>
    <col collapsed="false" customWidth="true" hidden="true" outlineLevel="0" max="13" min="12" style="3" width="9.7"/>
    <col collapsed="false" customWidth="true" hidden="false" outlineLevel="0" max="14" min="14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6"/>
      <c r="N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6"/>
      <c r="N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6"/>
      <c r="N3" s="5"/>
    </row>
    <row r="4" s="15" customFormat="true" ht="15.75" hidden="false" customHeight="false" outlineLevel="0" collapsed="false">
      <c r="A4" s="11"/>
      <c r="B4" s="12" t="s">
        <v>2</v>
      </c>
      <c r="C4" s="4"/>
      <c r="D4" s="5"/>
      <c r="E4" s="5"/>
      <c r="F4" s="5"/>
      <c r="G4" s="13"/>
      <c r="H4" s="13"/>
      <c r="I4" s="14"/>
      <c r="J4" s="13"/>
      <c r="K4" s="13"/>
      <c r="L4" s="14"/>
      <c r="M4" s="14"/>
      <c r="N4" s="13"/>
    </row>
    <row r="5" s="12" customFormat="true" ht="15.75" hidden="false" customHeight="false" outlineLevel="0" collapsed="false">
      <c r="A5" s="16"/>
      <c r="B5" s="17"/>
      <c r="C5" s="18"/>
      <c r="D5" s="18"/>
      <c r="E5" s="18"/>
      <c r="F5" s="18"/>
      <c r="I5" s="19"/>
      <c r="L5" s="19"/>
      <c r="M5" s="19"/>
    </row>
    <row r="6" s="4" customFormat="true" ht="27.75" hidden="false" customHeight="false" outlineLevel="0" collapsed="false">
      <c r="A6" s="1"/>
      <c r="B6" s="2"/>
      <c r="C6" s="4" t="s">
        <v>3</v>
      </c>
      <c r="D6" s="5"/>
      <c r="E6" s="20"/>
      <c r="F6" s="12"/>
      <c r="G6" s="5"/>
      <c r="H6" s="5"/>
      <c r="I6" s="6"/>
      <c r="J6" s="5"/>
      <c r="K6" s="5"/>
      <c r="L6" s="6"/>
      <c r="M6" s="6"/>
      <c r="N6" s="5"/>
    </row>
    <row r="7" s="15" customFormat="true" ht="15.75" hidden="false" customHeight="false" outlineLevel="0" collapsed="false">
      <c r="A7" s="11"/>
      <c r="B7" s="18"/>
      <c r="D7" s="13"/>
      <c r="F7" s="18"/>
      <c r="G7" s="13"/>
      <c r="H7" s="13"/>
      <c r="I7" s="14"/>
      <c r="J7" s="13"/>
      <c r="K7" s="13"/>
      <c r="L7" s="14"/>
      <c r="M7" s="14"/>
      <c r="N7" s="13"/>
    </row>
    <row r="8" s="4" customFormat="true" ht="15.75" hidden="false" customHeight="false" outlineLevel="0" collapsed="false">
      <c r="A8" s="1"/>
      <c r="B8" s="2"/>
      <c r="D8" s="5"/>
      <c r="E8" s="12"/>
      <c r="F8" s="12"/>
      <c r="G8" s="5"/>
      <c r="H8" s="5"/>
      <c r="I8" s="6"/>
      <c r="J8" s="5"/>
      <c r="K8" s="5"/>
      <c r="L8" s="6"/>
      <c r="M8" s="6"/>
      <c r="N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6"/>
      <c r="N9" s="7"/>
    </row>
    <row r="10" customFormat="false" ht="12.75" hidden="false" customHeight="false" outlineLevel="0" collapsed="false">
      <c r="D10" s="7"/>
      <c r="E10" s="7"/>
      <c r="F10" s="7"/>
      <c r="G10" s="7"/>
      <c r="H10" s="21"/>
      <c r="I10" s="6"/>
      <c r="J10" s="7"/>
      <c r="K10" s="7"/>
      <c r="L10" s="6"/>
      <c r="M10" s="6"/>
      <c r="N10" s="7"/>
    </row>
    <row r="11" customFormat="false" ht="22.5" hidden="false" customHeight="false" outlineLevel="0" collapsed="false">
      <c r="A11" s="22" t="s">
        <v>4</v>
      </c>
      <c r="B11" s="23"/>
      <c r="C11" s="24"/>
      <c r="D11" s="24"/>
      <c r="E11" s="25"/>
      <c r="F11" s="26" t="n">
        <v>1</v>
      </c>
      <c r="G11" s="26" t="n">
        <v>2</v>
      </c>
      <c r="H11" s="26" t="n">
        <v>3</v>
      </c>
      <c r="I11" s="26" t="n">
        <v>4</v>
      </c>
      <c r="J11" s="26" t="s">
        <v>5</v>
      </c>
      <c r="K11" s="26" t="s">
        <v>6</v>
      </c>
      <c r="L11" s="26" t="n">
        <v>5</v>
      </c>
      <c r="M11" s="26"/>
      <c r="N11" s="26" t="s">
        <v>7</v>
      </c>
    </row>
    <row r="12" customFormat="false" ht="33.75" hidden="false" customHeight="false" outlineLevel="0" collapsed="false">
      <c r="A12" s="27" t="s">
        <v>8</v>
      </c>
      <c r="B12" s="28" t="s">
        <v>9</v>
      </c>
      <c r="C12" s="29" t="s">
        <v>10</v>
      </c>
      <c r="D12" s="25" t="s">
        <v>11</v>
      </c>
      <c r="E12" s="25"/>
      <c r="F12" s="28" t="s">
        <v>12</v>
      </c>
      <c r="G12" s="28" t="s">
        <v>13</v>
      </c>
      <c r="H12" s="28" t="s">
        <v>14</v>
      </c>
      <c r="I12" s="28" t="s">
        <v>15</v>
      </c>
      <c r="J12" s="26"/>
      <c r="K12" s="26"/>
      <c r="L12" s="26" t="s">
        <v>15</v>
      </c>
      <c r="M12" s="26"/>
      <c r="N12" s="26" t="s">
        <v>16</v>
      </c>
    </row>
    <row r="13" customFormat="false" ht="12.75" hidden="false" customHeight="false" outlineLevel="0" collapsed="false">
      <c r="A13" s="30" t="s">
        <v>17</v>
      </c>
      <c r="B13" s="31" t="s">
        <v>18</v>
      </c>
      <c r="C13" s="32" t="s">
        <v>19</v>
      </c>
      <c r="D13" s="32" t="s">
        <v>20</v>
      </c>
      <c r="E13" s="25" t="s">
        <v>21</v>
      </c>
      <c r="F13" s="33" t="s">
        <v>22</v>
      </c>
      <c r="G13" s="26" t="s">
        <v>23</v>
      </c>
      <c r="H13" s="33" t="s">
        <v>22</v>
      </c>
      <c r="I13" s="26" t="s">
        <v>24</v>
      </c>
      <c r="J13" s="26" t="n">
        <v>2006</v>
      </c>
      <c r="K13" s="26" t="n">
        <v>2007</v>
      </c>
      <c r="L13" s="26" t="s">
        <v>25</v>
      </c>
      <c r="M13" s="26"/>
      <c r="N13" s="26" t="s">
        <v>26</v>
      </c>
    </row>
    <row r="14" customFormat="false" ht="12.75" hidden="false" customHeight="false" outlineLevel="0" collapsed="false">
      <c r="A14" s="34"/>
      <c r="B14" s="35"/>
      <c r="C14" s="36"/>
      <c r="D14" s="37" t="s">
        <v>27</v>
      </c>
      <c r="E14" s="37"/>
      <c r="F14" s="38" t="n">
        <f aca="false">SUM(F15,F94)</f>
        <v>26780950</v>
      </c>
      <c r="G14" s="38" t="n">
        <f aca="false">SUM(G15,G94)</f>
        <v>0</v>
      </c>
      <c r="H14" s="38" t="n">
        <f aca="false">SUM(H15,H94)</f>
        <v>26780950</v>
      </c>
      <c r="I14" s="38" t="n">
        <f aca="false">SUM(I15,I94)</f>
        <v>0</v>
      </c>
      <c r="J14" s="38" t="e">
        <f aca="false">SUM(J15,J94)</f>
        <v>#REF!</v>
      </c>
      <c r="K14" s="38" t="e">
        <f aca="false">SUM(K15,K94)</f>
        <v>#REF!</v>
      </c>
      <c r="L14" s="38" t="n">
        <f aca="false">SUM(L15,L94)</f>
        <v>0</v>
      </c>
      <c r="M14" s="38"/>
      <c r="N14" s="39" t="n">
        <f aca="false">+H14/F14*100</f>
        <v>100</v>
      </c>
    </row>
    <row r="15" customFormat="false" ht="12.75" hidden="false" customHeight="false" outlineLevel="0" collapsed="false">
      <c r="A15" s="40" t="s">
        <v>28</v>
      </c>
      <c r="B15" s="41"/>
      <c r="C15" s="42"/>
      <c r="D15" s="43" t="s">
        <v>29</v>
      </c>
      <c r="E15" s="43"/>
      <c r="F15" s="44" t="n">
        <f aca="false">SUM(F18,F87)</f>
        <v>476950</v>
      </c>
      <c r="G15" s="44" t="n">
        <f aca="false">SUM(G18,G87)</f>
        <v>5000</v>
      </c>
      <c r="H15" s="44" t="n">
        <f aca="false">SUM(H18,H87)</f>
        <v>481950</v>
      </c>
      <c r="I15" s="44" t="n">
        <f aca="false">SUM(I18,I87)</f>
        <v>0</v>
      </c>
      <c r="J15" s="44" t="e">
        <f aca="false">SUM(J18,J87)</f>
        <v>#REF!</v>
      </c>
      <c r="K15" s="44" t="e">
        <f aca="false">SUM(K18,K87)</f>
        <v>#REF!</v>
      </c>
      <c r="L15" s="44" t="n">
        <f aca="false">SUM(L18,L87)</f>
        <v>0</v>
      </c>
      <c r="M15" s="44"/>
      <c r="N15" s="39" t="n">
        <f aca="false">+H15/F15*100</f>
        <v>101.048327916972</v>
      </c>
    </row>
    <row r="16" customFormat="false" ht="12.75" hidden="false" customHeight="false" outlineLevel="0" collapsed="false">
      <c r="A16" s="40" t="s">
        <v>30</v>
      </c>
      <c r="B16" s="41"/>
      <c r="C16" s="42"/>
      <c r="D16" s="43" t="s">
        <v>31</v>
      </c>
      <c r="E16" s="43"/>
      <c r="F16" s="44" t="n">
        <f aca="false">SUM(F87,F18)</f>
        <v>476950</v>
      </c>
      <c r="G16" s="44" t="n">
        <f aca="false">SUM(G87,G18)</f>
        <v>5000</v>
      </c>
      <c r="H16" s="44" t="n">
        <f aca="false">SUM(H87,H18)</f>
        <v>481950</v>
      </c>
      <c r="I16" s="44" t="n">
        <f aca="false">SUM(I87,I18)</f>
        <v>0</v>
      </c>
      <c r="J16" s="44" t="e">
        <f aca="false">SUM(J87,J18)</f>
        <v>#REF!</v>
      </c>
      <c r="K16" s="44" t="e">
        <f aca="false">SUM(K87,K18)</f>
        <v>#REF!</v>
      </c>
      <c r="L16" s="44" t="n">
        <f aca="false">SUM(L87,L18)</f>
        <v>0</v>
      </c>
      <c r="M16" s="44"/>
      <c r="N16" s="39" t="n">
        <f aca="false">+H16/F16*100</f>
        <v>101.048327916972</v>
      </c>
    </row>
    <row r="17" customFormat="false" ht="12.75" hidden="false" customHeight="false" outlineLevel="0" collapsed="false">
      <c r="A17" s="40" t="s">
        <v>32</v>
      </c>
      <c r="B17" s="41"/>
      <c r="C17" s="40" t="s">
        <v>32</v>
      </c>
      <c r="D17" s="43" t="s">
        <v>33</v>
      </c>
      <c r="E17" s="43"/>
      <c r="F17" s="44"/>
      <c r="G17" s="44"/>
      <c r="H17" s="44"/>
      <c r="I17" s="44"/>
      <c r="J17" s="44"/>
      <c r="K17" s="44"/>
      <c r="L17" s="44"/>
      <c r="M17" s="44"/>
      <c r="N17" s="39" t="e">
        <f aca="false">+H17/F17*100</f>
        <v>#DIV/0!</v>
      </c>
    </row>
    <row r="18" customFormat="false" ht="12.75" hidden="false" customHeight="true" outlineLevel="0" collapsed="false">
      <c r="A18" s="45" t="s">
        <v>34</v>
      </c>
      <c r="B18" s="46"/>
      <c r="C18" s="47"/>
      <c r="D18" s="48" t="s">
        <v>35</v>
      </c>
      <c r="E18" s="49"/>
      <c r="F18" s="50" t="n">
        <f aca="false">SUM(F19,F47)</f>
        <v>466950</v>
      </c>
      <c r="G18" s="50" t="n">
        <f aca="false">SUM(G19,G47)</f>
        <v>5000</v>
      </c>
      <c r="H18" s="50" t="n">
        <f aca="false">SUM(H19,H47)</f>
        <v>471950</v>
      </c>
      <c r="I18" s="50" t="n">
        <f aca="false">SUM(I19,I47)</f>
        <v>0</v>
      </c>
      <c r="J18" s="50" t="e">
        <f aca="false">SUM(J19,J47)</f>
        <v>#REF!</v>
      </c>
      <c r="K18" s="50" t="e">
        <f aca="false">SUM(K19,K47)</f>
        <v>#REF!</v>
      </c>
      <c r="L18" s="50" t="n">
        <f aca="false">SUM(L19,L47)</f>
        <v>0</v>
      </c>
      <c r="M18" s="50"/>
      <c r="N18" s="39" t="n">
        <f aca="false">+H18/F18*100</f>
        <v>101.070778455937</v>
      </c>
    </row>
    <row r="19" customFormat="false" ht="12.75" hidden="false" customHeight="false" outlineLevel="0" collapsed="false">
      <c r="A19" s="51" t="s">
        <v>36</v>
      </c>
      <c r="B19" s="52" t="s">
        <v>37</v>
      </c>
      <c r="C19" s="51" t="s">
        <v>38</v>
      </c>
      <c r="D19" s="53" t="s">
        <v>39</v>
      </c>
      <c r="E19" s="53"/>
      <c r="F19" s="54" t="n">
        <f aca="false">SUM(F21)</f>
        <v>150500</v>
      </c>
      <c r="G19" s="54" t="n">
        <f aca="false">SUM(G21)</f>
        <v>0</v>
      </c>
      <c r="H19" s="54" t="n">
        <f aca="false">SUM(H21)</f>
        <v>150500</v>
      </c>
      <c r="I19" s="54" t="n">
        <f aca="false">SUM(I21)</f>
        <v>0</v>
      </c>
      <c r="J19" s="54" t="n">
        <f aca="false">SUM(J21)</f>
        <v>0</v>
      </c>
      <c r="K19" s="54" t="n">
        <f aca="false">SUM(K21)</f>
        <v>0</v>
      </c>
      <c r="L19" s="54" t="n">
        <f aca="false">SUM(L21)</f>
        <v>0</v>
      </c>
      <c r="M19" s="54"/>
      <c r="N19" s="39" t="n">
        <f aca="false">+H19/F19*100</f>
        <v>100</v>
      </c>
    </row>
    <row r="20" s="59" customFormat="true" ht="12.75" hidden="false" customHeight="false" outlineLevel="0" collapsed="false">
      <c r="A20" s="55"/>
      <c r="B20" s="56" t="n">
        <v>11</v>
      </c>
      <c r="C20" s="55"/>
      <c r="D20" s="57"/>
      <c r="E20" s="57" t="s">
        <v>40</v>
      </c>
      <c r="F20" s="58" t="n">
        <v>150500</v>
      </c>
      <c r="G20" s="58" t="n">
        <v>140500</v>
      </c>
      <c r="H20" s="58" t="n">
        <v>150500</v>
      </c>
      <c r="I20" s="58"/>
      <c r="J20" s="58"/>
      <c r="K20" s="58"/>
      <c r="L20" s="58"/>
      <c r="M20" s="58"/>
      <c r="N20" s="39" t="n">
        <f aca="false">+H20/F20*100</f>
        <v>100</v>
      </c>
    </row>
    <row r="21" s="66" customFormat="true" ht="12.75" hidden="false" customHeight="false" outlineLevel="0" collapsed="false">
      <c r="A21" s="60"/>
      <c r="B21" s="61"/>
      <c r="C21" s="60" t="s">
        <v>38</v>
      </c>
      <c r="D21" s="62" t="n">
        <v>3</v>
      </c>
      <c r="E21" s="63" t="s">
        <v>41</v>
      </c>
      <c r="F21" s="64" t="n">
        <f aca="false">SUM(F22,F42)</f>
        <v>150500</v>
      </c>
      <c r="G21" s="64" t="n">
        <f aca="false">SUM(G22,G42)</f>
        <v>0</v>
      </c>
      <c r="H21" s="64" t="n">
        <f aca="false">SUM(H22,H42)</f>
        <v>150500</v>
      </c>
      <c r="I21" s="64" t="n">
        <f aca="false">SUM(I22,I42)</f>
        <v>0</v>
      </c>
      <c r="J21" s="65" t="n">
        <f aca="false">SUM(J22)</f>
        <v>0</v>
      </c>
      <c r="K21" s="65" t="n">
        <f aca="false">SUM(K22)</f>
        <v>0</v>
      </c>
      <c r="L21" s="64" t="n">
        <f aca="false">SUM(L22,L42)</f>
        <v>0</v>
      </c>
      <c r="M21" s="64"/>
      <c r="N21" s="39" t="n">
        <f aca="false">+H21/F21*100</f>
        <v>100</v>
      </c>
    </row>
    <row r="22" s="66" customFormat="true" ht="12.75" hidden="false" customHeight="false" outlineLevel="0" collapsed="false">
      <c r="A22" s="60"/>
      <c r="B22" s="61"/>
      <c r="C22" s="60" t="s">
        <v>38</v>
      </c>
      <c r="D22" s="62" t="n">
        <v>32</v>
      </c>
      <c r="E22" s="63" t="s">
        <v>42</v>
      </c>
      <c r="F22" s="64" t="n">
        <f aca="false">SUM(F23,F34)</f>
        <v>145500</v>
      </c>
      <c r="G22" s="64" t="n">
        <f aca="false">SUM(G23,G34)</f>
        <v>0</v>
      </c>
      <c r="H22" s="64" t="n">
        <f aca="false">SUM(H23,H34)</f>
        <v>145500</v>
      </c>
      <c r="I22" s="64" t="n">
        <f aca="false">SUM(I23,I34)</f>
        <v>0</v>
      </c>
      <c r="J22" s="65" t="n">
        <f aca="false">SUM(J23,J34)</f>
        <v>0</v>
      </c>
      <c r="K22" s="65" t="n">
        <f aca="false">SUM(K23,K34)</f>
        <v>0</v>
      </c>
      <c r="L22" s="64" t="n">
        <f aca="false">SUM(L23,L34)</f>
        <v>0</v>
      </c>
      <c r="M22" s="64"/>
      <c r="N22" s="39" t="n">
        <f aca="false">+H22/F22*100</f>
        <v>100</v>
      </c>
    </row>
    <row r="23" s="66" customFormat="true" ht="12.75" hidden="false" customHeight="false" outlineLevel="0" collapsed="false">
      <c r="A23" s="60"/>
      <c r="B23" s="67"/>
      <c r="C23" s="60" t="s">
        <v>38</v>
      </c>
      <c r="D23" s="62" t="n">
        <v>323</v>
      </c>
      <c r="E23" s="63" t="s">
        <v>43</v>
      </c>
      <c r="F23" s="64" t="n">
        <f aca="false">SUM(F24,F30)</f>
        <v>105000</v>
      </c>
      <c r="G23" s="64" t="n">
        <f aca="false">SUM(G24,G30)</f>
        <v>0</v>
      </c>
      <c r="H23" s="64" t="n">
        <f aca="false">SUM(H24,H30)</f>
        <v>105000</v>
      </c>
      <c r="I23" s="64" t="n">
        <f aca="false">SUM(I24,I30)</f>
        <v>0</v>
      </c>
      <c r="J23" s="64" t="n">
        <f aca="false">SUM(J24,J30)</f>
        <v>0</v>
      </c>
      <c r="K23" s="64" t="n">
        <f aca="false">SUM(K24,K30)</f>
        <v>0</v>
      </c>
      <c r="L23" s="64" t="n">
        <f aca="false">SUM(L24,L30)</f>
        <v>0</v>
      </c>
      <c r="M23" s="64" t="n">
        <f aca="false">SUM(M24,M30)</f>
        <v>0</v>
      </c>
      <c r="N23" s="39" t="n">
        <f aca="false">+H23/F23*100</f>
        <v>100</v>
      </c>
    </row>
    <row r="24" s="73" customFormat="true" ht="12.75" hidden="true" customHeight="false" outlineLevel="0" collapsed="false">
      <c r="A24" s="68"/>
      <c r="B24" s="69"/>
      <c r="C24" s="68" t="s">
        <v>38</v>
      </c>
      <c r="D24" s="69" t="n">
        <v>3233</v>
      </c>
      <c r="E24" s="70" t="s">
        <v>44</v>
      </c>
      <c r="F24" s="71" t="n">
        <v>100000</v>
      </c>
      <c r="G24" s="71"/>
      <c r="H24" s="71" t="n">
        <v>100000</v>
      </c>
      <c r="I24" s="71"/>
      <c r="J24" s="72"/>
      <c r="K24" s="72"/>
      <c r="L24" s="71"/>
      <c r="M24" s="71"/>
      <c r="N24" s="39" t="n">
        <f aca="false">+H24/F24*100</f>
        <v>100</v>
      </c>
    </row>
    <row r="25" s="73" customFormat="true" ht="12.75" hidden="true" customHeight="false" outlineLevel="0" collapsed="false">
      <c r="A25" s="68"/>
      <c r="B25" s="69"/>
      <c r="C25" s="68" t="s">
        <v>38</v>
      </c>
      <c r="D25" s="74" t="n">
        <v>32331</v>
      </c>
      <c r="E25" s="75" t="s">
        <v>45</v>
      </c>
      <c r="F25" s="76" t="n">
        <v>35000</v>
      </c>
      <c r="G25" s="76"/>
      <c r="H25" s="76" t="n">
        <v>35000</v>
      </c>
      <c r="I25" s="76"/>
      <c r="J25" s="77"/>
      <c r="K25" s="77"/>
      <c r="L25" s="76"/>
      <c r="M25" s="76"/>
      <c r="N25" s="39" t="n">
        <f aca="false">+H25/F25*100</f>
        <v>100</v>
      </c>
    </row>
    <row r="26" s="73" customFormat="true" ht="12.75" hidden="true" customHeight="false" outlineLevel="0" collapsed="false">
      <c r="A26" s="68"/>
      <c r="B26" s="69"/>
      <c r="C26" s="68" t="s">
        <v>38</v>
      </c>
      <c r="D26" s="74" t="n">
        <v>32332</v>
      </c>
      <c r="E26" s="75" t="s">
        <v>46</v>
      </c>
      <c r="F26" s="76" t="n">
        <v>25000</v>
      </c>
      <c r="G26" s="76"/>
      <c r="H26" s="76" t="n">
        <v>25000</v>
      </c>
      <c r="I26" s="76"/>
      <c r="J26" s="77"/>
      <c r="K26" s="77"/>
      <c r="L26" s="76"/>
      <c r="M26" s="76"/>
      <c r="N26" s="39" t="n">
        <f aca="false">+H26/F26*100</f>
        <v>100</v>
      </c>
    </row>
    <row r="27" s="73" customFormat="true" ht="12.75" hidden="true" customHeight="false" outlineLevel="0" collapsed="false">
      <c r="A27" s="68"/>
      <c r="B27" s="69"/>
      <c r="C27" s="68" t="s">
        <v>38</v>
      </c>
      <c r="D27" s="74" t="n">
        <v>32333</v>
      </c>
      <c r="E27" s="75" t="s">
        <v>47</v>
      </c>
      <c r="F27" s="76" t="n">
        <v>5000</v>
      </c>
      <c r="G27" s="76"/>
      <c r="H27" s="76" t="n">
        <v>5000</v>
      </c>
      <c r="I27" s="76"/>
      <c r="J27" s="77"/>
      <c r="K27" s="77"/>
      <c r="L27" s="76"/>
      <c r="M27" s="76"/>
      <c r="N27" s="39" t="n">
        <f aca="false">+H27/F27*100</f>
        <v>100</v>
      </c>
    </row>
    <row r="28" s="73" customFormat="true" ht="12.75" hidden="true" customHeight="false" outlineLevel="0" collapsed="false">
      <c r="A28" s="68"/>
      <c r="B28" s="69"/>
      <c r="C28" s="68" t="s">
        <v>38</v>
      </c>
      <c r="D28" s="74" t="n">
        <v>32334</v>
      </c>
      <c r="E28" s="75" t="s">
        <v>48</v>
      </c>
      <c r="F28" s="76" t="n">
        <v>15000</v>
      </c>
      <c r="G28" s="76"/>
      <c r="H28" s="76" t="n">
        <v>15000</v>
      </c>
      <c r="I28" s="76"/>
      <c r="J28" s="77"/>
      <c r="K28" s="77"/>
      <c r="L28" s="76"/>
      <c r="M28" s="76"/>
      <c r="N28" s="39" t="n">
        <f aca="false">+H28/F28*100</f>
        <v>100</v>
      </c>
    </row>
    <row r="29" s="73" customFormat="true" ht="12.75" hidden="true" customHeight="false" outlineLevel="0" collapsed="false">
      <c r="A29" s="68"/>
      <c r="B29" s="69"/>
      <c r="C29" s="68" t="s">
        <v>38</v>
      </c>
      <c r="D29" s="74" t="n">
        <v>32339</v>
      </c>
      <c r="E29" s="75" t="s">
        <v>49</v>
      </c>
      <c r="F29" s="76" t="n">
        <v>20000</v>
      </c>
      <c r="G29" s="76"/>
      <c r="H29" s="76" t="n">
        <v>20000</v>
      </c>
      <c r="I29" s="76"/>
      <c r="J29" s="77"/>
      <c r="K29" s="77"/>
      <c r="L29" s="76"/>
      <c r="M29" s="76"/>
      <c r="N29" s="39" t="n">
        <f aca="false">+H29/F29*100</f>
        <v>100</v>
      </c>
    </row>
    <row r="30" s="73" customFormat="true" ht="12.75" hidden="true" customHeight="false" outlineLevel="0" collapsed="false">
      <c r="A30" s="68"/>
      <c r="B30" s="69"/>
      <c r="C30" s="68" t="s">
        <v>38</v>
      </c>
      <c r="D30" s="69" t="n">
        <v>3239</v>
      </c>
      <c r="E30" s="70" t="s">
        <v>50</v>
      </c>
      <c r="F30" s="71" t="n">
        <v>5000</v>
      </c>
      <c r="G30" s="71"/>
      <c r="H30" s="71" t="n">
        <v>5000</v>
      </c>
      <c r="I30" s="71"/>
      <c r="J30" s="72"/>
      <c r="K30" s="72"/>
      <c r="L30" s="71"/>
      <c r="M30" s="71"/>
      <c r="N30" s="39" t="n">
        <f aca="false">+H30/F30*100</f>
        <v>100</v>
      </c>
    </row>
    <row r="31" s="73" customFormat="true" ht="12.75" hidden="true" customHeight="false" outlineLevel="0" collapsed="false">
      <c r="A31" s="68"/>
      <c r="B31" s="69"/>
      <c r="C31" s="68" t="s">
        <v>38</v>
      </c>
      <c r="D31" s="74" t="n">
        <v>32391</v>
      </c>
      <c r="E31" s="75" t="s">
        <v>51</v>
      </c>
      <c r="F31" s="76" t="n">
        <v>1000</v>
      </c>
      <c r="G31" s="76"/>
      <c r="H31" s="76" t="n">
        <v>1000</v>
      </c>
      <c r="I31" s="76"/>
      <c r="J31" s="77"/>
      <c r="K31" s="77"/>
      <c r="L31" s="76"/>
      <c r="M31" s="76"/>
      <c r="N31" s="39" t="n">
        <f aca="false">+H31/F31*100</f>
        <v>100</v>
      </c>
    </row>
    <row r="32" s="73" customFormat="true" ht="12.75" hidden="true" customHeight="false" outlineLevel="0" collapsed="false">
      <c r="A32" s="68"/>
      <c r="B32" s="69"/>
      <c r="C32" s="68" t="s">
        <v>38</v>
      </c>
      <c r="D32" s="74" t="n">
        <v>32392</v>
      </c>
      <c r="E32" s="75" t="s">
        <v>52</v>
      </c>
      <c r="F32" s="76" t="n">
        <v>1000</v>
      </c>
      <c r="G32" s="76"/>
      <c r="H32" s="76" t="n">
        <v>1000</v>
      </c>
      <c r="I32" s="76"/>
      <c r="J32" s="77"/>
      <c r="K32" s="77"/>
      <c r="L32" s="76"/>
      <c r="M32" s="76"/>
      <c r="N32" s="39" t="n">
        <f aca="false">+H32/F32*100</f>
        <v>100</v>
      </c>
    </row>
    <row r="33" s="73" customFormat="true" ht="12.75" hidden="true" customHeight="false" outlineLevel="0" collapsed="false">
      <c r="A33" s="68"/>
      <c r="B33" s="69"/>
      <c r="C33" s="68" t="s">
        <v>38</v>
      </c>
      <c r="D33" s="74" t="n">
        <v>32399</v>
      </c>
      <c r="E33" s="75" t="s">
        <v>53</v>
      </c>
      <c r="F33" s="76" t="n">
        <v>3000</v>
      </c>
      <c r="G33" s="76"/>
      <c r="H33" s="76" t="n">
        <v>3000</v>
      </c>
      <c r="I33" s="76"/>
      <c r="J33" s="77"/>
      <c r="K33" s="77"/>
      <c r="L33" s="76"/>
      <c r="M33" s="76"/>
      <c r="N33" s="39" t="n">
        <f aca="false">+H33/F33*100</f>
        <v>100</v>
      </c>
    </row>
    <row r="34" s="66" customFormat="true" ht="12.75" hidden="false" customHeight="false" outlineLevel="0" collapsed="false">
      <c r="A34" s="60"/>
      <c r="B34" s="67"/>
      <c r="C34" s="60" t="s">
        <v>38</v>
      </c>
      <c r="D34" s="62" t="n">
        <v>329</v>
      </c>
      <c r="E34" s="63" t="s">
        <v>54</v>
      </c>
      <c r="F34" s="64" t="n">
        <f aca="false">SUM(F35,F37,F38,F39,F41)</f>
        <v>40500</v>
      </c>
      <c r="G34" s="64" t="n">
        <f aca="false">SUM(G35,G37,G38,G39,G41)</f>
        <v>0</v>
      </c>
      <c r="H34" s="64" t="n">
        <f aca="false">SUM(H35,H37,H38,H39,H41)</f>
        <v>40500</v>
      </c>
      <c r="I34" s="64" t="n">
        <f aca="false">SUM(I35,I37,I38,I39,I41)</f>
        <v>0</v>
      </c>
      <c r="J34" s="64" t="n">
        <f aca="false">SUM(J35,J37,J38,J39,J41)</f>
        <v>0</v>
      </c>
      <c r="K34" s="64" t="n">
        <f aca="false">SUM(K35,K37,K38,K39,K41)</f>
        <v>0</v>
      </c>
      <c r="L34" s="64" t="n">
        <f aca="false">SUM(L35,L37,L38,L39,L41)</f>
        <v>0</v>
      </c>
      <c r="M34" s="64" t="n">
        <f aca="false">SUM(M35,M37,M38,M39,M41)</f>
        <v>0</v>
      </c>
      <c r="N34" s="39" t="n">
        <f aca="false">+H34/F34*100</f>
        <v>100</v>
      </c>
    </row>
    <row r="35" s="73" customFormat="true" ht="12.75" hidden="true" customHeight="false" outlineLevel="0" collapsed="false">
      <c r="A35" s="68"/>
      <c r="B35" s="69"/>
      <c r="C35" s="68" t="s">
        <v>38</v>
      </c>
      <c r="D35" s="69" t="n">
        <v>3291</v>
      </c>
      <c r="E35" s="70" t="s">
        <v>55</v>
      </c>
      <c r="F35" s="71" t="n">
        <v>15000</v>
      </c>
      <c r="G35" s="71"/>
      <c r="H35" s="71" t="n">
        <v>15000</v>
      </c>
      <c r="I35" s="71"/>
      <c r="J35" s="72"/>
      <c r="K35" s="72"/>
      <c r="L35" s="71"/>
      <c r="M35" s="71"/>
      <c r="N35" s="39" t="n">
        <f aca="false">+H35/F35*100</f>
        <v>100</v>
      </c>
    </row>
    <row r="36" s="73" customFormat="true" ht="22.5" hidden="true" customHeight="false" outlineLevel="0" collapsed="false">
      <c r="A36" s="68"/>
      <c r="B36" s="69"/>
      <c r="C36" s="78" t="s">
        <v>38</v>
      </c>
      <c r="D36" s="74" t="n">
        <v>32911</v>
      </c>
      <c r="E36" s="75" t="s">
        <v>56</v>
      </c>
      <c r="F36" s="76" t="n">
        <v>15000</v>
      </c>
      <c r="G36" s="76"/>
      <c r="H36" s="76" t="n">
        <v>15000</v>
      </c>
      <c r="I36" s="76"/>
      <c r="J36" s="77"/>
      <c r="K36" s="77"/>
      <c r="L36" s="76"/>
      <c r="M36" s="76"/>
      <c r="N36" s="39" t="n">
        <f aca="false">+H36/F36*100</f>
        <v>100</v>
      </c>
    </row>
    <row r="37" s="81" customFormat="true" ht="12.75" hidden="true" customHeight="false" outlineLevel="0" collapsed="false">
      <c r="A37" s="79"/>
      <c r="B37" s="80"/>
      <c r="C37" s="68" t="s">
        <v>38</v>
      </c>
      <c r="D37" s="69" t="n">
        <v>3293</v>
      </c>
      <c r="E37" s="70" t="s">
        <v>57</v>
      </c>
      <c r="F37" s="71" t="n">
        <v>20000</v>
      </c>
      <c r="G37" s="71"/>
      <c r="H37" s="71" t="n">
        <v>20000</v>
      </c>
      <c r="I37" s="71"/>
      <c r="J37" s="72"/>
      <c r="K37" s="72"/>
      <c r="L37" s="71"/>
      <c r="M37" s="71"/>
      <c r="N37" s="39" t="n">
        <f aca="false">+H37/F37*100</f>
        <v>100</v>
      </c>
    </row>
    <row r="38" s="73" customFormat="true" ht="12.75" hidden="true" customHeight="false" outlineLevel="0" collapsed="false">
      <c r="A38" s="68"/>
      <c r="B38" s="69"/>
      <c r="C38" s="68" t="s">
        <v>38</v>
      </c>
      <c r="D38" s="69" t="n">
        <v>3294</v>
      </c>
      <c r="E38" s="70" t="s">
        <v>58</v>
      </c>
      <c r="F38" s="71" t="n">
        <v>2500</v>
      </c>
      <c r="G38" s="71"/>
      <c r="H38" s="71" t="n">
        <v>2500</v>
      </c>
      <c r="I38" s="71"/>
      <c r="J38" s="72"/>
      <c r="K38" s="72"/>
      <c r="L38" s="71"/>
      <c r="M38" s="71"/>
      <c r="N38" s="39" t="n">
        <f aca="false">+H38/F38*100</f>
        <v>100</v>
      </c>
    </row>
    <row r="39" s="73" customFormat="true" ht="12.75" hidden="true" customHeight="false" outlineLevel="0" collapsed="false">
      <c r="A39" s="68"/>
      <c r="B39" s="69"/>
      <c r="C39" s="68" t="s">
        <v>38</v>
      </c>
      <c r="D39" s="69" t="n">
        <v>3296</v>
      </c>
      <c r="E39" s="70" t="s">
        <v>59</v>
      </c>
      <c r="F39" s="71" t="n">
        <v>0</v>
      </c>
      <c r="G39" s="71"/>
      <c r="H39" s="71" t="n">
        <v>0</v>
      </c>
      <c r="I39" s="71"/>
      <c r="J39" s="72"/>
      <c r="K39" s="72"/>
      <c r="L39" s="71"/>
      <c r="M39" s="71"/>
      <c r="N39" s="39" t="e">
        <f aca="false">+H39/F39*100</f>
        <v>#DIV/0!</v>
      </c>
    </row>
    <row r="40" s="84" customFormat="true" ht="12.75" hidden="true" customHeight="false" outlineLevel="0" collapsed="false">
      <c r="A40" s="82"/>
      <c r="B40" s="83"/>
      <c r="C40" s="78" t="s">
        <v>38</v>
      </c>
      <c r="D40" s="74" t="n">
        <v>32961</v>
      </c>
      <c r="E40" s="75" t="s">
        <v>59</v>
      </c>
      <c r="F40" s="76" t="n">
        <v>0</v>
      </c>
      <c r="G40" s="76" t="n">
        <v>0</v>
      </c>
      <c r="H40" s="76" t="n">
        <v>0</v>
      </c>
      <c r="I40" s="76" t="n">
        <v>0</v>
      </c>
      <c r="J40" s="77"/>
      <c r="K40" s="77"/>
      <c r="L40" s="76"/>
      <c r="M40" s="76"/>
      <c r="N40" s="39" t="e">
        <f aca="false">+H40/F40*100</f>
        <v>#DIV/0!</v>
      </c>
    </row>
    <row r="41" s="73" customFormat="true" ht="12.75" hidden="true" customHeight="false" outlineLevel="0" collapsed="false">
      <c r="A41" s="68"/>
      <c r="B41" s="69"/>
      <c r="C41" s="68" t="s">
        <v>38</v>
      </c>
      <c r="D41" s="69" t="n">
        <v>3299</v>
      </c>
      <c r="E41" s="70" t="s">
        <v>60</v>
      </c>
      <c r="F41" s="71" t="n">
        <v>3000</v>
      </c>
      <c r="G41" s="71"/>
      <c r="H41" s="71" t="n">
        <v>3000</v>
      </c>
      <c r="I41" s="71"/>
      <c r="J41" s="72"/>
      <c r="K41" s="72"/>
      <c r="L41" s="71"/>
      <c r="M41" s="71"/>
      <c r="N41" s="39" t="n">
        <f aca="false">+H41/F41*100</f>
        <v>100</v>
      </c>
    </row>
    <row r="42" s="73" customFormat="true" ht="12.75" hidden="false" customHeight="false" outlineLevel="0" collapsed="false">
      <c r="A42" s="68"/>
      <c r="B42" s="69"/>
      <c r="C42" s="60" t="s">
        <v>38</v>
      </c>
      <c r="D42" s="62" t="n">
        <v>38</v>
      </c>
      <c r="E42" s="63" t="s">
        <v>61</v>
      </c>
      <c r="F42" s="64" t="n">
        <f aca="false">SUM(F43,F45)</f>
        <v>5000</v>
      </c>
      <c r="G42" s="64" t="n">
        <f aca="false">SUM(G43,G45)</f>
        <v>0</v>
      </c>
      <c r="H42" s="64" t="n">
        <f aca="false">SUM(H43,H45)</f>
        <v>5000</v>
      </c>
      <c r="I42" s="64" t="n">
        <f aca="false">SUM(I43,I45)</f>
        <v>0</v>
      </c>
      <c r="J42" s="85"/>
      <c r="K42" s="85"/>
      <c r="L42" s="64" t="n">
        <f aca="false">SUM(L43,L45)</f>
        <v>0</v>
      </c>
      <c r="M42" s="64"/>
      <c r="N42" s="39" t="n">
        <f aca="false">+H42/F42*100</f>
        <v>100</v>
      </c>
    </row>
    <row r="43" s="73" customFormat="true" ht="12.75" hidden="false" customHeight="false" outlineLevel="0" collapsed="false">
      <c r="A43" s="68"/>
      <c r="B43" s="69"/>
      <c r="C43" s="60" t="s">
        <v>38</v>
      </c>
      <c r="D43" s="62" t="n">
        <v>381</v>
      </c>
      <c r="E43" s="63" t="s">
        <v>62</v>
      </c>
      <c r="F43" s="64" t="n">
        <f aca="false">SUM(F44)</f>
        <v>5000</v>
      </c>
      <c r="G43" s="64" t="n">
        <f aca="false">SUM(G44)</f>
        <v>0</v>
      </c>
      <c r="H43" s="64" t="n">
        <f aca="false">SUM(H44)</f>
        <v>5000</v>
      </c>
      <c r="I43" s="64" t="n">
        <f aca="false">SUM(I44)</f>
        <v>0</v>
      </c>
      <c r="J43" s="85"/>
      <c r="K43" s="85"/>
      <c r="L43" s="64" t="n">
        <f aca="false">SUM(L44)</f>
        <v>0</v>
      </c>
      <c r="M43" s="64"/>
      <c r="N43" s="39" t="n">
        <f aca="false">+H43/F43*100</f>
        <v>100</v>
      </c>
    </row>
    <row r="44" s="84" customFormat="true" ht="12.75" hidden="true" customHeight="false" outlineLevel="0" collapsed="false">
      <c r="A44" s="82"/>
      <c r="B44" s="83"/>
      <c r="C44" s="68" t="s">
        <v>38</v>
      </c>
      <c r="D44" s="69" t="n">
        <v>3811</v>
      </c>
      <c r="E44" s="70" t="s">
        <v>63</v>
      </c>
      <c r="F44" s="71" t="n">
        <v>5000</v>
      </c>
      <c r="G44" s="71"/>
      <c r="H44" s="71" t="n">
        <v>5000</v>
      </c>
      <c r="I44" s="71"/>
      <c r="J44" s="86"/>
      <c r="K44" s="86"/>
      <c r="L44" s="71" t="n">
        <v>0</v>
      </c>
      <c r="M44" s="71"/>
      <c r="N44" s="39" t="n">
        <f aca="false">+H44/F44*100</f>
        <v>100</v>
      </c>
    </row>
    <row r="45" s="66" customFormat="true" ht="12.75" hidden="false" customHeight="false" outlineLevel="0" collapsed="false">
      <c r="A45" s="60"/>
      <c r="B45" s="62"/>
      <c r="C45" s="60" t="s">
        <v>38</v>
      </c>
      <c r="D45" s="62" t="n">
        <v>386</v>
      </c>
      <c r="E45" s="63" t="s">
        <v>64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85"/>
      <c r="K45" s="85"/>
      <c r="L45" s="64" t="n">
        <f aca="false">SUM(L46)</f>
        <v>0</v>
      </c>
      <c r="M45" s="64"/>
      <c r="N45" s="39" t="e">
        <f aca="false">+H45/F45*100</f>
        <v>#DIV/0!</v>
      </c>
    </row>
    <row r="46" s="73" customFormat="true" ht="12.75" hidden="true" customHeight="false" outlineLevel="0" collapsed="false">
      <c r="A46" s="68"/>
      <c r="B46" s="69"/>
      <c r="C46" s="68" t="s">
        <v>38</v>
      </c>
      <c r="D46" s="69" t="n">
        <v>3861</v>
      </c>
      <c r="E46" s="70" t="s">
        <v>65</v>
      </c>
      <c r="F46" s="71" t="n">
        <v>0</v>
      </c>
      <c r="G46" s="71"/>
      <c r="H46" s="71" t="n">
        <v>0</v>
      </c>
      <c r="I46" s="71"/>
      <c r="J46" s="72"/>
      <c r="K46" s="72"/>
      <c r="L46" s="71"/>
      <c r="M46" s="71"/>
      <c r="N46" s="39" t="e">
        <f aca="false">+H46/F46*100</f>
        <v>#DIV/0!</v>
      </c>
    </row>
    <row r="47" s="66" customFormat="true" ht="12.75" hidden="false" customHeight="true" outlineLevel="0" collapsed="false">
      <c r="A47" s="87" t="s">
        <v>66</v>
      </c>
      <c r="B47" s="88" t="s">
        <v>67</v>
      </c>
      <c r="C47" s="87" t="s">
        <v>38</v>
      </c>
      <c r="D47" s="89" t="s">
        <v>68</v>
      </c>
      <c r="E47" s="90" t="s">
        <v>69</v>
      </c>
      <c r="F47" s="91" t="n">
        <f aca="false">SUM(F49)</f>
        <v>316450</v>
      </c>
      <c r="G47" s="91" t="n">
        <f aca="false">SUM(G49)</f>
        <v>5000</v>
      </c>
      <c r="H47" s="91" t="n">
        <f aca="false">SUM(H49)</f>
        <v>321450</v>
      </c>
      <c r="I47" s="91" t="n">
        <f aca="false">SUM(I49)</f>
        <v>0</v>
      </c>
      <c r="J47" s="91" t="e">
        <f aca="false">SUM(J49)</f>
        <v>#REF!</v>
      </c>
      <c r="K47" s="91" t="e">
        <f aca="false">SUM(K49)</f>
        <v>#REF!</v>
      </c>
      <c r="L47" s="91" t="n">
        <f aca="false">SUM(L49)</f>
        <v>0</v>
      </c>
      <c r="M47" s="91"/>
      <c r="N47" s="39" t="n">
        <f aca="false">+H47/F47*100</f>
        <v>101.580028440512</v>
      </c>
    </row>
    <row r="48" s="97" customFormat="true" ht="12.75" hidden="false" customHeight="true" outlineLevel="0" collapsed="false">
      <c r="A48" s="92"/>
      <c r="B48" s="93" t="n">
        <v>11</v>
      </c>
      <c r="C48" s="92"/>
      <c r="D48" s="94"/>
      <c r="E48" s="95" t="s">
        <v>40</v>
      </c>
      <c r="F48" s="96" t="n">
        <v>303450</v>
      </c>
      <c r="G48" s="96" t="n">
        <v>304000</v>
      </c>
      <c r="H48" s="96" t="n">
        <v>303450</v>
      </c>
      <c r="I48" s="96"/>
      <c r="J48" s="96"/>
      <c r="K48" s="96"/>
      <c r="L48" s="96"/>
      <c r="M48" s="96"/>
      <c r="N48" s="39" t="n">
        <f aca="false">+H48/F48*100</f>
        <v>100</v>
      </c>
    </row>
    <row r="49" s="66" customFormat="true" ht="12.75" hidden="false" customHeight="false" outlineLevel="0" collapsed="false">
      <c r="A49" s="60"/>
      <c r="B49" s="69"/>
      <c r="C49" s="60" t="s">
        <v>38</v>
      </c>
      <c r="D49" s="62" t="n">
        <v>3</v>
      </c>
      <c r="E49" s="63" t="s">
        <v>41</v>
      </c>
      <c r="F49" s="64" t="n">
        <f aca="false">SUM(F50,F60)</f>
        <v>316450</v>
      </c>
      <c r="G49" s="64" t="n">
        <f aca="false">SUM(G50,G60)</f>
        <v>5000</v>
      </c>
      <c r="H49" s="64" t="n">
        <f aca="false">SUM(H50,H60)</f>
        <v>321450</v>
      </c>
      <c r="I49" s="64" t="n">
        <f aca="false">SUM(I50,I60)</f>
        <v>0</v>
      </c>
      <c r="J49" s="65" t="e">
        <f aca="false">SUM(J50,J60)</f>
        <v>#REF!</v>
      </c>
      <c r="K49" s="65" t="e">
        <f aca="false">SUM(K50,K60)</f>
        <v>#REF!</v>
      </c>
      <c r="L49" s="64" t="n">
        <f aca="false">SUM(L50,L60)</f>
        <v>0</v>
      </c>
      <c r="M49" s="64"/>
      <c r="N49" s="39" t="n">
        <f aca="false">+H49/F49*100</f>
        <v>101.580028440512</v>
      </c>
    </row>
    <row r="50" s="66" customFormat="true" ht="12.75" hidden="false" customHeight="false" outlineLevel="0" collapsed="false">
      <c r="A50" s="60"/>
      <c r="B50" s="69"/>
      <c r="C50" s="60" t="s">
        <v>38</v>
      </c>
      <c r="D50" s="62" t="n">
        <v>31</v>
      </c>
      <c r="E50" s="63" t="s">
        <v>70</v>
      </c>
      <c r="F50" s="64" t="n">
        <f aca="false">SUM(F51,F55,F57)</f>
        <v>221450</v>
      </c>
      <c r="G50" s="64" t="n">
        <f aca="false">SUM(G51,G55,G57)</f>
        <v>0</v>
      </c>
      <c r="H50" s="64" t="n">
        <f aca="false">SUM(H51,H55,H57)</f>
        <v>221450</v>
      </c>
      <c r="I50" s="64" t="n">
        <f aca="false">SUM(I51,I55,I57)</f>
        <v>0</v>
      </c>
      <c r="J50" s="65" t="e">
        <f aca="false">SUM(J51,J55,J57)</f>
        <v>#REF!</v>
      </c>
      <c r="K50" s="65" t="e">
        <f aca="false">SUM(K51,K55,K57)</f>
        <v>#REF!</v>
      </c>
      <c r="L50" s="64" t="n">
        <f aca="false">SUM(L51,L55,L57)</f>
        <v>0</v>
      </c>
      <c r="M50" s="64"/>
      <c r="N50" s="39" t="n">
        <f aca="false">+H50/F50*100</f>
        <v>100</v>
      </c>
    </row>
    <row r="51" s="66" customFormat="true" ht="12.75" hidden="false" customHeight="false" outlineLevel="0" collapsed="false">
      <c r="A51" s="60"/>
      <c r="B51" s="67"/>
      <c r="C51" s="60" t="s">
        <v>38</v>
      </c>
      <c r="D51" s="62" t="n">
        <v>311</v>
      </c>
      <c r="E51" s="63" t="s">
        <v>71</v>
      </c>
      <c r="F51" s="64" t="n">
        <f aca="false">SUM(F52,F53)</f>
        <v>191000</v>
      </c>
      <c r="G51" s="64" t="n">
        <f aca="false">SUM(G52,G53)</f>
        <v>0</v>
      </c>
      <c r="H51" s="64" t="n">
        <f aca="false">SUM(H52,H53)</f>
        <v>191000</v>
      </c>
      <c r="I51" s="64" t="n">
        <f aca="false">SUM(I52:I53)</f>
        <v>0</v>
      </c>
      <c r="J51" s="64" t="n">
        <f aca="false">SUM(J52:J53)</f>
        <v>0</v>
      </c>
      <c r="K51" s="64" t="n">
        <f aca="false">SUM(K52:K53)</f>
        <v>0</v>
      </c>
      <c r="L51" s="64" t="n">
        <f aca="false">SUM(L52:L53)</f>
        <v>0</v>
      </c>
      <c r="M51" s="64" t="n">
        <f aca="false">SUM(M52:M53)</f>
        <v>0</v>
      </c>
      <c r="N51" s="39" t="n">
        <f aca="false">+H51/F51*100</f>
        <v>100</v>
      </c>
    </row>
    <row r="52" s="73" customFormat="true" ht="12.75" hidden="true" customHeight="false" outlineLevel="0" collapsed="false">
      <c r="A52" s="68"/>
      <c r="B52" s="69"/>
      <c r="C52" s="68" t="s">
        <v>38</v>
      </c>
      <c r="D52" s="69" t="n">
        <v>3111</v>
      </c>
      <c r="E52" s="70" t="s">
        <v>72</v>
      </c>
      <c r="F52" s="71" t="n">
        <v>180000</v>
      </c>
      <c r="G52" s="71"/>
      <c r="H52" s="71" t="n">
        <v>180000</v>
      </c>
      <c r="I52" s="71"/>
      <c r="J52" s="72"/>
      <c r="K52" s="72"/>
      <c r="L52" s="71"/>
      <c r="M52" s="71"/>
      <c r="N52" s="39" t="n">
        <f aca="false">+H52/F52*100</f>
        <v>100</v>
      </c>
    </row>
    <row r="53" s="73" customFormat="true" ht="12.75" hidden="true" customHeight="false" outlineLevel="0" collapsed="false">
      <c r="A53" s="68"/>
      <c r="B53" s="69"/>
      <c r="C53" s="68" t="s">
        <v>38</v>
      </c>
      <c r="D53" s="69" t="n">
        <v>3112</v>
      </c>
      <c r="E53" s="70" t="s">
        <v>73</v>
      </c>
      <c r="F53" s="71" t="n">
        <v>11000</v>
      </c>
      <c r="G53" s="71"/>
      <c r="H53" s="71" t="n">
        <v>11000</v>
      </c>
      <c r="I53" s="71"/>
      <c r="J53" s="72"/>
      <c r="K53" s="72"/>
      <c r="L53" s="71"/>
      <c r="M53" s="71"/>
      <c r="N53" s="39" t="n">
        <f aca="false">+H53/F53*100</f>
        <v>100</v>
      </c>
    </row>
    <row r="54" s="73" customFormat="true" ht="12.75" hidden="true" customHeight="false" outlineLevel="0" collapsed="false">
      <c r="A54" s="68"/>
      <c r="B54" s="69"/>
      <c r="C54" s="78"/>
      <c r="D54" s="74" t="n">
        <v>31124</v>
      </c>
      <c r="E54" s="75" t="s">
        <v>74</v>
      </c>
      <c r="F54" s="76" t="n">
        <v>11000</v>
      </c>
      <c r="G54" s="76"/>
      <c r="H54" s="76" t="n">
        <v>11000</v>
      </c>
      <c r="I54" s="76"/>
      <c r="J54" s="77"/>
      <c r="K54" s="77"/>
      <c r="L54" s="76"/>
      <c r="M54" s="76"/>
      <c r="N54" s="39" t="n">
        <f aca="false">+H54/F54*100</f>
        <v>100</v>
      </c>
    </row>
    <row r="55" s="66" customFormat="true" ht="12.75" hidden="false" customHeight="false" outlineLevel="0" collapsed="false">
      <c r="A55" s="60"/>
      <c r="B55" s="67"/>
      <c r="C55" s="60" t="s">
        <v>38</v>
      </c>
      <c r="D55" s="62" t="n">
        <v>312</v>
      </c>
      <c r="E55" s="63" t="s">
        <v>75</v>
      </c>
      <c r="F55" s="64" t="n">
        <f aca="false">SUM(F56)</f>
        <v>0</v>
      </c>
      <c r="G55" s="64" t="n">
        <f aca="false">SUM(G56)</f>
        <v>0</v>
      </c>
      <c r="H55" s="64" t="n">
        <f aca="false">SUM(H56)</f>
        <v>0</v>
      </c>
      <c r="I55" s="64" t="n">
        <f aca="false">SUM(I56)</f>
        <v>0</v>
      </c>
      <c r="J55" s="85" t="e">
        <f aca="false">SUM(#REF!)</f>
        <v>#REF!</v>
      </c>
      <c r="K55" s="85" t="e">
        <f aca="false">SUM(#REF!)</f>
        <v>#REF!</v>
      </c>
      <c r="L55" s="64" t="n">
        <f aca="false">SUM(L56)</f>
        <v>0</v>
      </c>
      <c r="M55" s="64"/>
      <c r="N55" s="39" t="e">
        <f aca="false">+H55/F55*100</f>
        <v>#DIV/0!</v>
      </c>
    </row>
    <row r="56" s="73" customFormat="true" ht="12.75" hidden="true" customHeight="false" outlineLevel="0" collapsed="false">
      <c r="A56" s="68"/>
      <c r="B56" s="69"/>
      <c r="C56" s="68" t="s">
        <v>38</v>
      </c>
      <c r="D56" s="69" t="n">
        <v>3121</v>
      </c>
      <c r="E56" s="70" t="s">
        <v>75</v>
      </c>
      <c r="F56" s="71" t="n">
        <v>0</v>
      </c>
      <c r="G56" s="71"/>
      <c r="H56" s="71" t="n">
        <v>0</v>
      </c>
      <c r="I56" s="71"/>
      <c r="J56" s="72"/>
      <c r="K56" s="72"/>
      <c r="L56" s="71"/>
      <c r="M56" s="71"/>
      <c r="N56" s="39" t="e">
        <f aca="false">+H56/F56*100</f>
        <v>#DIV/0!</v>
      </c>
    </row>
    <row r="57" s="66" customFormat="true" ht="12.75" hidden="false" customHeight="false" outlineLevel="0" collapsed="false">
      <c r="A57" s="60"/>
      <c r="B57" s="67"/>
      <c r="C57" s="60" t="s">
        <v>38</v>
      </c>
      <c r="D57" s="62" t="n">
        <v>313</v>
      </c>
      <c r="E57" s="63" t="s">
        <v>76</v>
      </c>
      <c r="F57" s="64" t="n">
        <f aca="false">SUM(F58:F59)</f>
        <v>30450</v>
      </c>
      <c r="G57" s="64" t="n">
        <f aca="false">SUM(G58:G59)</f>
        <v>0</v>
      </c>
      <c r="H57" s="64" t="n">
        <f aca="false">SUM(H58:H59)</f>
        <v>30450</v>
      </c>
      <c r="I57" s="64" t="n">
        <f aca="false">SUM(I58:I59)</f>
        <v>0</v>
      </c>
      <c r="J57" s="85" t="e">
        <f aca="false">SUM(#REF!)</f>
        <v>#REF!</v>
      </c>
      <c r="K57" s="85" t="e">
        <f aca="false">SUM(#REF!)</f>
        <v>#REF!</v>
      </c>
      <c r="L57" s="64" t="n">
        <f aca="false">SUM(L58:L59)</f>
        <v>0</v>
      </c>
      <c r="M57" s="64"/>
      <c r="N57" s="39" t="n">
        <f aca="false">+H57/F57*100</f>
        <v>100</v>
      </c>
    </row>
    <row r="58" s="73" customFormat="true" ht="12.75" hidden="true" customHeight="false" outlineLevel="0" collapsed="false">
      <c r="A58" s="68"/>
      <c r="B58" s="69"/>
      <c r="C58" s="68" t="s">
        <v>38</v>
      </c>
      <c r="D58" s="69" t="n">
        <v>3132</v>
      </c>
      <c r="E58" s="70" t="s">
        <v>77</v>
      </c>
      <c r="F58" s="71" t="n">
        <v>27300</v>
      </c>
      <c r="G58" s="71"/>
      <c r="H58" s="71" t="n">
        <v>27300</v>
      </c>
      <c r="I58" s="71"/>
      <c r="J58" s="72"/>
      <c r="K58" s="72"/>
      <c r="L58" s="71"/>
      <c r="M58" s="71"/>
      <c r="N58" s="39" t="n">
        <f aca="false">+H58/F58*100</f>
        <v>100</v>
      </c>
    </row>
    <row r="59" s="73" customFormat="true" ht="12.75" hidden="true" customHeight="false" outlineLevel="0" collapsed="false">
      <c r="A59" s="68"/>
      <c r="B59" s="69"/>
      <c r="C59" s="68" t="s">
        <v>38</v>
      </c>
      <c r="D59" s="69" t="n">
        <v>3133</v>
      </c>
      <c r="E59" s="70" t="s">
        <v>78</v>
      </c>
      <c r="F59" s="71" t="n">
        <v>3150</v>
      </c>
      <c r="G59" s="71"/>
      <c r="H59" s="71" t="n">
        <v>3150</v>
      </c>
      <c r="I59" s="71"/>
      <c r="J59" s="72"/>
      <c r="K59" s="72"/>
      <c r="L59" s="71"/>
      <c r="M59" s="71"/>
      <c r="N59" s="39" t="n">
        <f aca="false">+H59/F59*100</f>
        <v>100</v>
      </c>
    </row>
    <row r="60" s="66" customFormat="true" ht="12.75" hidden="false" customHeight="false" outlineLevel="0" collapsed="false">
      <c r="A60" s="60"/>
      <c r="B60" s="69"/>
      <c r="C60" s="60" t="s">
        <v>38</v>
      </c>
      <c r="D60" s="62" t="n">
        <v>32</v>
      </c>
      <c r="E60" s="63" t="s">
        <v>42</v>
      </c>
      <c r="F60" s="64" t="n">
        <f aca="false">SUM(F61,F65,F71,F77)</f>
        <v>95000</v>
      </c>
      <c r="G60" s="64" t="n">
        <f aca="false">SUM(G61,G65,G71,G77)</f>
        <v>5000</v>
      </c>
      <c r="H60" s="64" t="n">
        <f aca="false">SUM(H61,H65,H71,H77)</f>
        <v>100000</v>
      </c>
      <c r="I60" s="64" t="n">
        <f aca="false">SUM(I61,I65,I71,I77)</f>
        <v>0</v>
      </c>
      <c r="J60" s="65" t="e">
        <f aca="false">SUM(J61,J65,J71,J77)</f>
        <v>#REF!</v>
      </c>
      <c r="K60" s="65" t="e">
        <f aca="false">SUM(K61,K65,K71,K77)</f>
        <v>#REF!</v>
      </c>
      <c r="L60" s="64" t="n">
        <f aca="false">SUM(L61,L65,L71,L77)</f>
        <v>0</v>
      </c>
      <c r="M60" s="64"/>
      <c r="N60" s="39" t="n">
        <f aca="false">+H60/F60*100</f>
        <v>105.263157894737</v>
      </c>
    </row>
    <row r="61" s="66" customFormat="true" ht="12.75" hidden="false" customHeight="false" outlineLevel="0" collapsed="false">
      <c r="A61" s="60"/>
      <c r="B61" s="67"/>
      <c r="C61" s="60" t="s">
        <v>38</v>
      </c>
      <c r="D61" s="62" t="n">
        <v>321</v>
      </c>
      <c r="E61" s="63" t="s">
        <v>79</v>
      </c>
      <c r="F61" s="64" t="n">
        <f aca="false">SUM(F62:F64)</f>
        <v>4000</v>
      </c>
      <c r="G61" s="64" t="n">
        <f aca="false">SUM(G62:G64)</f>
        <v>0</v>
      </c>
      <c r="H61" s="64" t="n">
        <f aca="false">SUM(H62:H64)</f>
        <v>4000</v>
      </c>
      <c r="I61" s="64" t="n">
        <f aca="false">SUM(I62:I64)</f>
        <v>0</v>
      </c>
      <c r="J61" s="85" t="e">
        <f aca="false">SUM(#REF!)</f>
        <v>#REF!</v>
      </c>
      <c r="K61" s="85" t="e">
        <f aca="false">SUM(#REF!)</f>
        <v>#REF!</v>
      </c>
      <c r="L61" s="64" t="n">
        <f aca="false">SUM(L62:L64)</f>
        <v>0</v>
      </c>
      <c r="M61" s="64"/>
      <c r="N61" s="39" t="n">
        <f aca="false">+H61/F61*100</f>
        <v>100</v>
      </c>
    </row>
    <row r="62" s="73" customFormat="true" ht="12.75" hidden="true" customHeight="false" outlineLevel="0" collapsed="false">
      <c r="A62" s="68"/>
      <c r="B62" s="69"/>
      <c r="C62" s="68" t="s">
        <v>38</v>
      </c>
      <c r="D62" s="69" t="n">
        <v>3211</v>
      </c>
      <c r="E62" s="70" t="s">
        <v>80</v>
      </c>
      <c r="F62" s="71" t="n">
        <v>2000</v>
      </c>
      <c r="G62" s="71"/>
      <c r="H62" s="71" t="n">
        <v>2000</v>
      </c>
      <c r="I62" s="71"/>
      <c r="J62" s="72"/>
      <c r="K62" s="72"/>
      <c r="L62" s="71"/>
      <c r="M62" s="71"/>
      <c r="N62" s="39" t="n">
        <f aca="false">+H62/F62*100</f>
        <v>100</v>
      </c>
    </row>
    <row r="63" s="73" customFormat="true" ht="12.75" hidden="true" customHeight="false" outlineLevel="0" collapsed="false">
      <c r="A63" s="68"/>
      <c r="B63" s="69"/>
      <c r="C63" s="68" t="s">
        <v>38</v>
      </c>
      <c r="D63" s="69" t="n">
        <v>3212</v>
      </c>
      <c r="E63" s="70" t="s">
        <v>81</v>
      </c>
      <c r="F63" s="71" t="n">
        <v>0</v>
      </c>
      <c r="G63" s="71"/>
      <c r="H63" s="71" t="n">
        <v>0</v>
      </c>
      <c r="I63" s="71"/>
      <c r="J63" s="72"/>
      <c r="K63" s="72"/>
      <c r="L63" s="71"/>
      <c r="M63" s="71"/>
      <c r="N63" s="39" t="e">
        <f aca="false">+H63/F63*100</f>
        <v>#DIV/0!</v>
      </c>
    </row>
    <row r="64" s="73" customFormat="true" ht="12.75" hidden="true" customHeight="false" outlineLevel="0" collapsed="false">
      <c r="A64" s="68"/>
      <c r="B64" s="69"/>
      <c r="C64" s="68" t="s">
        <v>38</v>
      </c>
      <c r="D64" s="69" t="n">
        <v>3214</v>
      </c>
      <c r="E64" s="70" t="s">
        <v>82</v>
      </c>
      <c r="F64" s="71" t="n">
        <v>2000</v>
      </c>
      <c r="G64" s="71" t="n">
        <v>0</v>
      </c>
      <c r="H64" s="71" t="n">
        <v>2000</v>
      </c>
      <c r="I64" s="71" t="n">
        <v>0</v>
      </c>
      <c r="J64" s="72"/>
      <c r="K64" s="72"/>
      <c r="L64" s="71"/>
      <c r="M64" s="71"/>
      <c r="N64" s="39" t="n">
        <f aca="false">+H64/F64*100</f>
        <v>100</v>
      </c>
    </row>
    <row r="65" s="66" customFormat="true" ht="12.75" hidden="false" customHeight="false" outlineLevel="0" collapsed="false">
      <c r="A65" s="60"/>
      <c r="B65" s="67"/>
      <c r="C65" s="60" t="s">
        <v>38</v>
      </c>
      <c r="D65" s="62" t="n">
        <v>322</v>
      </c>
      <c r="E65" s="63" t="s">
        <v>83</v>
      </c>
      <c r="F65" s="85" t="n">
        <f aca="false">SUM(F66,F68,F70)</f>
        <v>25000</v>
      </c>
      <c r="G65" s="85" t="n">
        <f aca="false">SUM(G66,G68,G70)</f>
        <v>0</v>
      </c>
      <c r="H65" s="85" t="n">
        <f aca="false">SUM(H66,H68,H70)</f>
        <v>25000</v>
      </c>
      <c r="I65" s="85" t="n">
        <f aca="false">SUM(I66,I68,I70)</f>
        <v>0</v>
      </c>
      <c r="J65" s="85" t="n">
        <f aca="false">SUM(J66,J68,J70)</f>
        <v>0</v>
      </c>
      <c r="K65" s="85" t="n">
        <f aca="false">SUM(K66,K68,K70)</f>
        <v>0</v>
      </c>
      <c r="L65" s="85" t="n">
        <f aca="false">SUM(L66,L68,L70)</f>
        <v>0</v>
      </c>
      <c r="M65" s="85" t="n">
        <f aca="false">SUM(M66,M68,M70)</f>
        <v>0</v>
      </c>
      <c r="N65" s="39" t="n">
        <f aca="false">+H65/F65*100</f>
        <v>100</v>
      </c>
    </row>
    <row r="66" s="73" customFormat="true" ht="12.75" hidden="true" customHeight="false" outlineLevel="0" collapsed="false">
      <c r="A66" s="68"/>
      <c r="B66" s="69"/>
      <c r="C66" s="68" t="s">
        <v>38</v>
      </c>
      <c r="D66" s="69" t="n">
        <v>3223</v>
      </c>
      <c r="E66" s="70" t="s">
        <v>84</v>
      </c>
      <c r="F66" s="71" t="n">
        <v>20000</v>
      </c>
      <c r="G66" s="71"/>
      <c r="H66" s="71" t="n">
        <v>20000</v>
      </c>
      <c r="I66" s="71"/>
      <c r="J66" s="72"/>
      <c r="K66" s="72"/>
      <c r="L66" s="71"/>
      <c r="M66" s="71"/>
      <c r="N66" s="39" t="n">
        <f aca="false">+H66/F66*100</f>
        <v>100</v>
      </c>
    </row>
    <row r="67" s="73" customFormat="true" ht="12.75" hidden="true" customHeight="false" outlineLevel="0" collapsed="false">
      <c r="A67" s="68"/>
      <c r="B67" s="69"/>
      <c r="C67" s="78" t="s">
        <v>38</v>
      </c>
      <c r="D67" s="74" t="n">
        <v>32234</v>
      </c>
      <c r="E67" s="75" t="s">
        <v>85</v>
      </c>
      <c r="F67" s="76" t="n">
        <v>20000</v>
      </c>
      <c r="G67" s="76"/>
      <c r="H67" s="76" t="n">
        <v>20000</v>
      </c>
      <c r="I67" s="76"/>
      <c r="J67" s="77"/>
      <c r="K67" s="77"/>
      <c r="L67" s="76"/>
      <c r="M67" s="76"/>
      <c r="N67" s="39" t="n">
        <f aca="false">+H67/F67*100</f>
        <v>100</v>
      </c>
    </row>
    <row r="68" s="73" customFormat="true" ht="12.75" hidden="true" customHeight="false" outlineLevel="0" collapsed="false">
      <c r="A68" s="68"/>
      <c r="B68" s="69"/>
      <c r="C68" s="68" t="s">
        <v>38</v>
      </c>
      <c r="D68" s="69" t="n">
        <v>3224</v>
      </c>
      <c r="E68" s="70" t="s">
        <v>86</v>
      </c>
      <c r="F68" s="71" t="n">
        <v>2000</v>
      </c>
      <c r="G68" s="71"/>
      <c r="H68" s="71" t="n">
        <v>2000</v>
      </c>
      <c r="I68" s="71"/>
      <c r="J68" s="72"/>
      <c r="K68" s="72"/>
      <c r="L68" s="71"/>
      <c r="M68" s="71"/>
      <c r="N68" s="39" t="n">
        <f aca="false">+H68/F68*100</f>
        <v>100</v>
      </c>
    </row>
    <row r="69" s="73" customFormat="true" ht="12.75" hidden="true" customHeight="false" outlineLevel="0" collapsed="false">
      <c r="A69" s="68"/>
      <c r="B69" s="69"/>
      <c r="C69" s="78" t="s">
        <v>38</v>
      </c>
      <c r="D69" s="74" t="n">
        <v>32243</v>
      </c>
      <c r="E69" s="75" t="s">
        <v>87</v>
      </c>
      <c r="F69" s="76" t="n">
        <v>2000</v>
      </c>
      <c r="G69" s="76"/>
      <c r="H69" s="76" t="n">
        <v>2000</v>
      </c>
      <c r="I69" s="76"/>
      <c r="J69" s="77"/>
      <c r="K69" s="77"/>
      <c r="L69" s="76"/>
      <c r="M69" s="76"/>
      <c r="N69" s="39" t="n">
        <f aca="false">+H69/F69*100</f>
        <v>100</v>
      </c>
    </row>
    <row r="70" s="73" customFormat="true" ht="12.75" hidden="true" customHeight="false" outlineLevel="0" collapsed="false">
      <c r="A70" s="68"/>
      <c r="B70" s="69"/>
      <c r="C70" s="68" t="s">
        <v>38</v>
      </c>
      <c r="D70" s="69" t="n">
        <v>3225</v>
      </c>
      <c r="E70" s="70" t="s">
        <v>88</v>
      </c>
      <c r="F70" s="71" t="n">
        <v>3000</v>
      </c>
      <c r="G70" s="71"/>
      <c r="H70" s="71" t="n">
        <v>3000</v>
      </c>
      <c r="I70" s="71"/>
      <c r="J70" s="72"/>
      <c r="K70" s="72"/>
      <c r="L70" s="71"/>
      <c r="M70" s="71"/>
      <c r="N70" s="39" t="n">
        <f aca="false">+H70/F70*100</f>
        <v>100</v>
      </c>
    </row>
    <row r="71" s="66" customFormat="true" ht="12.75" hidden="false" customHeight="false" outlineLevel="0" collapsed="false">
      <c r="A71" s="60"/>
      <c r="B71" s="67"/>
      <c r="C71" s="60" t="s">
        <v>38</v>
      </c>
      <c r="D71" s="62" t="n">
        <v>323</v>
      </c>
      <c r="E71" s="63" t="s">
        <v>43</v>
      </c>
      <c r="F71" s="85" t="n">
        <f aca="false">SUM(F72,F73,F75,F76)</f>
        <v>24000</v>
      </c>
      <c r="G71" s="85" t="n">
        <f aca="false">SUM(G72,G73,G75,G76)</f>
        <v>5000</v>
      </c>
      <c r="H71" s="85" t="n">
        <f aca="false">SUM(H72,H73,H75,H76)</f>
        <v>29000</v>
      </c>
      <c r="I71" s="85" t="n">
        <f aca="false">SUM(I72,I73,I75,I76)</f>
        <v>0</v>
      </c>
      <c r="J71" s="85" t="n">
        <f aca="false">SUM(J72,J73,J75,J76)</f>
        <v>0</v>
      </c>
      <c r="K71" s="85" t="n">
        <f aca="false">SUM(K72,K73,K75,K76)</f>
        <v>0</v>
      </c>
      <c r="L71" s="85" t="n">
        <f aca="false">SUM(L72,L73,L75,L76)</f>
        <v>0</v>
      </c>
      <c r="M71" s="85" t="n">
        <f aca="false">SUM(M72,M73,M75,M76)</f>
        <v>0</v>
      </c>
      <c r="N71" s="39" t="n">
        <f aca="false">+H71/F71*100</f>
        <v>120.833333333333</v>
      </c>
    </row>
    <row r="72" s="73" customFormat="true" ht="12.75" hidden="true" customHeight="false" outlineLevel="0" collapsed="false">
      <c r="A72" s="60"/>
      <c r="B72" s="67"/>
      <c r="C72" s="68" t="s">
        <v>38</v>
      </c>
      <c r="D72" s="69" t="n">
        <v>3231</v>
      </c>
      <c r="E72" s="70" t="s">
        <v>89</v>
      </c>
      <c r="F72" s="71" t="n">
        <v>13000</v>
      </c>
      <c r="G72" s="71"/>
      <c r="H72" s="71" t="n">
        <v>13000</v>
      </c>
      <c r="I72" s="71"/>
      <c r="J72" s="72"/>
      <c r="K72" s="72"/>
      <c r="L72" s="71"/>
      <c r="M72" s="71"/>
      <c r="N72" s="39" t="n">
        <f aca="false">+H72/F72*100</f>
        <v>100</v>
      </c>
    </row>
    <row r="73" s="73" customFormat="true" ht="12.75" hidden="true" customHeight="false" outlineLevel="0" collapsed="false">
      <c r="A73" s="68"/>
      <c r="B73" s="69"/>
      <c r="C73" s="68" t="s">
        <v>38</v>
      </c>
      <c r="D73" s="69" t="n">
        <v>3232</v>
      </c>
      <c r="E73" s="70" t="s">
        <v>90</v>
      </c>
      <c r="F73" s="71" t="n">
        <v>10000</v>
      </c>
      <c r="G73" s="71"/>
      <c r="H73" s="71" t="n">
        <v>10000</v>
      </c>
      <c r="I73" s="71"/>
      <c r="J73" s="72"/>
      <c r="K73" s="72"/>
      <c r="L73" s="71"/>
      <c r="M73" s="71"/>
      <c r="N73" s="39" t="n">
        <f aca="false">+H73/F73*100</f>
        <v>100</v>
      </c>
    </row>
    <row r="74" s="73" customFormat="true" ht="12.75" hidden="true" customHeight="false" outlineLevel="0" collapsed="false">
      <c r="A74" s="68"/>
      <c r="B74" s="69"/>
      <c r="C74" s="78" t="s">
        <v>38</v>
      </c>
      <c r="D74" s="74" t="n">
        <v>32323</v>
      </c>
      <c r="E74" s="75" t="s">
        <v>91</v>
      </c>
      <c r="F74" s="76" t="n">
        <v>10000</v>
      </c>
      <c r="G74" s="76"/>
      <c r="H74" s="76" t="n">
        <v>10000</v>
      </c>
      <c r="I74" s="76"/>
      <c r="J74" s="77"/>
      <c r="K74" s="77"/>
      <c r="L74" s="76"/>
      <c r="M74" s="76"/>
      <c r="N74" s="39" t="n">
        <f aca="false">+H74/F74*100</f>
        <v>100</v>
      </c>
    </row>
    <row r="75" s="73" customFormat="true" ht="12.75" hidden="true" customHeight="false" outlineLevel="0" collapsed="false">
      <c r="A75" s="68"/>
      <c r="B75" s="69"/>
      <c r="C75" s="68" t="s">
        <v>38</v>
      </c>
      <c r="D75" s="69" t="n">
        <v>3236</v>
      </c>
      <c r="E75" s="70" t="s">
        <v>92</v>
      </c>
      <c r="F75" s="71"/>
      <c r="G75" s="98" t="n">
        <v>5000</v>
      </c>
      <c r="H75" s="98" t="n">
        <v>5000</v>
      </c>
      <c r="I75" s="71"/>
      <c r="J75" s="72"/>
      <c r="K75" s="72"/>
      <c r="L75" s="71"/>
      <c r="M75" s="71"/>
      <c r="N75" s="39" t="e">
        <f aca="false">+H75/F75*100</f>
        <v>#DIV/0!</v>
      </c>
      <c r="O75" s="81" t="n">
        <v>5000</v>
      </c>
    </row>
    <row r="76" s="73" customFormat="true" ht="12.75" hidden="true" customHeight="false" outlineLevel="0" collapsed="false">
      <c r="A76" s="68"/>
      <c r="B76" s="69"/>
      <c r="C76" s="68" t="s">
        <v>38</v>
      </c>
      <c r="D76" s="69" t="n">
        <v>3239</v>
      </c>
      <c r="E76" s="70" t="s">
        <v>93</v>
      </c>
      <c r="F76" s="71" t="n">
        <v>1000</v>
      </c>
      <c r="G76" s="71"/>
      <c r="H76" s="71" t="n">
        <v>1000</v>
      </c>
      <c r="I76" s="71"/>
      <c r="J76" s="72"/>
      <c r="K76" s="72"/>
      <c r="L76" s="71" t="n">
        <v>0</v>
      </c>
      <c r="M76" s="71"/>
      <c r="N76" s="39" t="n">
        <f aca="false">+H76/F76*100</f>
        <v>100</v>
      </c>
    </row>
    <row r="77" s="66" customFormat="true" ht="12.75" hidden="false" customHeight="false" outlineLevel="0" collapsed="false">
      <c r="A77" s="60"/>
      <c r="B77" s="67"/>
      <c r="C77" s="60" t="s">
        <v>38</v>
      </c>
      <c r="D77" s="62" t="n">
        <v>329</v>
      </c>
      <c r="E77" s="63" t="s">
        <v>54</v>
      </c>
      <c r="F77" s="85" t="n">
        <f aca="false">SUM(F78,F79,F82,F83)</f>
        <v>42000</v>
      </c>
      <c r="G77" s="85" t="n">
        <f aca="false">SUM(G78,G79,G82,G83)</f>
        <v>0</v>
      </c>
      <c r="H77" s="85" t="n">
        <f aca="false">SUM(H78,H79,H82,H83)</f>
        <v>42000</v>
      </c>
      <c r="I77" s="85" t="n">
        <f aca="false">SUM(I78,I79,I82,I83)</f>
        <v>0</v>
      </c>
      <c r="J77" s="85" t="n">
        <f aca="false">SUM(J78,J79,J82,J83)</f>
        <v>0</v>
      </c>
      <c r="K77" s="85" t="n">
        <f aca="false">SUM(K78,K79,K82,K83)</f>
        <v>0</v>
      </c>
      <c r="L77" s="85" t="n">
        <f aca="false">SUM(L78,L79,L82,L83)</f>
        <v>0</v>
      </c>
      <c r="M77" s="85" t="n">
        <f aca="false">SUM(M78,M79,M82,M83)</f>
        <v>0</v>
      </c>
      <c r="N77" s="39" t="n">
        <f aca="false">+H77/F77*100</f>
        <v>100</v>
      </c>
    </row>
    <row r="78" s="73" customFormat="true" ht="12.75" hidden="true" customHeight="false" outlineLevel="0" collapsed="false">
      <c r="A78" s="68"/>
      <c r="B78" s="69"/>
      <c r="C78" s="68" t="s">
        <v>38</v>
      </c>
      <c r="D78" s="69" t="n">
        <v>3292</v>
      </c>
      <c r="E78" s="70" t="s">
        <v>94</v>
      </c>
      <c r="F78" s="71" t="n">
        <v>2000</v>
      </c>
      <c r="G78" s="71"/>
      <c r="H78" s="71" t="n">
        <v>2000</v>
      </c>
      <c r="I78" s="71"/>
      <c r="J78" s="72"/>
      <c r="K78" s="72"/>
      <c r="L78" s="71"/>
      <c r="M78" s="71"/>
      <c r="N78" s="39" t="n">
        <f aca="false">+H78/F78*100</f>
        <v>100</v>
      </c>
    </row>
    <row r="79" s="73" customFormat="true" ht="12.75" hidden="true" customHeight="false" outlineLevel="0" collapsed="false">
      <c r="A79" s="68"/>
      <c r="B79" s="69"/>
      <c r="C79" s="68" t="s">
        <v>38</v>
      </c>
      <c r="D79" s="69" t="n">
        <v>3293</v>
      </c>
      <c r="E79" s="70" t="s">
        <v>95</v>
      </c>
      <c r="F79" s="71" t="n">
        <v>35000</v>
      </c>
      <c r="G79" s="71"/>
      <c r="H79" s="71" t="n">
        <v>35000</v>
      </c>
      <c r="I79" s="71"/>
      <c r="J79" s="72"/>
      <c r="K79" s="72"/>
      <c r="L79" s="71"/>
      <c r="M79" s="71"/>
      <c r="N79" s="39" t="n">
        <f aca="false">+H79/F79*100</f>
        <v>100</v>
      </c>
    </row>
    <row r="80" s="73" customFormat="true" ht="12.75" hidden="true" customHeight="false" outlineLevel="0" collapsed="false">
      <c r="A80" s="68"/>
      <c r="B80" s="69"/>
      <c r="C80" s="78" t="s">
        <v>38</v>
      </c>
      <c r="D80" s="74" t="n">
        <v>32931</v>
      </c>
      <c r="E80" s="75" t="s">
        <v>96</v>
      </c>
      <c r="F80" s="76" t="n">
        <v>15000</v>
      </c>
      <c r="G80" s="76"/>
      <c r="H80" s="76" t="n">
        <v>15000</v>
      </c>
      <c r="I80" s="76"/>
      <c r="J80" s="77"/>
      <c r="K80" s="77"/>
      <c r="L80" s="76"/>
      <c r="M80" s="76"/>
      <c r="N80" s="39" t="n">
        <f aca="false">+H80/F80*100</f>
        <v>100</v>
      </c>
    </row>
    <row r="81" s="73" customFormat="true" ht="12.75" hidden="true" customHeight="false" outlineLevel="0" collapsed="false">
      <c r="A81" s="68"/>
      <c r="B81" s="69"/>
      <c r="C81" s="78" t="s">
        <v>38</v>
      </c>
      <c r="D81" s="74" t="n">
        <v>329310</v>
      </c>
      <c r="E81" s="75" t="s">
        <v>97</v>
      </c>
      <c r="F81" s="76" t="n">
        <v>20000</v>
      </c>
      <c r="G81" s="76"/>
      <c r="H81" s="76" t="n">
        <v>20000</v>
      </c>
      <c r="I81" s="76"/>
      <c r="J81" s="77"/>
      <c r="K81" s="77"/>
      <c r="L81" s="76"/>
      <c r="M81" s="76"/>
      <c r="N81" s="39" t="n">
        <f aca="false">+H81/F81*100</f>
        <v>100</v>
      </c>
    </row>
    <row r="82" s="73" customFormat="true" ht="12.75" hidden="true" customHeight="false" outlineLevel="0" collapsed="false">
      <c r="A82" s="68"/>
      <c r="B82" s="69"/>
      <c r="C82" s="68" t="s">
        <v>38</v>
      </c>
      <c r="D82" s="69" t="n">
        <v>3295</v>
      </c>
      <c r="E82" s="70" t="s">
        <v>98</v>
      </c>
      <c r="F82" s="71" t="n">
        <v>2000</v>
      </c>
      <c r="G82" s="71"/>
      <c r="H82" s="71" t="n">
        <v>2000</v>
      </c>
      <c r="I82" s="71"/>
      <c r="J82" s="72"/>
      <c r="K82" s="72"/>
      <c r="L82" s="71"/>
      <c r="M82" s="71"/>
      <c r="N82" s="39" t="n">
        <f aca="false">+H82/F82*100</f>
        <v>100</v>
      </c>
    </row>
    <row r="83" s="73" customFormat="true" ht="12.75" hidden="true" customHeight="false" outlineLevel="0" collapsed="false">
      <c r="A83" s="68"/>
      <c r="B83" s="69"/>
      <c r="C83" s="68" t="s">
        <v>38</v>
      </c>
      <c r="D83" s="69" t="n">
        <v>3299</v>
      </c>
      <c r="E83" s="70" t="s">
        <v>99</v>
      </c>
      <c r="F83" s="71" t="n">
        <v>3000</v>
      </c>
      <c r="G83" s="71"/>
      <c r="H83" s="71" t="n">
        <v>3000</v>
      </c>
      <c r="I83" s="71"/>
      <c r="J83" s="72"/>
      <c r="K83" s="72"/>
      <c r="L83" s="71"/>
      <c r="M83" s="71"/>
      <c r="N83" s="39" t="n">
        <f aca="false">+H83/F83*100</f>
        <v>100</v>
      </c>
    </row>
    <row r="84" s="66" customFormat="true" ht="12.75" hidden="false" customHeight="false" outlineLevel="0" collapsed="false">
      <c r="A84" s="60"/>
      <c r="B84" s="69"/>
      <c r="C84" s="60" t="s">
        <v>38</v>
      </c>
      <c r="D84" s="62" t="n">
        <v>36</v>
      </c>
      <c r="E84" s="63" t="s">
        <v>100</v>
      </c>
      <c r="F84" s="64" t="n">
        <f aca="false">SUM(F85)</f>
        <v>0</v>
      </c>
      <c r="G84" s="64" t="n">
        <f aca="false">SUM(G85)</f>
        <v>0</v>
      </c>
      <c r="H84" s="64" t="n">
        <f aca="false">SUM(H85)</f>
        <v>0</v>
      </c>
      <c r="I84" s="64" t="n">
        <f aca="false">SUM(I85)</f>
        <v>0</v>
      </c>
      <c r="J84" s="85"/>
      <c r="K84" s="85"/>
      <c r="L84" s="64" t="n">
        <f aca="false">SUM(L85)</f>
        <v>0</v>
      </c>
      <c r="M84" s="64"/>
      <c r="N84" s="39" t="e">
        <f aca="false">+H84/F84*100</f>
        <v>#DIV/0!</v>
      </c>
    </row>
    <row r="85" s="66" customFormat="true" ht="12.75" hidden="false" customHeight="false" outlineLevel="0" collapsed="false">
      <c r="A85" s="60"/>
      <c r="B85" s="69"/>
      <c r="C85" s="60" t="s">
        <v>38</v>
      </c>
      <c r="D85" s="62" t="n">
        <v>363</v>
      </c>
      <c r="E85" s="63" t="s">
        <v>100</v>
      </c>
      <c r="F85" s="64" t="n">
        <f aca="false">SUM(F86)</f>
        <v>0</v>
      </c>
      <c r="G85" s="64" t="n">
        <f aca="false">SUM(G86)</f>
        <v>0</v>
      </c>
      <c r="H85" s="64" t="n">
        <f aca="false">SUM(H86)</f>
        <v>0</v>
      </c>
      <c r="I85" s="64" t="n">
        <f aca="false">SUM(I86)</f>
        <v>0</v>
      </c>
      <c r="J85" s="85"/>
      <c r="K85" s="85"/>
      <c r="L85" s="64" t="n">
        <f aca="false">SUM(L86)</f>
        <v>0</v>
      </c>
      <c r="M85" s="64"/>
      <c r="N85" s="39" t="e">
        <f aca="false">+H85/F85*100</f>
        <v>#DIV/0!</v>
      </c>
    </row>
    <row r="86" s="73" customFormat="true" ht="12.75" hidden="true" customHeight="false" outlineLevel="0" collapsed="false">
      <c r="A86" s="68"/>
      <c r="B86" s="69"/>
      <c r="C86" s="68" t="s">
        <v>38</v>
      </c>
      <c r="D86" s="69" t="n">
        <v>3631</v>
      </c>
      <c r="E86" s="70" t="s">
        <v>101</v>
      </c>
      <c r="F86" s="71" t="n">
        <v>0</v>
      </c>
      <c r="G86" s="71" t="n">
        <v>0</v>
      </c>
      <c r="H86" s="71" t="n">
        <v>0</v>
      </c>
      <c r="I86" s="71" t="n">
        <v>0</v>
      </c>
      <c r="J86" s="72"/>
      <c r="K86" s="72"/>
      <c r="L86" s="71" t="n">
        <v>0</v>
      </c>
      <c r="M86" s="71"/>
      <c r="N86" s="39" t="e">
        <f aca="false">+H86/F86*100</f>
        <v>#DIV/0!</v>
      </c>
    </row>
    <row r="87" customFormat="false" ht="12.75" hidden="false" customHeight="false" outlineLevel="0" collapsed="false">
      <c r="A87" s="45" t="s">
        <v>102</v>
      </c>
      <c r="B87" s="99" t="s">
        <v>103</v>
      </c>
      <c r="C87" s="47" t="s">
        <v>38</v>
      </c>
      <c r="D87" s="100" t="s">
        <v>104</v>
      </c>
      <c r="E87" s="100"/>
      <c r="F87" s="50" t="n">
        <f aca="false">SUM(F88)</f>
        <v>10000</v>
      </c>
      <c r="G87" s="50" t="n">
        <f aca="false">SUM(G88)</f>
        <v>0</v>
      </c>
      <c r="H87" s="50" t="n">
        <f aca="false">SUM(H88)</f>
        <v>10000</v>
      </c>
      <c r="I87" s="50" t="n">
        <f aca="false">SUM(I88)</f>
        <v>0</v>
      </c>
      <c r="J87" s="50" t="n">
        <v>75000</v>
      </c>
      <c r="K87" s="50" t="n">
        <v>67500</v>
      </c>
      <c r="L87" s="50" t="n">
        <f aca="false">SUM(L88)</f>
        <v>0</v>
      </c>
      <c r="M87" s="50"/>
      <c r="N87" s="39" t="n">
        <f aca="false">+H87/F87*100</f>
        <v>100</v>
      </c>
    </row>
    <row r="88" customFormat="false" ht="12.75" hidden="false" customHeight="false" outlineLevel="0" collapsed="false">
      <c r="A88" s="51" t="s">
        <v>105</v>
      </c>
      <c r="B88" s="101"/>
      <c r="C88" s="102" t="s">
        <v>38</v>
      </c>
      <c r="D88" s="53" t="s">
        <v>106</v>
      </c>
      <c r="E88" s="53"/>
      <c r="F88" s="54" t="n">
        <f aca="false">SUM(F90)</f>
        <v>10000</v>
      </c>
      <c r="G88" s="54" t="n">
        <f aca="false">SUM(G90)</f>
        <v>0</v>
      </c>
      <c r="H88" s="54" t="n">
        <f aca="false">SUM(H90)</f>
        <v>10000</v>
      </c>
      <c r="I88" s="54" t="n">
        <f aca="false">SUM(I90)</f>
        <v>0</v>
      </c>
      <c r="J88" s="54" t="n">
        <v>75000</v>
      </c>
      <c r="K88" s="54" t="n">
        <v>67500</v>
      </c>
      <c r="L88" s="54" t="n">
        <f aca="false">SUM(L90)</f>
        <v>0</v>
      </c>
      <c r="M88" s="54"/>
      <c r="N88" s="39" t="n">
        <f aca="false">+H88/F88*100</f>
        <v>100</v>
      </c>
    </row>
    <row r="89" customFormat="false" ht="12.75" hidden="false" customHeight="false" outlineLevel="0" collapsed="false">
      <c r="A89" s="55"/>
      <c r="B89" s="103" t="n">
        <v>11</v>
      </c>
      <c r="C89" s="104"/>
      <c r="D89" s="57"/>
      <c r="E89" s="57" t="s">
        <v>40</v>
      </c>
      <c r="F89" s="58" t="n">
        <v>10000</v>
      </c>
      <c r="G89" s="58" t="n">
        <v>10000</v>
      </c>
      <c r="H89" s="58" t="n">
        <v>10000</v>
      </c>
      <c r="I89" s="58"/>
      <c r="J89" s="58"/>
      <c r="K89" s="58"/>
      <c r="L89" s="58"/>
      <c r="M89" s="58"/>
      <c r="N89" s="39" t="n">
        <f aca="false">+H89/F89*100</f>
        <v>100</v>
      </c>
    </row>
    <row r="90" s="66" customFormat="true" ht="12.75" hidden="false" customHeight="false" outlineLevel="0" collapsed="false">
      <c r="A90" s="60"/>
      <c r="B90" s="69"/>
      <c r="C90" s="60" t="s">
        <v>38</v>
      </c>
      <c r="D90" s="62" t="n">
        <v>3</v>
      </c>
      <c r="E90" s="63" t="s">
        <v>41</v>
      </c>
      <c r="F90" s="64" t="n">
        <f aca="false">SUM(F91)</f>
        <v>10000</v>
      </c>
      <c r="G90" s="64" t="n">
        <f aca="false">SUM(G91)</f>
        <v>0</v>
      </c>
      <c r="H90" s="64" t="n">
        <f aca="false">SUM(H91)</f>
        <v>10000</v>
      </c>
      <c r="I90" s="64" t="n">
        <f aca="false">SUM(I91)</f>
        <v>0</v>
      </c>
      <c r="J90" s="105" t="n">
        <v>75000</v>
      </c>
      <c r="K90" s="105" t="n">
        <v>67500</v>
      </c>
      <c r="L90" s="64" t="n">
        <f aca="false">SUM(L91)</f>
        <v>0</v>
      </c>
      <c r="M90" s="64"/>
      <c r="N90" s="39" t="n">
        <f aca="false">+H90/F90*100</f>
        <v>100</v>
      </c>
    </row>
    <row r="91" s="66" customFormat="true" ht="12.75" hidden="false" customHeight="false" outlineLevel="0" collapsed="false">
      <c r="A91" s="60"/>
      <c r="B91" s="69"/>
      <c r="C91" s="60" t="s">
        <v>38</v>
      </c>
      <c r="D91" s="62" t="n">
        <v>38</v>
      </c>
      <c r="E91" s="63" t="s">
        <v>107</v>
      </c>
      <c r="F91" s="64" t="n">
        <f aca="false">SUM(F92)</f>
        <v>10000</v>
      </c>
      <c r="G91" s="64" t="n">
        <f aca="false">SUM(G92)</f>
        <v>0</v>
      </c>
      <c r="H91" s="64" t="n">
        <f aca="false">SUM(H92)</f>
        <v>10000</v>
      </c>
      <c r="I91" s="64" t="n">
        <f aca="false">SUM(I92)</f>
        <v>0</v>
      </c>
      <c r="J91" s="105" t="n">
        <v>75000</v>
      </c>
      <c r="K91" s="105" t="n">
        <v>67500</v>
      </c>
      <c r="L91" s="64" t="n">
        <f aca="false">SUM(L92)</f>
        <v>0</v>
      </c>
      <c r="M91" s="64"/>
      <c r="N91" s="39" t="n">
        <f aca="false">+H91/F91*100</f>
        <v>100</v>
      </c>
    </row>
    <row r="92" s="66" customFormat="true" ht="12.75" hidden="false" customHeight="false" outlineLevel="0" collapsed="false">
      <c r="A92" s="60"/>
      <c r="B92" s="67"/>
      <c r="C92" s="60" t="s">
        <v>38</v>
      </c>
      <c r="D92" s="62" t="n">
        <v>381</v>
      </c>
      <c r="E92" s="63" t="s">
        <v>62</v>
      </c>
      <c r="F92" s="85" t="n">
        <f aca="false">SUM(F93)</f>
        <v>10000</v>
      </c>
      <c r="G92" s="85" t="n">
        <f aca="false">SUM(G93)</f>
        <v>0</v>
      </c>
      <c r="H92" s="85" t="n">
        <f aca="false">SUM(H93)</f>
        <v>10000</v>
      </c>
      <c r="I92" s="85" t="n">
        <f aca="false">SUM(I93)</f>
        <v>0</v>
      </c>
      <c r="J92" s="85" t="e">
        <f aca="false">SUM(#REF!)</f>
        <v>#REF!</v>
      </c>
      <c r="K92" s="85" t="e">
        <f aca="false">SUM(#REF!)</f>
        <v>#REF!</v>
      </c>
      <c r="L92" s="85" t="n">
        <f aca="false">SUM(L93)</f>
        <v>0</v>
      </c>
      <c r="M92" s="85"/>
      <c r="N92" s="39" t="n">
        <f aca="false">+H92/F92*100</f>
        <v>100</v>
      </c>
    </row>
    <row r="93" s="81" customFormat="true" ht="12.75" hidden="true" customHeight="false" outlineLevel="0" collapsed="false">
      <c r="A93" s="79"/>
      <c r="B93" s="80"/>
      <c r="C93" s="68" t="s">
        <v>38</v>
      </c>
      <c r="D93" s="69" t="n">
        <v>3811</v>
      </c>
      <c r="E93" s="70" t="s">
        <v>63</v>
      </c>
      <c r="F93" s="71" t="n">
        <v>10000</v>
      </c>
      <c r="G93" s="71"/>
      <c r="H93" s="71" t="n">
        <v>10000</v>
      </c>
      <c r="I93" s="71"/>
      <c r="J93" s="106"/>
      <c r="K93" s="106"/>
      <c r="L93" s="98"/>
      <c r="M93" s="98"/>
      <c r="N93" s="39" t="n">
        <f aca="false">+H93/F93*100</f>
        <v>100</v>
      </c>
    </row>
    <row r="94" customFormat="false" ht="12.75" hidden="false" customHeight="false" outlineLevel="0" collapsed="false">
      <c r="A94" s="40" t="s">
        <v>108</v>
      </c>
      <c r="B94" s="107"/>
      <c r="C94" s="42"/>
      <c r="D94" s="43" t="s">
        <v>109</v>
      </c>
      <c r="E94" s="43"/>
      <c r="F94" s="44" t="n">
        <f aca="false">SUM(F95,F238,F265,F351,F552,F578,F609,F620,F684,F704)</f>
        <v>26304000</v>
      </c>
      <c r="G94" s="44" t="n">
        <f aca="false">SUM(G95,G238,G265,G351,G552,G578,G609,G620,G684,G704)</f>
        <v>-5000</v>
      </c>
      <c r="H94" s="44" t="n">
        <f aca="false">SUM(H95,H238,H265,H351,H552,H578,H609,H620,H684,H704)</f>
        <v>26299000</v>
      </c>
      <c r="I94" s="44" t="n">
        <f aca="false">SUM(I95,I238,I265,I351,I552,I578,I609,I620,I684,I704)</f>
        <v>0</v>
      </c>
      <c r="J94" s="44" t="e">
        <f aca="false">SUM(J95,J238,J265,J351,J552,J578,J609,J620,J684,J704)</f>
        <v>#REF!</v>
      </c>
      <c r="K94" s="44" t="e">
        <f aca="false">SUM(K95,K238,K265,K351,K552,K578,K609,K620,K684,K704)</f>
        <v>#REF!</v>
      </c>
      <c r="L94" s="44" t="n">
        <f aca="false">SUM(L95,L238,L265,L351,L552,L578,L609,L620,L684,L704)</f>
        <v>0</v>
      </c>
      <c r="M94" s="44"/>
      <c r="N94" s="39" t="n">
        <f aca="false">+H94/F94*100</f>
        <v>99.9809914841849</v>
      </c>
    </row>
    <row r="95" customFormat="false" ht="12.75" hidden="false" customHeight="false" outlineLevel="0" collapsed="false">
      <c r="A95" s="40" t="s">
        <v>110</v>
      </c>
      <c r="B95" s="107"/>
      <c r="C95" s="42"/>
      <c r="D95" s="43" t="s">
        <v>111</v>
      </c>
      <c r="E95" s="43"/>
      <c r="F95" s="44" t="n">
        <f aca="false">SUM(F97)</f>
        <v>1343500</v>
      </c>
      <c r="G95" s="44" t="n">
        <f aca="false">SUM(G97)</f>
        <v>-5000</v>
      </c>
      <c r="H95" s="44" t="n">
        <f aca="false">SUM(H97)</f>
        <v>1338500</v>
      </c>
      <c r="I95" s="44" t="n">
        <f aca="false">SUM(I97)</f>
        <v>0</v>
      </c>
      <c r="J95" s="44" t="e">
        <f aca="false">SUM(J97)</f>
        <v>#REF!</v>
      </c>
      <c r="K95" s="44" t="e">
        <f aca="false">SUM(K97)</f>
        <v>#REF!</v>
      </c>
      <c r="L95" s="44" t="n">
        <f aca="false">SUM(L97)</f>
        <v>0</v>
      </c>
      <c r="M95" s="44"/>
      <c r="N95" s="39" t="n">
        <f aca="false">+H95/F95*100</f>
        <v>99.6278377372534</v>
      </c>
    </row>
    <row r="96" customFormat="false" ht="12.75" hidden="false" customHeight="false" outlineLevel="0" collapsed="false">
      <c r="A96" s="40" t="s">
        <v>32</v>
      </c>
      <c r="B96" s="107"/>
      <c r="C96" s="40" t="s">
        <v>32</v>
      </c>
      <c r="D96" s="43" t="s">
        <v>112</v>
      </c>
      <c r="E96" s="43"/>
      <c r="F96" s="44"/>
      <c r="G96" s="44"/>
      <c r="H96" s="44"/>
      <c r="I96" s="44"/>
      <c r="J96" s="44"/>
      <c r="K96" s="44"/>
      <c r="L96" s="44"/>
      <c r="M96" s="44"/>
      <c r="N96" s="39" t="e">
        <f aca="false">+H96/F96*100</f>
        <v>#DIV/0!</v>
      </c>
    </row>
    <row r="97" customFormat="false" ht="24.75" hidden="false" customHeight="true" outlineLevel="0" collapsed="false">
      <c r="A97" s="45" t="s">
        <v>113</v>
      </c>
      <c r="B97" s="99"/>
      <c r="C97" s="108"/>
      <c r="D97" s="109" t="s">
        <v>114</v>
      </c>
      <c r="E97" s="109" t="s">
        <v>115</v>
      </c>
      <c r="F97" s="50" t="n">
        <f aca="false">SUM(F98,F178,F191,F215,F221,F232)</f>
        <v>1343500</v>
      </c>
      <c r="G97" s="50" t="n">
        <f aca="false">SUM(G98,G178,G191,G215,G221,G232)</f>
        <v>-5000</v>
      </c>
      <c r="H97" s="50" t="n">
        <f aca="false">SUM(H98,H178,H191,H215,H221,H232)</f>
        <v>1338500</v>
      </c>
      <c r="I97" s="50" t="n">
        <f aca="false">SUM(I98,I178,I191,I215,I221,I232)</f>
        <v>0</v>
      </c>
      <c r="J97" s="50" t="e">
        <f aca="false">SUM(J98,J178,J191,J215,J221,J232)</f>
        <v>#REF!</v>
      </c>
      <c r="K97" s="50" t="e">
        <f aca="false">SUM(K98,K178,K191,K215,K221,K232)</f>
        <v>#REF!</v>
      </c>
      <c r="L97" s="50" t="n">
        <f aca="false">SUM(L98,L178,L191,L215,L221,L232)</f>
        <v>0</v>
      </c>
      <c r="M97" s="50"/>
      <c r="N97" s="39" t="n">
        <f aca="false">+H97/F97*100</f>
        <v>99.6278377372534</v>
      </c>
    </row>
    <row r="98" customFormat="false" ht="12.75" hidden="false" customHeight="false" outlineLevel="0" collapsed="false">
      <c r="A98" s="51" t="s">
        <v>116</v>
      </c>
      <c r="B98" s="101" t="s">
        <v>117</v>
      </c>
      <c r="C98" s="51" t="s">
        <v>118</v>
      </c>
      <c r="D98" s="53" t="s">
        <v>119</v>
      </c>
      <c r="E98" s="110"/>
      <c r="F98" s="54" t="n">
        <f aca="false">SUM(F101,)</f>
        <v>838500</v>
      </c>
      <c r="G98" s="54" t="n">
        <f aca="false">SUM(G101,)</f>
        <v>-5000</v>
      </c>
      <c r="H98" s="54" t="n">
        <f aca="false">SUM(H101,)</f>
        <v>833500</v>
      </c>
      <c r="I98" s="54" t="n">
        <f aca="false">SUM(I101,)</f>
        <v>0</v>
      </c>
      <c r="J98" s="54" t="e">
        <f aca="false">SUM(J101,)</f>
        <v>#REF!</v>
      </c>
      <c r="K98" s="54" t="e">
        <f aca="false">SUM(K101,)</f>
        <v>#REF!</v>
      </c>
      <c r="L98" s="54" t="n">
        <f aca="false">SUM(L101,)</f>
        <v>0</v>
      </c>
      <c r="M98" s="54"/>
      <c r="N98" s="39" t="n">
        <f aca="false">+H98/F98*100</f>
        <v>99.4036970781157</v>
      </c>
    </row>
    <row r="99" s="112" customFormat="true" ht="12.75" hidden="false" customHeight="false" outlineLevel="0" collapsed="false">
      <c r="A99" s="55"/>
      <c r="B99" s="103" t="n">
        <v>11</v>
      </c>
      <c r="C99" s="55"/>
      <c r="D99" s="57"/>
      <c r="E99" s="111" t="s">
        <v>40</v>
      </c>
      <c r="F99" s="58" t="n">
        <v>818500</v>
      </c>
      <c r="G99" s="58" t="n">
        <v>771000</v>
      </c>
      <c r="H99" s="58" t="n">
        <v>818500</v>
      </c>
      <c r="I99" s="58"/>
      <c r="J99" s="58"/>
      <c r="K99" s="58"/>
      <c r="L99" s="58"/>
      <c r="M99" s="58"/>
      <c r="N99" s="39" t="n">
        <f aca="false">+H99/F99*100</f>
        <v>100</v>
      </c>
    </row>
    <row r="100" s="112" customFormat="true" ht="12.75" hidden="false" customHeight="false" outlineLevel="0" collapsed="false">
      <c r="A100" s="55"/>
      <c r="B100" s="103" t="n">
        <v>528</v>
      </c>
      <c r="C100" s="55"/>
      <c r="D100" s="57"/>
      <c r="E100" s="111" t="s">
        <v>120</v>
      </c>
      <c r="F100" s="58" t="n">
        <v>20000</v>
      </c>
      <c r="G100" s="58" t="n">
        <v>15000</v>
      </c>
      <c r="H100" s="58" t="n">
        <v>20000</v>
      </c>
      <c r="I100" s="58"/>
      <c r="J100" s="58"/>
      <c r="K100" s="58"/>
      <c r="L100" s="58"/>
      <c r="M100" s="58"/>
      <c r="N100" s="39" t="n">
        <f aca="false">+H100/F100*100</f>
        <v>100</v>
      </c>
    </row>
    <row r="101" s="66" customFormat="true" ht="12.75" hidden="false" customHeight="false" outlineLevel="0" collapsed="false">
      <c r="A101" s="60"/>
      <c r="B101" s="69"/>
      <c r="C101" s="60" t="s">
        <v>118</v>
      </c>
      <c r="D101" s="62" t="n">
        <v>3</v>
      </c>
      <c r="E101" s="63" t="s">
        <v>41</v>
      </c>
      <c r="F101" s="64" t="n">
        <f aca="false">SUM(F102,F110,F167,F172,F175)</f>
        <v>838500</v>
      </c>
      <c r="G101" s="64" t="n">
        <f aca="false">SUM(G102,G110,G167,G172,G175)</f>
        <v>-5000</v>
      </c>
      <c r="H101" s="64" t="n">
        <f aca="false">SUM(H102,H110,H167,H172,H175)</f>
        <v>833500</v>
      </c>
      <c r="I101" s="64" t="n">
        <f aca="false">SUM(I102,I110,I167,I172,I175)</f>
        <v>0</v>
      </c>
      <c r="J101" s="64" t="e">
        <f aca="false">SUM(J102,J110,J167,J172,J175)</f>
        <v>#REF!</v>
      </c>
      <c r="K101" s="64" t="e">
        <f aca="false">SUM(K102,K110,K167,K172,K175)</f>
        <v>#REF!</v>
      </c>
      <c r="L101" s="64" t="n">
        <f aca="false">SUM(L102,L110,L167,L172,L175)</f>
        <v>0</v>
      </c>
      <c r="M101" s="64"/>
      <c r="N101" s="39" t="n">
        <f aca="false">+H101/F101*100</f>
        <v>99.4036970781157</v>
      </c>
    </row>
    <row r="102" s="66" customFormat="true" ht="12.75" hidden="false" customHeight="false" outlineLevel="0" collapsed="false">
      <c r="A102" s="60"/>
      <c r="B102" s="67"/>
      <c r="C102" s="60" t="s">
        <v>118</v>
      </c>
      <c r="D102" s="62" t="n">
        <v>31</v>
      </c>
      <c r="E102" s="63" t="s">
        <v>70</v>
      </c>
      <c r="F102" s="64" t="n">
        <f aca="false">SUM(F103,F105,F107)</f>
        <v>233500</v>
      </c>
      <c r="G102" s="64" t="n">
        <f aca="false">SUM(G103,G105,G107)</f>
        <v>0</v>
      </c>
      <c r="H102" s="64" t="n">
        <f aca="false">SUM(H103,H105,H107)</f>
        <v>233500</v>
      </c>
      <c r="I102" s="64" t="n">
        <f aca="false">SUM(I103,I105,I107)</f>
        <v>0</v>
      </c>
      <c r="J102" s="105" t="n">
        <v>2574870</v>
      </c>
      <c r="K102" s="105" t="n">
        <v>2073196.8</v>
      </c>
      <c r="L102" s="64" t="n">
        <f aca="false">SUM(L103,L105,L107)</f>
        <v>0</v>
      </c>
      <c r="M102" s="64"/>
      <c r="N102" s="39" t="n">
        <f aca="false">+H102/F102*100</f>
        <v>100</v>
      </c>
    </row>
    <row r="103" s="66" customFormat="true" ht="12.75" hidden="false" customHeight="false" outlineLevel="0" collapsed="false">
      <c r="A103" s="60"/>
      <c r="B103" s="67"/>
      <c r="C103" s="60" t="s">
        <v>118</v>
      </c>
      <c r="D103" s="62" t="n">
        <v>311</v>
      </c>
      <c r="E103" s="63" t="s">
        <v>121</v>
      </c>
      <c r="F103" s="64" t="n">
        <f aca="false">SUM(F104)</f>
        <v>180000</v>
      </c>
      <c r="G103" s="64" t="n">
        <f aca="false">SUM(G104)</f>
        <v>0</v>
      </c>
      <c r="H103" s="64" t="n">
        <f aca="false">SUM(H104)</f>
        <v>180000</v>
      </c>
      <c r="I103" s="64" t="n">
        <f aca="false">SUM(I104)</f>
        <v>0</v>
      </c>
      <c r="J103" s="85" t="e">
        <f aca="false">SUM(#REF!,)</f>
        <v>#REF!</v>
      </c>
      <c r="K103" s="85" t="e">
        <f aca="false">SUM(#REF!,)</f>
        <v>#REF!</v>
      </c>
      <c r="L103" s="64" t="n">
        <f aca="false">SUM(L104)</f>
        <v>0</v>
      </c>
      <c r="M103" s="64"/>
      <c r="N103" s="39" t="n">
        <f aca="false">+H103/F103*100</f>
        <v>100</v>
      </c>
    </row>
    <row r="104" s="73" customFormat="true" ht="12.75" hidden="true" customHeight="false" outlineLevel="0" collapsed="false">
      <c r="A104" s="68"/>
      <c r="B104" s="69"/>
      <c r="C104" s="68" t="s">
        <v>118</v>
      </c>
      <c r="D104" s="69" t="n">
        <v>3111</v>
      </c>
      <c r="E104" s="70" t="s">
        <v>72</v>
      </c>
      <c r="F104" s="71" t="n">
        <v>180000</v>
      </c>
      <c r="G104" s="71"/>
      <c r="H104" s="71" t="n">
        <v>180000</v>
      </c>
      <c r="I104" s="71"/>
      <c r="J104" s="72"/>
      <c r="K104" s="72"/>
      <c r="L104" s="71"/>
      <c r="M104" s="71"/>
      <c r="N104" s="39" t="n">
        <f aca="false">+H104/F104*100</f>
        <v>100</v>
      </c>
    </row>
    <row r="105" s="113" customFormat="true" ht="12.75" hidden="false" customHeight="false" outlineLevel="0" collapsed="false">
      <c r="A105" s="60"/>
      <c r="B105" s="67"/>
      <c r="C105" s="60" t="s">
        <v>118</v>
      </c>
      <c r="D105" s="62" t="n">
        <v>312</v>
      </c>
      <c r="E105" s="63" t="s">
        <v>75</v>
      </c>
      <c r="F105" s="64" t="n">
        <f aca="false">SUM(F106)</f>
        <v>22000</v>
      </c>
      <c r="G105" s="64" t="n">
        <f aca="false">SUM(G106)</f>
        <v>0</v>
      </c>
      <c r="H105" s="64" t="n">
        <f aca="false">SUM(H106)</f>
        <v>22000</v>
      </c>
      <c r="I105" s="64" t="n">
        <f aca="false">SUM(I106)</f>
        <v>0</v>
      </c>
      <c r="J105" s="85" t="e">
        <f aca="false">SUM(#REF!)</f>
        <v>#REF!</v>
      </c>
      <c r="K105" s="85" t="e">
        <f aca="false">SUM(#REF!)</f>
        <v>#REF!</v>
      </c>
      <c r="L105" s="64" t="n">
        <f aca="false">SUM(L106)</f>
        <v>0</v>
      </c>
      <c r="M105" s="64"/>
      <c r="N105" s="39" t="n">
        <f aca="false">+H105/F105*100</f>
        <v>100</v>
      </c>
    </row>
    <row r="106" s="73" customFormat="true" ht="12.75" hidden="true" customHeight="false" outlineLevel="0" collapsed="false">
      <c r="A106" s="68"/>
      <c r="B106" s="69"/>
      <c r="C106" s="68" t="s">
        <v>118</v>
      </c>
      <c r="D106" s="69" t="n">
        <v>3121</v>
      </c>
      <c r="E106" s="70" t="s">
        <v>75</v>
      </c>
      <c r="F106" s="71" t="n">
        <v>22000</v>
      </c>
      <c r="G106" s="71"/>
      <c r="H106" s="71" t="n">
        <v>22000</v>
      </c>
      <c r="I106" s="71"/>
      <c r="J106" s="72"/>
      <c r="K106" s="72"/>
      <c r="L106" s="71"/>
      <c r="M106" s="71"/>
      <c r="N106" s="39" t="n">
        <f aca="false">+H106/F106*100</f>
        <v>100</v>
      </c>
    </row>
    <row r="107" s="113" customFormat="true" ht="12.75" hidden="false" customHeight="false" outlineLevel="0" collapsed="false">
      <c r="A107" s="60"/>
      <c r="B107" s="67"/>
      <c r="C107" s="60" t="s">
        <v>118</v>
      </c>
      <c r="D107" s="62" t="n">
        <v>313</v>
      </c>
      <c r="E107" s="63" t="s">
        <v>76</v>
      </c>
      <c r="F107" s="64" t="n">
        <f aca="false">SUM(F108:F109)</f>
        <v>31500</v>
      </c>
      <c r="G107" s="64" t="n">
        <f aca="false">SUM(G108:G109)</f>
        <v>0</v>
      </c>
      <c r="H107" s="64" t="n">
        <f aca="false">SUM(H108:H109)</f>
        <v>31500</v>
      </c>
      <c r="I107" s="64" t="n">
        <f aca="false">SUM(I108:I109)</f>
        <v>0</v>
      </c>
      <c r="J107" s="85" t="e">
        <f aca="false">SUM(#REF!,#REF!)</f>
        <v>#REF!</v>
      </c>
      <c r="K107" s="85" t="e">
        <f aca="false">SUM(#REF!,#REF!)</f>
        <v>#REF!</v>
      </c>
      <c r="L107" s="64" t="n">
        <f aca="false">SUM(L108:L109)</f>
        <v>0</v>
      </c>
      <c r="M107" s="64"/>
      <c r="N107" s="39" t="n">
        <f aca="false">+H107/F107*100</f>
        <v>100</v>
      </c>
    </row>
    <row r="108" s="73" customFormat="true" ht="12.75" hidden="true" customHeight="false" outlineLevel="0" collapsed="false">
      <c r="A108" s="68"/>
      <c r="B108" s="69"/>
      <c r="C108" s="68" t="s">
        <v>118</v>
      </c>
      <c r="D108" s="69" t="n">
        <v>3132</v>
      </c>
      <c r="E108" s="70" t="s">
        <v>122</v>
      </c>
      <c r="F108" s="71" t="n">
        <v>28000</v>
      </c>
      <c r="G108" s="71"/>
      <c r="H108" s="71" t="n">
        <v>28000</v>
      </c>
      <c r="I108" s="71"/>
      <c r="J108" s="72"/>
      <c r="K108" s="72"/>
      <c r="L108" s="71"/>
      <c r="M108" s="71"/>
      <c r="N108" s="39" t="n">
        <f aca="false">+H108/F108*100</f>
        <v>100</v>
      </c>
    </row>
    <row r="109" s="73" customFormat="true" ht="12.75" hidden="true" customHeight="false" outlineLevel="0" collapsed="false">
      <c r="A109" s="68"/>
      <c r="B109" s="69"/>
      <c r="C109" s="68" t="s">
        <v>118</v>
      </c>
      <c r="D109" s="69" t="n">
        <v>3133</v>
      </c>
      <c r="E109" s="70" t="s">
        <v>123</v>
      </c>
      <c r="F109" s="71" t="n">
        <v>3500</v>
      </c>
      <c r="G109" s="71"/>
      <c r="H109" s="71" t="n">
        <v>3500</v>
      </c>
      <c r="I109" s="71"/>
      <c r="J109" s="72"/>
      <c r="K109" s="72"/>
      <c r="L109" s="71"/>
      <c r="M109" s="71"/>
      <c r="N109" s="39" t="n">
        <f aca="false">+H109/F109*100</f>
        <v>100</v>
      </c>
    </row>
    <row r="110" s="66" customFormat="true" ht="12.75" hidden="false" customHeight="false" outlineLevel="0" collapsed="false">
      <c r="A110" s="60"/>
      <c r="B110" s="67"/>
      <c r="C110" s="60" t="s">
        <v>118</v>
      </c>
      <c r="D110" s="62" t="n">
        <v>32</v>
      </c>
      <c r="E110" s="63" t="s">
        <v>42</v>
      </c>
      <c r="F110" s="64" t="n">
        <f aca="false">SUM(F111,F116,F125,F155,F157)</f>
        <v>592000</v>
      </c>
      <c r="G110" s="64" t="n">
        <f aca="false">SUM(G111,G116,G125,G155,G157)</f>
        <v>-5000</v>
      </c>
      <c r="H110" s="64" t="n">
        <f aca="false">SUM(H111,H116,H125,H155,H157)</f>
        <v>587000</v>
      </c>
      <c r="I110" s="64" t="n">
        <f aca="false">SUM(I111,I116,I125,I155,I157)</f>
        <v>0</v>
      </c>
      <c r="J110" s="65" t="e">
        <f aca="false">SUM(J111,J116,J125,J155,J157)</f>
        <v>#REF!</v>
      </c>
      <c r="K110" s="65" t="e">
        <f aca="false">SUM(K111,K116,K125,K155,K157)</f>
        <v>#REF!</v>
      </c>
      <c r="L110" s="64" t="n">
        <f aca="false">SUM(L111,L116,L125,L155,L157)</f>
        <v>0</v>
      </c>
      <c r="M110" s="64"/>
      <c r="N110" s="39" t="n">
        <f aca="false">+H110/F110*100</f>
        <v>99.1554054054054</v>
      </c>
    </row>
    <row r="111" s="66" customFormat="true" ht="12.75" hidden="false" customHeight="false" outlineLevel="0" collapsed="false">
      <c r="A111" s="60"/>
      <c r="B111" s="67"/>
      <c r="C111" s="60" t="s">
        <v>118</v>
      </c>
      <c r="D111" s="62" t="n">
        <v>321</v>
      </c>
      <c r="E111" s="63" t="s">
        <v>124</v>
      </c>
      <c r="F111" s="64" t="n">
        <f aca="false">SUM(F112:F115)</f>
        <v>24000</v>
      </c>
      <c r="G111" s="64" t="n">
        <f aca="false">SUM(G112:G115)</f>
        <v>0</v>
      </c>
      <c r="H111" s="64" t="n">
        <f aca="false">SUM(H112:H115)</f>
        <v>24000</v>
      </c>
      <c r="I111" s="64" t="n">
        <f aca="false">SUM(I112:I115)</f>
        <v>0</v>
      </c>
      <c r="J111" s="85" t="e">
        <f aca="false">SUM(#REF!)</f>
        <v>#REF!</v>
      </c>
      <c r="K111" s="85" t="e">
        <f aca="false">SUM(#REF!)</f>
        <v>#REF!</v>
      </c>
      <c r="L111" s="64" t="n">
        <f aca="false">SUM(L112:L115)</f>
        <v>0</v>
      </c>
      <c r="M111" s="64"/>
      <c r="N111" s="39" t="n">
        <f aca="false">+H111/F111*100</f>
        <v>100</v>
      </c>
    </row>
    <row r="112" s="73" customFormat="true" ht="12.75" hidden="true" customHeight="false" outlineLevel="0" collapsed="false">
      <c r="A112" s="68"/>
      <c r="B112" s="69"/>
      <c r="C112" s="68" t="s">
        <v>118</v>
      </c>
      <c r="D112" s="69" t="n">
        <v>3211</v>
      </c>
      <c r="E112" s="70" t="s">
        <v>80</v>
      </c>
      <c r="F112" s="71" t="n">
        <v>2000</v>
      </c>
      <c r="G112" s="71"/>
      <c r="H112" s="71" t="n">
        <v>2000</v>
      </c>
      <c r="I112" s="71"/>
      <c r="J112" s="72"/>
      <c r="K112" s="72"/>
      <c r="L112" s="71"/>
      <c r="M112" s="71"/>
      <c r="N112" s="39" t="n">
        <f aca="false">+H112/F112*100</f>
        <v>100</v>
      </c>
    </row>
    <row r="113" s="73" customFormat="true" ht="12.75" hidden="true" customHeight="false" outlineLevel="0" collapsed="false">
      <c r="A113" s="68"/>
      <c r="B113" s="69"/>
      <c r="C113" s="68" t="s">
        <v>118</v>
      </c>
      <c r="D113" s="69" t="n">
        <v>3212</v>
      </c>
      <c r="E113" s="70" t="s">
        <v>125</v>
      </c>
      <c r="F113" s="71" t="n">
        <v>16000</v>
      </c>
      <c r="G113" s="71"/>
      <c r="H113" s="71" t="n">
        <v>16000</v>
      </c>
      <c r="I113" s="71"/>
      <c r="J113" s="72"/>
      <c r="K113" s="72"/>
      <c r="L113" s="71"/>
      <c r="M113" s="71"/>
      <c r="N113" s="39" t="n">
        <f aca="false">+H113/F113*100</f>
        <v>100</v>
      </c>
    </row>
    <row r="114" s="73" customFormat="true" ht="12.75" hidden="true" customHeight="false" outlineLevel="0" collapsed="false">
      <c r="A114" s="68"/>
      <c r="B114" s="69"/>
      <c r="C114" s="68" t="s">
        <v>118</v>
      </c>
      <c r="D114" s="69" t="n">
        <v>3213</v>
      </c>
      <c r="E114" s="70" t="s">
        <v>126</v>
      </c>
      <c r="F114" s="71" t="n">
        <v>5000</v>
      </c>
      <c r="G114" s="71"/>
      <c r="H114" s="71" t="n">
        <v>5000</v>
      </c>
      <c r="I114" s="71"/>
      <c r="J114" s="72"/>
      <c r="K114" s="72"/>
      <c r="L114" s="71"/>
      <c r="M114" s="71"/>
      <c r="N114" s="39" t="n">
        <f aca="false">+H114/F114*100</f>
        <v>100</v>
      </c>
    </row>
    <row r="115" s="73" customFormat="true" ht="12.75" hidden="true" customHeight="false" outlineLevel="0" collapsed="false">
      <c r="A115" s="68"/>
      <c r="B115" s="69"/>
      <c r="C115" s="68" t="s">
        <v>118</v>
      </c>
      <c r="D115" s="69" t="n">
        <v>3214</v>
      </c>
      <c r="E115" s="70" t="s">
        <v>82</v>
      </c>
      <c r="F115" s="71" t="n">
        <v>1000</v>
      </c>
      <c r="G115" s="71"/>
      <c r="H115" s="71" t="n">
        <v>1000</v>
      </c>
      <c r="I115" s="71"/>
      <c r="J115" s="72"/>
      <c r="K115" s="72"/>
      <c r="L115" s="71"/>
      <c r="M115" s="71"/>
      <c r="N115" s="39" t="n">
        <f aca="false">+H115/F115*100</f>
        <v>100</v>
      </c>
    </row>
    <row r="116" s="113" customFormat="true" ht="12.75" hidden="false" customHeight="false" outlineLevel="0" collapsed="false">
      <c r="A116" s="60"/>
      <c r="B116" s="67"/>
      <c r="C116" s="60" t="s">
        <v>118</v>
      </c>
      <c r="D116" s="62" t="n">
        <v>322</v>
      </c>
      <c r="E116" s="63" t="s">
        <v>83</v>
      </c>
      <c r="F116" s="64" t="n">
        <f aca="false">SUM(F117,F121,F122,F123,F124)</f>
        <v>59000</v>
      </c>
      <c r="G116" s="64" t="n">
        <f aca="false">SUM(G117,G121,G122,G123,G124)</f>
        <v>0</v>
      </c>
      <c r="H116" s="64" t="n">
        <f aca="false">SUM(H117,H121,H122,H123,H124)</f>
        <v>59000</v>
      </c>
      <c r="I116" s="64" t="n">
        <f aca="false">SUM(I117,I121,I122,I123,I124)</f>
        <v>0</v>
      </c>
      <c r="J116" s="64" t="n">
        <f aca="false">SUM(J117,J121,J122,J123,J124)</f>
        <v>0</v>
      </c>
      <c r="K116" s="64" t="n">
        <f aca="false">SUM(K117,K121,K122,K123,K124)</f>
        <v>0</v>
      </c>
      <c r="L116" s="64" t="n">
        <f aca="false">SUM(L117,L121,L122,L123,L124)</f>
        <v>0</v>
      </c>
      <c r="M116" s="64" t="n">
        <f aca="false">SUM(M117,M121,M122,M123,M124)</f>
        <v>0</v>
      </c>
      <c r="N116" s="39" t="n">
        <f aca="false">+H116/F116*100</f>
        <v>100</v>
      </c>
    </row>
    <row r="117" s="73" customFormat="true" ht="12.75" hidden="true" customHeight="false" outlineLevel="0" collapsed="false">
      <c r="A117" s="68"/>
      <c r="B117" s="69"/>
      <c r="C117" s="68" t="s">
        <v>118</v>
      </c>
      <c r="D117" s="69" t="n">
        <v>3221</v>
      </c>
      <c r="E117" s="70" t="s">
        <v>127</v>
      </c>
      <c r="F117" s="71" t="n">
        <v>30000</v>
      </c>
      <c r="G117" s="71"/>
      <c r="H117" s="71" t="n">
        <v>30000</v>
      </c>
      <c r="I117" s="71"/>
      <c r="J117" s="72"/>
      <c r="K117" s="72"/>
      <c r="L117" s="71"/>
      <c r="M117" s="71"/>
      <c r="N117" s="39" t="n">
        <f aca="false">+H117/F117*100</f>
        <v>100</v>
      </c>
    </row>
    <row r="118" s="73" customFormat="true" ht="12.75" hidden="true" customHeight="false" outlineLevel="0" collapsed="false">
      <c r="A118" s="68"/>
      <c r="B118" s="69"/>
      <c r="C118" s="78" t="s">
        <v>118</v>
      </c>
      <c r="D118" s="74" t="n">
        <v>32211</v>
      </c>
      <c r="E118" s="75" t="s">
        <v>128</v>
      </c>
      <c r="F118" s="76" t="n">
        <v>18000</v>
      </c>
      <c r="G118" s="76" t="n">
        <v>0</v>
      </c>
      <c r="H118" s="76" t="n">
        <v>18000</v>
      </c>
      <c r="I118" s="76"/>
      <c r="J118" s="77"/>
      <c r="K118" s="77"/>
      <c r="L118" s="76"/>
      <c r="M118" s="76"/>
      <c r="N118" s="39" t="n">
        <f aca="false">+H118/F118*100</f>
        <v>100</v>
      </c>
    </row>
    <row r="119" s="73" customFormat="true" ht="12.75" hidden="true" customHeight="false" outlineLevel="0" collapsed="false">
      <c r="A119" s="68"/>
      <c r="B119" s="69"/>
      <c r="C119" s="78" t="s">
        <v>118</v>
      </c>
      <c r="D119" s="74" t="n">
        <v>32212</v>
      </c>
      <c r="E119" s="75" t="s">
        <v>129</v>
      </c>
      <c r="F119" s="76" t="n">
        <v>2000</v>
      </c>
      <c r="G119" s="76" t="n">
        <v>0</v>
      </c>
      <c r="H119" s="76" t="n">
        <v>2000</v>
      </c>
      <c r="I119" s="76"/>
      <c r="J119" s="77"/>
      <c r="K119" s="77"/>
      <c r="L119" s="76"/>
      <c r="M119" s="76"/>
      <c r="N119" s="39" t="n">
        <f aca="false">+H119/F119*100</f>
        <v>100</v>
      </c>
    </row>
    <row r="120" s="73" customFormat="true" ht="12.75" hidden="true" customHeight="false" outlineLevel="0" collapsed="false">
      <c r="A120" s="68"/>
      <c r="B120" s="69"/>
      <c r="C120" s="78" t="s">
        <v>118</v>
      </c>
      <c r="D120" s="74" t="n">
        <v>32214</v>
      </c>
      <c r="E120" s="75" t="s">
        <v>130</v>
      </c>
      <c r="F120" s="76" t="n">
        <v>10000</v>
      </c>
      <c r="G120" s="76" t="n">
        <v>0</v>
      </c>
      <c r="H120" s="76" t="n">
        <v>10000</v>
      </c>
      <c r="I120" s="76"/>
      <c r="J120" s="77"/>
      <c r="K120" s="77"/>
      <c r="L120" s="76"/>
      <c r="M120" s="76"/>
      <c r="N120" s="39" t="n">
        <f aca="false">+H120/F120*100</f>
        <v>100</v>
      </c>
    </row>
    <row r="121" s="73" customFormat="true" ht="12.75" hidden="true" customHeight="false" outlineLevel="0" collapsed="false">
      <c r="A121" s="68"/>
      <c r="B121" s="69"/>
      <c r="C121" s="68" t="s">
        <v>118</v>
      </c>
      <c r="D121" s="69" t="n">
        <v>3223</v>
      </c>
      <c r="E121" s="70" t="s">
        <v>131</v>
      </c>
      <c r="F121" s="71" t="n">
        <v>19000</v>
      </c>
      <c r="G121" s="71"/>
      <c r="H121" s="71" t="n">
        <v>19000</v>
      </c>
      <c r="I121" s="71"/>
      <c r="J121" s="72"/>
      <c r="K121" s="72"/>
      <c r="L121" s="71"/>
      <c r="M121" s="71"/>
      <c r="N121" s="39" t="n">
        <f aca="false">+H121/F121*100</f>
        <v>100</v>
      </c>
    </row>
    <row r="122" s="73" customFormat="true" ht="12.75" hidden="true" customHeight="false" outlineLevel="0" collapsed="false">
      <c r="A122" s="68"/>
      <c r="B122" s="69"/>
      <c r="C122" s="68" t="s">
        <v>118</v>
      </c>
      <c r="D122" s="69" t="n">
        <v>3224</v>
      </c>
      <c r="E122" s="70" t="s">
        <v>86</v>
      </c>
      <c r="F122" s="71" t="n">
        <v>4000</v>
      </c>
      <c r="G122" s="71"/>
      <c r="H122" s="71" t="n">
        <v>4000</v>
      </c>
      <c r="I122" s="71"/>
      <c r="J122" s="72"/>
      <c r="K122" s="72"/>
      <c r="L122" s="71"/>
      <c r="M122" s="71"/>
      <c r="N122" s="39" t="n">
        <f aca="false">+H122/F122*100</f>
        <v>100</v>
      </c>
    </row>
    <row r="123" s="113" customFormat="true" ht="12.75" hidden="true" customHeight="false" outlineLevel="0" collapsed="false">
      <c r="A123" s="60"/>
      <c r="B123" s="69"/>
      <c r="C123" s="68" t="s">
        <v>118</v>
      </c>
      <c r="D123" s="69" t="n">
        <v>3225</v>
      </c>
      <c r="E123" s="70" t="s">
        <v>132</v>
      </c>
      <c r="F123" s="71" t="n">
        <v>5000</v>
      </c>
      <c r="G123" s="71"/>
      <c r="H123" s="71" t="n">
        <v>5000</v>
      </c>
      <c r="I123" s="71"/>
      <c r="J123" s="72"/>
      <c r="K123" s="72"/>
      <c r="L123" s="71"/>
      <c r="M123" s="71"/>
      <c r="N123" s="39" t="n">
        <f aca="false">+H123/F123*100</f>
        <v>100</v>
      </c>
    </row>
    <row r="124" s="73" customFormat="true" ht="12.75" hidden="true" customHeight="false" outlineLevel="0" collapsed="false">
      <c r="A124" s="68"/>
      <c r="B124" s="69"/>
      <c r="C124" s="68" t="s">
        <v>118</v>
      </c>
      <c r="D124" s="69" t="n">
        <v>3227</v>
      </c>
      <c r="E124" s="70" t="s">
        <v>133</v>
      </c>
      <c r="F124" s="71" t="n">
        <v>1000</v>
      </c>
      <c r="G124" s="71"/>
      <c r="H124" s="71" t="n">
        <v>1000</v>
      </c>
      <c r="I124" s="71"/>
      <c r="J124" s="72"/>
      <c r="K124" s="72"/>
      <c r="L124" s="71"/>
      <c r="M124" s="71"/>
      <c r="N124" s="39" t="n">
        <f aca="false">+H124/F124*100</f>
        <v>100</v>
      </c>
    </row>
    <row r="125" s="113" customFormat="true" ht="12.75" hidden="false" customHeight="false" outlineLevel="0" collapsed="false">
      <c r="A125" s="60"/>
      <c r="B125" s="67"/>
      <c r="C125" s="60" t="s">
        <v>118</v>
      </c>
      <c r="D125" s="62" t="n">
        <v>323</v>
      </c>
      <c r="E125" s="63" t="s">
        <v>43</v>
      </c>
      <c r="F125" s="64" t="n">
        <f aca="false">SUM(F126,F130,F132,F133,F134,F135,F137,F149,F152)</f>
        <v>460000</v>
      </c>
      <c r="G125" s="64" t="n">
        <f aca="false">SUM(G126,G130,G132,G133,G134,G135,G137,G149,G152)</f>
        <v>-5000</v>
      </c>
      <c r="H125" s="64" t="n">
        <f aca="false">SUM(H126,H130,H132,H133,H134,H135,H137,H149,H152)</f>
        <v>455000</v>
      </c>
      <c r="I125" s="64" t="n">
        <f aca="false">SUM(I126,I130,I132,I133,I134,I135,I137,I149,I152)</f>
        <v>0</v>
      </c>
      <c r="J125" s="64" t="n">
        <f aca="false">SUM(J126,J130,J132,J133,J134,J135,J137,J149,J152)</f>
        <v>0</v>
      </c>
      <c r="K125" s="64" t="n">
        <f aca="false">SUM(K126,K130,K132,K133,K134,K135,K137,K149,K152)</f>
        <v>0</v>
      </c>
      <c r="L125" s="64" t="n">
        <f aca="false">SUM(L126,L130,L132,L133,L134,L135,L137,L149,L152)</f>
        <v>0</v>
      </c>
      <c r="M125" s="64" t="n">
        <f aca="false">SUM(M126,M130,M132,M133,M134,M135,M137,M149,M152)</f>
        <v>0</v>
      </c>
      <c r="N125" s="39" t="n">
        <f aca="false">+H125/F125*100</f>
        <v>98.9130434782609</v>
      </c>
    </row>
    <row r="126" s="73" customFormat="true" ht="12.75" hidden="true" customHeight="false" outlineLevel="0" collapsed="false">
      <c r="A126" s="68"/>
      <c r="B126" s="69"/>
      <c r="C126" s="68" t="s">
        <v>118</v>
      </c>
      <c r="D126" s="69" t="n">
        <v>3231</v>
      </c>
      <c r="E126" s="70" t="s">
        <v>89</v>
      </c>
      <c r="F126" s="72" t="n">
        <v>22000</v>
      </c>
      <c r="G126" s="72"/>
      <c r="H126" s="72" t="n">
        <v>22000</v>
      </c>
      <c r="I126" s="72"/>
      <c r="J126" s="72"/>
      <c r="K126" s="72"/>
      <c r="L126" s="72"/>
      <c r="M126" s="72"/>
      <c r="N126" s="39" t="n">
        <f aca="false">+H126/F126*100</f>
        <v>100</v>
      </c>
    </row>
    <row r="127" s="73" customFormat="true" ht="12.75" hidden="true" customHeight="false" outlineLevel="0" collapsed="false">
      <c r="A127" s="68"/>
      <c r="B127" s="69"/>
      <c r="C127" s="78" t="s">
        <v>118</v>
      </c>
      <c r="D127" s="74" t="n">
        <v>32311</v>
      </c>
      <c r="E127" s="75" t="s">
        <v>134</v>
      </c>
      <c r="F127" s="77" t="n">
        <v>8000</v>
      </c>
      <c r="G127" s="77"/>
      <c r="H127" s="77" t="n">
        <v>8000</v>
      </c>
      <c r="I127" s="77"/>
      <c r="J127" s="77"/>
      <c r="K127" s="77"/>
      <c r="L127" s="77"/>
      <c r="M127" s="77"/>
      <c r="N127" s="39" t="n">
        <f aca="false">+H127/F127*100</f>
        <v>100</v>
      </c>
    </row>
    <row r="128" s="73" customFormat="true" ht="12.75" hidden="true" customHeight="false" outlineLevel="0" collapsed="false">
      <c r="A128" s="68"/>
      <c r="B128" s="69"/>
      <c r="C128" s="78" t="s">
        <v>118</v>
      </c>
      <c r="D128" s="74" t="n">
        <v>32313</v>
      </c>
      <c r="E128" s="75" t="s">
        <v>135</v>
      </c>
      <c r="F128" s="77" t="n">
        <v>13000</v>
      </c>
      <c r="G128" s="77"/>
      <c r="H128" s="77" t="n">
        <v>13000</v>
      </c>
      <c r="I128" s="77"/>
      <c r="J128" s="77"/>
      <c r="K128" s="77"/>
      <c r="L128" s="77"/>
      <c r="M128" s="77"/>
      <c r="N128" s="39" t="n">
        <f aca="false">+H128/F128*100</f>
        <v>100</v>
      </c>
    </row>
    <row r="129" s="73" customFormat="true" ht="12.75" hidden="true" customHeight="false" outlineLevel="0" collapsed="false">
      <c r="A129" s="68"/>
      <c r="B129" s="69"/>
      <c r="C129" s="78" t="s">
        <v>118</v>
      </c>
      <c r="D129" s="74" t="n">
        <v>32319</v>
      </c>
      <c r="E129" s="75" t="s">
        <v>136</v>
      </c>
      <c r="F129" s="77" t="n">
        <v>1000</v>
      </c>
      <c r="G129" s="77"/>
      <c r="H129" s="77" t="n">
        <v>1000</v>
      </c>
      <c r="I129" s="77"/>
      <c r="J129" s="77"/>
      <c r="K129" s="77"/>
      <c r="L129" s="77"/>
      <c r="M129" s="77"/>
      <c r="N129" s="39" t="n">
        <f aca="false">+H129/F129*100</f>
        <v>100</v>
      </c>
    </row>
    <row r="130" s="81" customFormat="true" ht="12.75" hidden="true" customHeight="false" outlineLevel="0" collapsed="false">
      <c r="A130" s="68"/>
      <c r="B130" s="69"/>
      <c r="C130" s="68" t="s">
        <v>118</v>
      </c>
      <c r="D130" s="69" t="n">
        <v>3232</v>
      </c>
      <c r="E130" s="70" t="s">
        <v>90</v>
      </c>
      <c r="F130" s="72" t="n">
        <v>20000</v>
      </c>
      <c r="G130" s="72"/>
      <c r="H130" s="72" t="n">
        <v>20000</v>
      </c>
      <c r="I130" s="72"/>
      <c r="J130" s="72"/>
      <c r="K130" s="72"/>
      <c r="L130" s="72"/>
      <c r="M130" s="72"/>
      <c r="N130" s="39" t="n">
        <f aca="false">+H130/F130*100</f>
        <v>100</v>
      </c>
    </row>
    <row r="131" s="81" customFormat="true" ht="12.75" hidden="true" customHeight="false" outlineLevel="0" collapsed="false">
      <c r="A131" s="68"/>
      <c r="B131" s="69"/>
      <c r="C131" s="78" t="s">
        <v>118</v>
      </c>
      <c r="D131" s="74" t="n">
        <v>32322</v>
      </c>
      <c r="E131" s="75" t="s">
        <v>137</v>
      </c>
      <c r="F131" s="77" t="n">
        <v>20000</v>
      </c>
      <c r="G131" s="77"/>
      <c r="H131" s="77" t="n">
        <v>20000</v>
      </c>
      <c r="I131" s="77"/>
      <c r="J131" s="77"/>
      <c r="K131" s="77"/>
      <c r="L131" s="77"/>
      <c r="M131" s="77"/>
      <c r="N131" s="39" t="n">
        <f aca="false">+H131/F131*100</f>
        <v>100</v>
      </c>
    </row>
    <row r="132" s="73" customFormat="true" ht="12.75" hidden="true" customHeight="false" outlineLevel="0" collapsed="false">
      <c r="A132" s="68"/>
      <c r="B132" s="69"/>
      <c r="C132" s="68" t="s">
        <v>118</v>
      </c>
      <c r="D132" s="69" t="n">
        <v>3233</v>
      </c>
      <c r="E132" s="70" t="s">
        <v>44</v>
      </c>
      <c r="F132" s="72" t="n">
        <v>0</v>
      </c>
      <c r="G132" s="72"/>
      <c r="H132" s="72" t="n">
        <v>0</v>
      </c>
      <c r="I132" s="72"/>
      <c r="J132" s="72"/>
      <c r="K132" s="72"/>
      <c r="L132" s="72"/>
      <c r="M132" s="72"/>
      <c r="N132" s="39" t="e">
        <f aca="false">+H132/F132*100</f>
        <v>#DIV/0!</v>
      </c>
    </row>
    <row r="133" s="73" customFormat="true" ht="12.75" hidden="true" customHeight="false" outlineLevel="0" collapsed="false">
      <c r="A133" s="68"/>
      <c r="B133" s="69"/>
      <c r="C133" s="68" t="s">
        <v>118</v>
      </c>
      <c r="D133" s="69" t="n">
        <v>3234</v>
      </c>
      <c r="E133" s="70" t="s">
        <v>138</v>
      </c>
      <c r="F133" s="72" t="n">
        <v>0</v>
      </c>
      <c r="G133" s="72"/>
      <c r="H133" s="72" t="n">
        <v>0</v>
      </c>
      <c r="I133" s="72"/>
      <c r="J133" s="72"/>
      <c r="K133" s="72"/>
      <c r="L133" s="72"/>
      <c r="M133" s="72"/>
      <c r="N133" s="39" t="e">
        <f aca="false">+H133/F133*100</f>
        <v>#DIV/0!</v>
      </c>
    </row>
    <row r="134" s="73" customFormat="true" ht="12.75" hidden="true" customHeight="false" outlineLevel="0" collapsed="false">
      <c r="A134" s="68"/>
      <c r="B134" s="69"/>
      <c r="C134" s="68" t="s">
        <v>118</v>
      </c>
      <c r="D134" s="69" t="n">
        <v>3235</v>
      </c>
      <c r="E134" s="70" t="s">
        <v>139</v>
      </c>
      <c r="F134" s="72" t="n">
        <v>2000</v>
      </c>
      <c r="G134" s="72"/>
      <c r="H134" s="72" t="n">
        <v>2000</v>
      </c>
      <c r="I134" s="72"/>
      <c r="J134" s="72"/>
      <c r="K134" s="72"/>
      <c r="L134" s="72"/>
      <c r="M134" s="72"/>
      <c r="N134" s="39" t="n">
        <f aca="false">+H134/F134*100</f>
        <v>100</v>
      </c>
    </row>
    <row r="135" s="73" customFormat="true" ht="12.75" hidden="true" customHeight="false" outlineLevel="0" collapsed="false">
      <c r="A135" s="68"/>
      <c r="B135" s="69"/>
      <c r="C135" s="68" t="s">
        <v>118</v>
      </c>
      <c r="D135" s="69" t="n">
        <v>3236</v>
      </c>
      <c r="E135" s="70" t="s">
        <v>92</v>
      </c>
      <c r="F135" s="72" t="n">
        <v>20000</v>
      </c>
      <c r="G135" s="106" t="n">
        <v>-5000</v>
      </c>
      <c r="H135" s="106" t="n">
        <v>15000</v>
      </c>
      <c r="I135" s="72"/>
      <c r="J135" s="72"/>
      <c r="K135" s="72"/>
      <c r="L135" s="72"/>
      <c r="M135" s="72"/>
      <c r="N135" s="39" t="n">
        <f aca="false">+H135/F135*100</f>
        <v>75</v>
      </c>
      <c r="O135" s="81" t="n">
        <v>-5000</v>
      </c>
    </row>
    <row r="136" s="73" customFormat="true" ht="12.75" hidden="true" customHeight="false" outlineLevel="0" collapsed="false">
      <c r="A136" s="68"/>
      <c r="B136" s="69"/>
      <c r="C136" s="78" t="s">
        <v>118</v>
      </c>
      <c r="D136" s="74" t="n">
        <v>32361</v>
      </c>
      <c r="E136" s="75" t="s">
        <v>140</v>
      </c>
      <c r="F136" s="77" t="n">
        <v>20000</v>
      </c>
      <c r="G136" s="77"/>
      <c r="H136" s="77" t="n">
        <v>20000</v>
      </c>
      <c r="I136" s="77"/>
      <c r="J136" s="77"/>
      <c r="K136" s="77"/>
      <c r="L136" s="77"/>
      <c r="M136" s="77"/>
      <c r="N136" s="39" t="n">
        <f aca="false">+H136/F136*100</f>
        <v>100</v>
      </c>
    </row>
    <row r="137" s="73" customFormat="true" ht="12.75" hidden="true" customHeight="false" outlineLevel="0" collapsed="false">
      <c r="A137" s="68"/>
      <c r="B137" s="69"/>
      <c r="C137" s="68" t="s">
        <v>118</v>
      </c>
      <c r="D137" s="69" t="n">
        <v>3237</v>
      </c>
      <c r="E137" s="70" t="s">
        <v>141</v>
      </c>
      <c r="F137" s="72" t="n">
        <v>340000</v>
      </c>
      <c r="G137" s="72"/>
      <c r="H137" s="72" t="n">
        <v>340000</v>
      </c>
      <c r="I137" s="72"/>
      <c r="J137" s="72"/>
      <c r="K137" s="72"/>
      <c r="L137" s="72"/>
      <c r="M137" s="72"/>
      <c r="N137" s="39" t="n">
        <f aca="false">+H137/F137*100</f>
        <v>100</v>
      </c>
    </row>
    <row r="138" s="73" customFormat="true" ht="12.75" hidden="true" customHeight="false" outlineLevel="0" collapsed="false">
      <c r="A138" s="68"/>
      <c r="B138" s="69"/>
      <c r="C138" s="78" t="s">
        <v>118</v>
      </c>
      <c r="D138" s="74" t="n">
        <v>32371</v>
      </c>
      <c r="E138" s="75" t="s">
        <v>142</v>
      </c>
      <c r="F138" s="77" t="n">
        <v>3000</v>
      </c>
      <c r="G138" s="77"/>
      <c r="H138" s="77" t="n">
        <v>3000</v>
      </c>
      <c r="I138" s="77"/>
      <c r="J138" s="77"/>
      <c r="K138" s="77"/>
      <c r="L138" s="77"/>
      <c r="M138" s="77"/>
      <c r="N138" s="39" t="n">
        <f aca="false">+H138/F138*100</f>
        <v>100</v>
      </c>
    </row>
    <row r="139" s="73" customFormat="true" ht="12.75" hidden="true" customHeight="false" outlineLevel="0" collapsed="false">
      <c r="A139" s="68"/>
      <c r="B139" s="69"/>
      <c r="C139" s="78" t="s">
        <v>118</v>
      </c>
      <c r="D139" s="74" t="n">
        <v>32372</v>
      </c>
      <c r="E139" s="75" t="s">
        <v>143</v>
      </c>
      <c r="F139" s="77" t="n">
        <v>3000</v>
      </c>
      <c r="G139" s="77"/>
      <c r="H139" s="77" t="n">
        <v>3000</v>
      </c>
      <c r="I139" s="77"/>
      <c r="J139" s="77"/>
      <c r="K139" s="77"/>
      <c r="L139" s="77"/>
      <c r="M139" s="77"/>
      <c r="N139" s="39" t="n">
        <f aca="false">+H139/F139*100</f>
        <v>100</v>
      </c>
    </row>
    <row r="140" s="73" customFormat="true" ht="12.75" hidden="true" customHeight="false" outlineLevel="0" collapsed="false">
      <c r="A140" s="68"/>
      <c r="B140" s="69"/>
      <c r="C140" s="78" t="s">
        <v>118</v>
      </c>
      <c r="D140" s="74" t="n">
        <v>32373</v>
      </c>
      <c r="E140" s="75" t="s">
        <v>144</v>
      </c>
      <c r="F140" s="77" t="n">
        <v>5000</v>
      </c>
      <c r="G140" s="77"/>
      <c r="H140" s="77" t="n">
        <v>5000</v>
      </c>
      <c r="I140" s="77"/>
      <c r="J140" s="77"/>
      <c r="K140" s="77"/>
      <c r="L140" s="77"/>
      <c r="M140" s="77"/>
      <c r="N140" s="39" t="n">
        <f aca="false">+H140/F140*100</f>
        <v>100</v>
      </c>
    </row>
    <row r="141" s="73" customFormat="true" ht="12.75" hidden="true" customHeight="false" outlineLevel="0" collapsed="false">
      <c r="A141" s="68"/>
      <c r="B141" s="69"/>
      <c r="C141" s="78" t="s">
        <v>118</v>
      </c>
      <c r="D141" s="74" t="n">
        <v>32375</v>
      </c>
      <c r="E141" s="75" t="s">
        <v>145</v>
      </c>
      <c r="F141" s="77" t="n">
        <v>20000</v>
      </c>
      <c r="G141" s="72"/>
      <c r="H141" s="77" t="n">
        <v>20000</v>
      </c>
      <c r="I141" s="77"/>
      <c r="J141" s="77"/>
      <c r="K141" s="77"/>
      <c r="L141" s="77"/>
      <c r="M141" s="77"/>
      <c r="N141" s="39" t="n">
        <f aca="false">+H141/F141*100</f>
        <v>100</v>
      </c>
    </row>
    <row r="142" s="73" customFormat="true" ht="12.75" hidden="true" customHeight="false" outlineLevel="0" collapsed="false">
      <c r="A142" s="68"/>
      <c r="B142" s="69"/>
      <c r="C142" s="78" t="s">
        <v>118</v>
      </c>
      <c r="D142" s="74" t="n">
        <v>32376</v>
      </c>
      <c r="E142" s="75" t="s">
        <v>146</v>
      </c>
      <c r="F142" s="77" t="n">
        <v>5000</v>
      </c>
      <c r="G142" s="77"/>
      <c r="H142" s="77" t="n">
        <v>5000</v>
      </c>
      <c r="I142" s="77"/>
      <c r="J142" s="77"/>
      <c r="K142" s="77"/>
      <c r="L142" s="77"/>
      <c r="M142" s="77"/>
      <c r="N142" s="39" t="n">
        <f aca="false">+H142/F142*100</f>
        <v>100</v>
      </c>
    </row>
    <row r="143" s="73" customFormat="true" ht="12.75" hidden="true" customHeight="false" outlineLevel="0" collapsed="false">
      <c r="A143" s="68"/>
      <c r="B143" s="69"/>
      <c r="C143" s="78" t="s">
        <v>118</v>
      </c>
      <c r="D143" s="74" t="n">
        <v>32379</v>
      </c>
      <c r="E143" s="75" t="s">
        <v>147</v>
      </c>
      <c r="F143" s="77" t="n">
        <v>4000</v>
      </c>
      <c r="G143" s="77"/>
      <c r="H143" s="77" t="n">
        <v>4000</v>
      </c>
      <c r="I143" s="77"/>
      <c r="J143" s="77"/>
      <c r="K143" s="77"/>
      <c r="L143" s="77"/>
      <c r="M143" s="77"/>
      <c r="N143" s="39" t="n">
        <f aca="false">+H143/F143*100</f>
        <v>100</v>
      </c>
    </row>
    <row r="144" s="73" customFormat="true" ht="12.75" hidden="true" customHeight="false" outlineLevel="0" collapsed="false">
      <c r="A144" s="68"/>
      <c r="B144" s="69"/>
      <c r="C144" s="68" t="s">
        <v>118</v>
      </c>
      <c r="D144" s="74" t="n">
        <v>323790</v>
      </c>
      <c r="E144" s="75" t="s">
        <v>148</v>
      </c>
      <c r="F144" s="77" t="n">
        <v>15000</v>
      </c>
      <c r="G144" s="77"/>
      <c r="H144" s="77" t="n">
        <v>15000</v>
      </c>
      <c r="I144" s="77"/>
      <c r="J144" s="77"/>
      <c r="K144" s="77"/>
      <c r="L144" s="77"/>
      <c r="M144" s="77"/>
      <c r="N144" s="39" t="n">
        <f aca="false">+H144/F144*100</f>
        <v>100</v>
      </c>
    </row>
    <row r="145" s="73" customFormat="true" ht="12.75" hidden="true" customHeight="false" outlineLevel="0" collapsed="false">
      <c r="A145" s="68"/>
      <c r="B145" s="69"/>
      <c r="C145" s="68" t="s">
        <v>118</v>
      </c>
      <c r="D145" s="74" t="n">
        <v>323791</v>
      </c>
      <c r="E145" s="75" t="s">
        <v>149</v>
      </c>
      <c r="F145" s="77" t="n">
        <v>25000</v>
      </c>
      <c r="G145" s="77"/>
      <c r="H145" s="77" t="n">
        <v>25000</v>
      </c>
      <c r="I145" s="77"/>
      <c r="J145" s="77"/>
      <c r="K145" s="77"/>
      <c r="L145" s="77"/>
      <c r="M145" s="77"/>
      <c r="N145" s="39" t="n">
        <f aca="false">+H145/F145*100</f>
        <v>100</v>
      </c>
    </row>
    <row r="146" s="73" customFormat="true" ht="12.75" hidden="true" customHeight="false" outlineLevel="0" collapsed="false">
      <c r="A146" s="68"/>
      <c r="B146" s="69"/>
      <c r="C146" s="68" t="s">
        <v>118</v>
      </c>
      <c r="D146" s="74" t="n">
        <v>323792</v>
      </c>
      <c r="E146" s="75" t="s">
        <v>150</v>
      </c>
      <c r="F146" s="77" t="n">
        <v>5000</v>
      </c>
      <c r="G146" s="77"/>
      <c r="H146" s="77" t="n">
        <v>5000</v>
      </c>
      <c r="I146" s="77"/>
      <c r="J146" s="77"/>
      <c r="K146" s="77"/>
      <c r="L146" s="77"/>
      <c r="M146" s="77"/>
      <c r="N146" s="39" t="n">
        <f aca="false">+H146/F146*100</f>
        <v>100</v>
      </c>
    </row>
    <row r="147" s="73" customFormat="true" ht="12.75" hidden="true" customHeight="false" outlineLevel="0" collapsed="false">
      <c r="A147" s="68"/>
      <c r="B147" s="69"/>
      <c r="C147" s="68" t="s">
        <v>118</v>
      </c>
      <c r="D147" s="74" t="n">
        <v>323793</v>
      </c>
      <c r="E147" s="75" t="s">
        <v>151</v>
      </c>
      <c r="F147" s="77" t="n">
        <v>5000</v>
      </c>
      <c r="G147" s="77"/>
      <c r="H147" s="77" t="n">
        <v>5000</v>
      </c>
      <c r="I147" s="77"/>
      <c r="J147" s="77"/>
      <c r="K147" s="77"/>
      <c r="L147" s="77"/>
      <c r="M147" s="77"/>
      <c r="N147" s="39" t="n">
        <f aca="false">+H147/F147*100</f>
        <v>100</v>
      </c>
    </row>
    <row r="148" s="73" customFormat="true" ht="12.75" hidden="true" customHeight="false" outlineLevel="0" collapsed="false">
      <c r="A148" s="68"/>
      <c r="B148" s="69"/>
      <c r="C148" s="68" t="s">
        <v>118</v>
      </c>
      <c r="D148" s="74" t="n">
        <v>323796</v>
      </c>
      <c r="E148" s="75" t="s">
        <v>152</v>
      </c>
      <c r="F148" s="77" t="n">
        <v>250000</v>
      </c>
      <c r="G148" s="77"/>
      <c r="H148" s="77" t="n">
        <v>250000</v>
      </c>
      <c r="I148" s="77"/>
      <c r="J148" s="77"/>
      <c r="K148" s="77"/>
      <c r="L148" s="77"/>
      <c r="M148" s="77"/>
      <c r="N148" s="39" t="n">
        <f aca="false">+H148/F148*100</f>
        <v>100</v>
      </c>
    </row>
    <row r="149" s="73" customFormat="true" ht="12.75" hidden="true" customHeight="false" outlineLevel="0" collapsed="false">
      <c r="A149" s="68"/>
      <c r="B149" s="69"/>
      <c r="C149" s="68" t="s">
        <v>118</v>
      </c>
      <c r="D149" s="69" t="n">
        <v>3238</v>
      </c>
      <c r="E149" s="70" t="s">
        <v>153</v>
      </c>
      <c r="F149" s="72" t="n">
        <v>26000</v>
      </c>
      <c r="G149" s="72"/>
      <c r="H149" s="72" t="n">
        <v>26000</v>
      </c>
      <c r="I149" s="72"/>
      <c r="J149" s="72"/>
      <c r="K149" s="72"/>
      <c r="L149" s="72"/>
      <c r="M149" s="72"/>
      <c r="N149" s="39" t="n">
        <f aca="false">+H149/F149*100</f>
        <v>100</v>
      </c>
    </row>
    <row r="150" s="73" customFormat="true" ht="12.75" hidden="true" customHeight="false" outlineLevel="0" collapsed="false">
      <c r="A150" s="68"/>
      <c r="B150" s="69"/>
      <c r="C150" s="78" t="s">
        <v>118</v>
      </c>
      <c r="D150" s="74" t="n">
        <v>32382</v>
      </c>
      <c r="E150" s="75" t="s">
        <v>154</v>
      </c>
      <c r="F150" s="77" t="n">
        <v>23000</v>
      </c>
      <c r="G150" s="77"/>
      <c r="H150" s="77" t="n">
        <v>23000</v>
      </c>
      <c r="I150" s="77"/>
      <c r="J150" s="77"/>
      <c r="K150" s="77"/>
      <c r="L150" s="77"/>
      <c r="M150" s="77"/>
      <c r="N150" s="39" t="n">
        <f aca="false">+H150/F150*100</f>
        <v>100</v>
      </c>
    </row>
    <row r="151" s="73" customFormat="true" ht="12.75" hidden="true" customHeight="false" outlineLevel="0" collapsed="false">
      <c r="A151" s="68"/>
      <c r="B151" s="69"/>
      <c r="C151" s="78" t="s">
        <v>118</v>
      </c>
      <c r="D151" s="74" t="n">
        <v>32389</v>
      </c>
      <c r="E151" s="75" t="s">
        <v>155</v>
      </c>
      <c r="F151" s="77" t="n">
        <v>3000</v>
      </c>
      <c r="G151" s="77"/>
      <c r="H151" s="77" t="n">
        <v>3000</v>
      </c>
      <c r="I151" s="77"/>
      <c r="J151" s="77"/>
      <c r="K151" s="77"/>
      <c r="L151" s="77"/>
      <c r="M151" s="77"/>
      <c r="N151" s="39" t="n">
        <f aca="false">+H151/F151*100</f>
        <v>100</v>
      </c>
    </row>
    <row r="152" s="73" customFormat="true" ht="12.75" hidden="true" customHeight="false" outlineLevel="0" collapsed="false">
      <c r="A152" s="68"/>
      <c r="B152" s="69"/>
      <c r="C152" s="68" t="s">
        <v>118</v>
      </c>
      <c r="D152" s="69" t="n">
        <v>3239</v>
      </c>
      <c r="E152" s="70" t="s">
        <v>93</v>
      </c>
      <c r="F152" s="72" t="n">
        <v>30000</v>
      </c>
      <c r="G152" s="72"/>
      <c r="H152" s="72" t="n">
        <v>30000</v>
      </c>
      <c r="I152" s="72"/>
      <c r="J152" s="72"/>
      <c r="K152" s="72"/>
      <c r="L152" s="72"/>
      <c r="M152" s="72"/>
      <c r="N152" s="39" t="n">
        <f aca="false">+H152/F152*100</f>
        <v>100</v>
      </c>
    </row>
    <row r="153" s="73" customFormat="true" ht="12.75" hidden="true" customHeight="false" outlineLevel="0" collapsed="false">
      <c r="A153" s="68"/>
      <c r="B153" s="69"/>
      <c r="C153" s="78" t="s">
        <v>118</v>
      </c>
      <c r="D153" s="74" t="n">
        <v>32391</v>
      </c>
      <c r="E153" s="75" t="s">
        <v>156</v>
      </c>
      <c r="F153" s="77" t="n">
        <v>3000</v>
      </c>
      <c r="G153" s="77"/>
      <c r="H153" s="77" t="n">
        <v>3000</v>
      </c>
      <c r="I153" s="77"/>
      <c r="J153" s="77"/>
      <c r="K153" s="77"/>
      <c r="L153" s="77"/>
      <c r="M153" s="77"/>
      <c r="N153" s="39" t="n">
        <f aca="false">+H153/F153*100</f>
        <v>100</v>
      </c>
    </row>
    <row r="154" s="73" customFormat="true" ht="12.75" hidden="true" customHeight="false" outlineLevel="0" collapsed="false">
      <c r="A154" s="68"/>
      <c r="B154" s="69"/>
      <c r="C154" s="78" t="s">
        <v>118</v>
      </c>
      <c r="D154" s="74" t="n">
        <v>32399</v>
      </c>
      <c r="E154" s="75" t="s">
        <v>157</v>
      </c>
      <c r="F154" s="77" t="n">
        <v>27000</v>
      </c>
      <c r="G154" s="77"/>
      <c r="H154" s="77" t="n">
        <v>27000</v>
      </c>
      <c r="I154" s="77"/>
      <c r="J154" s="77"/>
      <c r="K154" s="77"/>
      <c r="L154" s="77"/>
      <c r="M154" s="77"/>
      <c r="N154" s="39" t="n">
        <f aca="false">+H154/F154*100</f>
        <v>100</v>
      </c>
    </row>
    <row r="155" s="113" customFormat="true" ht="12.75" hidden="false" customHeight="false" outlineLevel="0" collapsed="false">
      <c r="A155" s="60"/>
      <c r="B155" s="114"/>
      <c r="C155" s="60" t="s">
        <v>118</v>
      </c>
      <c r="D155" s="62" t="n">
        <v>324</v>
      </c>
      <c r="E155" s="63" t="s">
        <v>158</v>
      </c>
      <c r="F155" s="64" t="n">
        <f aca="false">SUM(F156)</f>
        <v>20000</v>
      </c>
      <c r="G155" s="64" t="n">
        <f aca="false">SUM(G156)</f>
        <v>0</v>
      </c>
      <c r="H155" s="64" t="n">
        <f aca="false">SUM(H156)</f>
        <v>20000</v>
      </c>
      <c r="I155" s="64" t="n">
        <f aca="false">SUM(I156)</f>
        <v>0</v>
      </c>
      <c r="J155" s="85" t="e">
        <f aca="false">SUM(#REF!)</f>
        <v>#REF!</v>
      </c>
      <c r="K155" s="85" t="e">
        <f aca="false">SUM(#REF!)</f>
        <v>#REF!</v>
      </c>
      <c r="L155" s="64" t="n">
        <f aca="false">SUM(L156)</f>
        <v>0</v>
      </c>
      <c r="M155" s="64"/>
      <c r="N155" s="39" t="n">
        <f aca="false">+H155/F155*100</f>
        <v>100</v>
      </c>
    </row>
    <row r="156" s="73" customFormat="true" ht="12.75" hidden="true" customHeight="false" outlineLevel="0" collapsed="false">
      <c r="A156" s="68"/>
      <c r="B156" s="115"/>
      <c r="C156" s="68" t="s">
        <v>118</v>
      </c>
      <c r="D156" s="69" t="n">
        <v>3241</v>
      </c>
      <c r="E156" s="70" t="s">
        <v>159</v>
      </c>
      <c r="F156" s="71" t="n">
        <v>20000</v>
      </c>
      <c r="G156" s="71"/>
      <c r="H156" s="71" t="n">
        <v>20000</v>
      </c>
      <c r="I156" s="71"/>
      <c r="J156" s="72"/>
      <c r="K156" s="72"/>
      <c r="L156" s="71"/>
      <c r="M156" s="71"/>
      <c r="N156" s="39" t="n">
        <f aca="false">+H156/F156*100</f>
        <v>100</v>
      </c>
    </row>
    <row r="157" s="113" customFormat="true" ht="12" hidden="false" customHeight="true" outlineLevel="0" collapsed="false">
      <c r="A157" s="60"/>
      <c r="B157" s="67"/>
      <c r="C157" s="60" t="s">
        <v>118</v>
      </c>
      <c r="D157" s="116" t="n">
        <v>329</v>
      </c>
      <c r="E157" s="117" t="s">
        <v>54</v>
      </c>
      <c r="F157" s="64" t="n">
        <f aca="false">SUM(F158,F160,F161,F162,F166)</f>
        <v>29000</v>
      </c>
      <c r="G157" s="64" t="n">
        <f aca="false">SUM(G158,G160,G161,G162,G166)</f>
        <v>0</v>
      </c>
      <c r="H157" s="64" t="n">
        <f aca="false">SUM(H158,H160,H161,H162,H166)</f>
        <v>29000</v>
      </c>
      <c r="I157" s="64" t="n">
        <f aca="false">SUM(I158,I160,I161,I162,I166)</f>
        <v>0</v>
      </c>
      <c r="J157" s="64" t="n">
        <f aca="false">SUM(J158,J160,J161,J162,J166)</f>
        <v>0</v>
      </c>
      <c r="K157" s="64" t="n">
        <f aca="false">SUM(K158,K160,K161,K162,K166)</f>
        <v>0</v>
      </c>
      <c r="L157" s="64" t="n">
        <f aca="false">SUM(L158,L160,L161,L162,L166)</f>
        <v>0</v>
      </c>
      <c r="M157" s="64" t="n">
        <f aca="false">SUM(M158,M160,M161,M162,M166)</f>
        <v>0</v>
      </c>
      <c r="N157" s="39" t="n">
        <f aca="false">+H157/F157*100</f>
        <v>100</v>
      </c>
    </row>
    <row r="158" s="81" customFormat="true" ht="12" hidden="true" customHeight="true" outlineLevel="0" collapsed="false">
      <c r="A158" s="79"/>
      <c r="B158" s="80"/>
      <c r="C158" s="68" t="s">
        <v>118</v>
      </c>
      <c r="D158" s="118" t="n">
        <v>3292</v>
      </c>
      <c r="E158" s="119" t="s">
        <v>160</v>
      </c>
      <c r="F158" s="71" t="n">
        <v>15000</v>
      </c>
      <c r="G158" s="71"/>
      <c r="H158" s="71" t="n">
        <v>15000</v>
      </c>
      <c r="I158" s="71"/>
      <c r="J158" s="72"/>
      <c r="K158" s="72"/>
      <c r="L158" s="71"/>
      <c r="M158" s="71"/>
      <c r="N158" s="39" t="n">
        <f aca="false">+H158/F158*100</f>
        <v>100</v>
      </c>
    </row>
    <row r="159" s="81" customFormat="true" ht="12" hidden="true" customHeight="true" outlineLevel="0" collapsed="false">
      <c r="A159" s="79"/>
      <c r="B159" s="80"/>
      <c r="C159" s="78" t="s">
        <v>118</v>
      </c>
      <c r="D159" s="120" t="n">
        <v>32923</v>
      </c>
      <c r="E159" s="121" t="s">
        <v>161</v>
      </c>
      <c r="F159" s="76" t="n">
        <v>15000</v>
      </c>
      <c r="G159" s="76"/>
      <c r="H159" s="76" t="n">
        <v>15000</v>
      </c>
      <c r="I159" s="76"/>
      <c r="J159" s="77"/>
      <c r="K159" s="77"/>
      <c r="L159" s="76"/>
      <c r="M159" s="76"/>
      <c r="N159" s="39" t="n">
        <f aca="false">+H159/F159*100</f>
        <v>100</v>
      </c>
    </row>
    <row r="160" s="73" customFormat="true" ht="12" hidden="true" customHeight="true" outlineLevel="0" collapsed="false">
      <c r="A160" s="68"/>
      <c r="B160" s="69"/>
      <c r="C160" s="68" t="s">
        <v>118</v>
      </c>
      <c r="D160" s="118" t="n">
        <v>3293</v>
      </c>
      <c r="E160" s="119" t="s">
        <v>95</v>
      </c>
      <c r="F160" s="71" t="n">
        <v>3000</v>
      </c>
      <c r="G160" s="71"/>
      <c r="H160" s="71" t="n">
        <v>3000</v>
      </c>
      <c r="I160" s="71"/>
      <c r="J160" s="72"/>
      <c r="K160" s="72"/>
      <c r="L160" s="71"/>
      <c r="M160" s="71"/>
      <c r="N160" s="39" t="n">
        <f aca="false">+H160/F160*100</f>
        <v>100</v>
      </c>
    </row>
    <row r="161" s="73" customFormat="true" ht="12" hidden="true" customHeight="true" outlineLevel="0" collapsed="false">
      <c r="A161" s="68"/>
      <c r="B161" s="69"/>
      <c r="C161" s="68" t="s">
        <v>118</v>
      </c>
      <c r="D161" s="118" t="n">
        <v>3294</v>
      </c>
      <c r="E161" s="119" t="s">
        <v>58</v>
      </c>
      <c r="F161" s="71" t="n">
        <v>0</v>
      </c>
      <c r="G161" s="71"/>
      <c r="H161" s="71" t="n">
        <v>0</v>
      </c>
      <c r="I161" s="71"/>
      <c r="J161" s="72"/>
      <c r="K161" s="72"/>
      <c r="L161" s="71"/>
      <c r="M161" s="71"/>
      <c r="N161" s="39" t="e">
        <f aca="false">+H161/F161*100</f>
        <v>#DIV/0!</v>
      </c>
    </row>
    <row r="162" s="73" customFormat="true" ht="12" hidden="true" customHeight="true" outlineLevel="0" collapsed="false">
      <c r="A162" s="68"/>
      <c r="B162" s="69"/>
      <c r="C162" s="68" t="s">
        <v>118</v>
      </c>
      <c r="D162" s="118" t="n">
        <v>3295</v>
      </c>
      <c r="E162" s="119" t="s">
        <v>98</v>
      </c>
      <c r="F162" s="71" t="n">
        <v>7000</v>
      </c>
      <c r="G162" s="71"/>
      <c r="H162" s="71" t="n">
        <v>7000</v>
      </c>
      <c r="I162" s="71"/>
      <c r="J162" s="72"/>
      <c r="K162" s="72"/>
      <c r="L162" s="71"/>
      <c r="M162" s="71"/>
      <c r="N162" s="39" t="n">
        <f aca="false">+H162/F162*100</f>
        <v>100</v>
      </c>
    </row>
    <row r="163" s="73" customFormat="true" ht="12" hidden="true" customHeight="true" outlineLevel="0" collapsed="false">
      <c r="A163" s="68"/>
      <c r="B163" s="69"/>
      <c r="C163" s="78" t="s">
        <v>118</v>
      </c>
      <c r="D163" s="120" t="n">
        <v>32951</v>
      </c>
      <c r="E163" s="121" t="s">
        <v>162</v>
      </c>
      <c r="F163" s="76" t="n">
        <v>1000</v>
      </c>
      <c r="G163" s="76"/>
      <c r="H163" s="76" t="n">
        <v>1000</v>
      </c>
      <c r="I163" s="76"/>
      <c r="J163" s="77"/>
      <c r="K163" s="77"/>
      <c r="L163" s="76"/>
      <c r="M163" s="76"/>
      <c r="N163" s="39" t="n">
        <f aca="false">+H163/F163*100</f>
        <v>100</v>
      </c>
    </row>
    <row r="164" s="73" customFormat="true" ht="12" hidden="true" customHeight="true" outlineLevel="0" collapsed="false">
      <c r="A164" s="68"/>
      <c r="B164" s="69"/>
      <c r="C164" s="78" t="s">
        <v>118</v>
      </c>
      <c r="D164" s="120" t="n">
        <v>32952</v>
      </c>
      <c r="E164" s="121" t="s">
        <v>163</v>
      </c>
      <c r="F164" s="76" t="n">
        <v>3000</v>
      </c>
      <c r="G164" s="76"/>
      <c r="H164" s="76" t="n">
        <v>3000</v>
      </c>
      <c r="I164" s="76"/>
      <c r="J164" s="77"/>
      <c r="K164" s="77"/>
      <c r="L164" s="76"/>
      <c r="M164" s="76"/>
      <c r="N164" s="39" t="n">
        <f aca="false">+H164/F164*100</f>
        <v>100</v>
      </c>
    </row>
    <row r="165" s="73" customFormat="true" ht="12" hidden="true" customHeight="true" outlineLevel="0" collapsed="false">
      <c r="A165" s="68"/>
      <c r="B165" s="69"/>
      <c r="C165" s="78" t="s">
        <v>118</v>
      </c>
      <c r="D165" s="120" t="n">
        <v>32953</v>
      </c>
      <c r="E165" s="121" t="s">
        <v>164</v>
      </c>
      <c r="F165" s="76" t="n">
        <v>3000</v>
      </c>
      <c r="G165" s="76"/>
      <c r="H165" s="76" t="n">
        <v>3000</v>
      </c>
      <c r="I165" s="76"/>
      <c r="J165" s="77"/>
      <c r="K165" s="77"/>
      <c r="L165" s="76"/>
      <c r="M165" s="76"/>
      <c r="N165" s="39" t="n">
        <f aca="false">+H165/F165*100</f>
        <v>100</v>
      </c>
    </row>
    <row r="166" s="73" customFormat="true" ht="12" hidden="true" customHeight="true" outlineLevel="0" collapsed="false">
      <c r="A166" s="68"/>
      <c r="B166" s="69"/>
      <c r="C166" s="68" t="s">
        <v>118</v>
      </c>
      <c r="D166" s="118" t="n">
        <v>3299</v>
      </c>
      <c r="E166" s="119" t="s">
        <v>54</v>
      </c>
      <c r="F166" s="71" t="n">
        <v>4000</v>
      </c>
      <c r="G166" s="71"/>
      <c r="H166" s="71" t="n">
        <v>4000</v>
      </c>
      <c r="I166" s="71"/>
      <c r="J166" s="72"/>
      <c r="K166" s="72"/>
      <c r="L166" s="71"/>
      <c r="M166" s="71"/>
      <c r="N166" s="39" t="n">
        <f aca="false">+H166/F166*100</f>
        <v>100</v>
      </c>
    </row>
    <row r="167" s="66" customFormat="true" ht="12.75" hidden="false" customHeight="false" outlineLevel="0" collapsed="false">
      <c r="A167" s="60"/>
      <c r="B167" s="67"/>
      <c r="C167" s="60" t="s">
        <v>118</v>
      </c>
      <c r="D167" s="62" t="n">
        <v>34</v>
      </c>
      <c r="E167" s="63" t="s">
        <v>165</v>
      </c>
      <c r="F167" s="64" t="n">
        <f aca="false">SUM(F168)</f>
        <v>13000</v>
      </c>
      <c r="G167" s="64" t="n">
        <f aca="false">SUM(G168)</f>
        <v>0</v>
      </c>
      <c r="H167" s="64" t="n">
        <f aca="false">SUM(H168)</f>
        <v>13000</v>
      </c>
      <c r="I167" s="64" t="n">
        <f aca="false">SUM(I168)</f>
        <v>0</v>
      </c>
      <c r="J167" s="65" t="e">
        <f aca="false">SUM(J168)</f>
        <v>#REF!</v>
      </c>
      <c r="K167" s="65" t="e">
        <f aca="false">SUM(K168)</f>
        <v>#REF!</v>
      </c>
      <c r="L167" s="64" t="n">
        <f aca="false">SUM(L168)</f>
        <v>0</v>
      </c>
      <c r="M167" s="64"/>
      <c r="N167" s="39" t="n">
        <f aca="false">+H167/F167*100</f>
        <v>100</v>
      </c>
    </row>
    <row r="168" s="66" customFormat="true" ht="12.75" hidden="false" customHeight="false" outlineLevel="0" collapsed="false">
      <c r="A168" s="60"/>
      <c r="B168" s="67"/>
      <c r="C168" s="60" t="s">
        <v>118</v>
      </c>
      <c r="D168" s="62" t="n">
        <v>343</v>
      </c>
      <c r="E168" s="63" t="s">
        <v>166</v>
      </c>
      <c r="F168" s="64" t="n">
        <f aca="false">SUM(F169:F171)</f>
        <v>13000</v>
      </c>
      <c r="G168" s="64" t="n">
        <f aca="false">SUM(G169:G171)</f>
        <v>0</v>
      </c>
      <c r="H168" s="64" t="n">
        <f aca="false">SUM(H169:H171)</f>
        <v>13000</v>
      </c>
      <c r="I168" s="64" t="n">
        <f aca="false">SUM(I169:I171)</f>
        <v>0</v>
      </c>
      <c r="J168" s="85" t="e">
        <f aca="false">SUM(#REF!)</f>
        <v>#REF!</v>
      </c>
      <c r="K168" s="85" t="e">
        <f aca="false">SUM(#REF!)</f>
        <v>#REF!</v>
      </c>
      <c r="L168" s="64" t="n">
        <f aca="false">SUM(L169:L171)</f>
        <v>0</v>
      </c>
      <c r="M168" s="64"/>
      <c r="N168" s="39" t="n">
        <f aca="false">+H168/F168*100</f>
        <v>100</v>
      </c>
    </row>
    <row r="169" s="73" customFormat="true" ht="12.75" hidden="true" customHeight="false" outlineLevel="0" collapsed="false">
      <c r="A169" s="68"/>
      <c r="B169" s="69"/>
      <c r="C169" s="68" t="s">
        <v>118</v>
      </c>
      <c r="D169" s="69" t="n">
        <v>3431</v>
      </c>
      <c r="E169" s="70" t="s">
        <v>167</v>
      </c>
      <c r="F169" s="71" t="n">
        <v>10000</v>
      </c>
      <c r="G169" s="71"/>
      <c r="H169" s="71" t="n">
        <v>10000</v>
      </c>
      <c r="I169" s="71"/>
      <c r="J169" s="72"/>
      <c r="K169" s="72"/>
      <c r="L169" s="71"/>
      <c r="M169" s="71"/>
      <c r="N169" s="39" t="n">
        <f aca="false">+H169/F169*100</f>
        <v>100</v>
      </c>
    </row>
    <row r="170" s="73" customFormat="true" ht="12.75" hidden="true" customHeight="false" outlineLevel="0" collapsed="false">
      <c r="A170" s="68"/>
      <c r="B170" s="69"/>
      <c r="C170" s="68" t="s">
        <v>118</v>
      </c>
      <c r="D170" s="69" t="n">
        <v>3433</v>
      </c>
      <c r="E170" s="70" t="s">
        <v>168</v>
      </c>
      <c r="F170" s="71" t="n">
        <v>1000</v>
      </c>
      <c r="G170" s="71"/>
      <c r="H170" s="71" t="n">
        <v>1000</v>
      </c>
      <c r="I170" s="71"/>
      <c r="J170" s="72"/>
      <c r="K170" s="72"/>
      <c r="L170" s="71"/>
      <c r="M170" s="71"/>
      <c r="N170" s="39" t="n">
        <f aca="false">+H170/F170*100</f>
        <v>100</v>
      </c>
    </row>
    <row r="171" s="73" customFormat="true" ht="12.75" hidden="true" customHeight="false" outlineLevel="0" collapsed="false">
      <c r="A171" s="68"/>
      <c r="B171" s="69"/>
      <c r="C171" s="68" t="s">
        <v>118</v>
      </c>
      <c r="D171" s="69" t="n">
        <v>3434</v>
      </c>
      <c r="E171" s="70" t="s">
        <v>169</v>
      </c>
      <c r="F171" s="71" t="n">
        <v>2000</v>
      </c>
      <c r="G171" s="71"/>
      <c r="H171" s="71" t="n">
        <v>2000</v>
      </c>
      <c r="I171" s="71"/>
      <c r="J171" s="72"/>
      <c r="K171" s="72"/>
      <c r="L171" s="71"/>
      <c r="M171" s="71"/>
      <c r="N171" s="39" t="n">
        <f aca="false">+H171/F171*100</f>
        <v>100</v>
      </c>
    </row>
    <row r="172" s="66" customFormat="true" ht="12.75" hidden="false" customHeight="false" outlineLevel="0" collapsed="false">
      <c r="A172" s="60"/>
      <c r="B172" s="69"/>
      <c r="C172" s="60" t="s">
        <v>118</v>
      </c>
      <c r="D172" s="62" t="n">
        <v>36</v>
      </c>
      <c r="E172" s="63" t="s">
        <v>100</v>
      </c>
      <c r="F172" s="64" t="n">
        <f aca="false">SUM(F173)</f>
        <v>0</v>
      </c>
      <c r="G172" s="64" t="n">
        <f aca="false">SUM(G173)</f>
        <v>0</v>
      </c>
      <c r="H172" s="64" t="n">
        <f aca="false">SUM(H173)</f>
        <v>0</v>
      </c>
      <c r="I172" s="64" t="n">
        <f aca="false">SUM(I173)</f>
        <v>0</v>
      </c>
      <c r="J172" s="65" t="e">
        <f aca="false">SUM(J173)</f>
        <v>#REF!</v>
      </c>
      <c r="K172" s="65" t="e">
        <f aca="false">SUM(K173)</f>
        <v>#REF!</v>
      </c>
      <c r="L172" s="64" t="n">
        <f aca="false">SUM(L173)</f>
        <v>0</v>
      </c>
      <c r="M172" s="64"/>
      <c r="N172" s="39" t="e">
        <f aca="false">+H172/F172*100</f>
        <v>#DIV/0!</v>
      </c>
    </row>
    <row r="173" s="66" customFormat="true" ht="12.75" hidden="false" customHeight="false" outlineLevel="0" collapsed="false">
      <c r="A173" s="60"/>
      <c r="B173" s="67"/>
      <c r="C173" s="60" t="s">
        <v>118</v>
      </c>
      <c r="D173" s="62" t="n">
        <v>363</v>
      </c>
      <c r="E173" s="63" t="s">
        <v>100</v>
      </c>
      <c r="F173" s="64" t="n">
        <f aca="false">SUM(F174)</f>
        <v>0</v>
      </c>
      <c r="G173" s="64" t="n">
        <f aca="false">SUM(G174)</f>
        <v>0</v>
      </c>
      <c r="H173" s="64" t="n">
        <f aca="false">SUM(H174)</f>
        <v>0</v>
      </c>
      <c r="I173" s="64" t="n">
        <f aca="false">SUM(I174)</f>
        <v>0</v>
      </c>
      <c r="J173" s="85" t="e">
        <f aca="false">SUM(#REF!)</f>
        <v>#REF!</v>
      </c>
      <c r="K173" s="85" t="e">
        <f aca="false">SUM(#REF!)</f>
        <v>#REF!</v>
      </c>
      <c r="L173" s="64" t="n">
        <f aca="false">SUM(L174)</f>
        <v>0</v>
      </c>
      <c r="M173" s="64"/>
      <c r="N173" s="39" t="e">
        <f aca="false">+H173/F173*100</f>
        <v>#DIV/0!</v>
      </c>
    </row>
    <row r="174" s="73" customFormat="true" ht="12.75" hidden="true" customHeight="false" outlineLevel="0" collapsed="false">
      <c r="A174" s="68"/>
      <c r="B174" s="69"/>
      <c r="C174" s="68" t="s">
        <v>118</v>
      </c>
      <c r="D174" s="69" t="n">
        <v>3631</v>
      </c>
      <c r="E174" s="70" t="s">
        <v>170</v>
      </c>
      <c r="F174" s="71" t="n">
        <v>0</v>
      </c>
      <c r="G174" s="71" t="n">
        <v>0</v>
      </c>
      <c r="H174" s="71" t="n">
        <v>0</v>
      </c>
      <c r="I174" s="71" t="n">
        <v>0</v>
      </c>
      <c r="J174" s="72"/>
      <c r="K174" s="72"/>
      <c r="L174" s="71" t="n">
        <v>0</v>
      </c>
      <c r="M174" s="71"/>
      <c r="N174" s="39" t="e">
        <f aca="false">+H174/F174*100</f>
        <v>#DIV/0!</v>
      </c>
    </row>
    <row r="175" s="66" customFormat="true" ht="12.75" hidden="false" customHeight="false" outlineLevel="0" collapsed="false">
      <c r="A175" s="60"/>
      <c r="B175" s="69"/>
      <c r="C175" s="60" t="s">
        <v>118</v>
      </c>
      <c r="D175" s="62" t="n">
        <v>38</v>
      </c>
      <c r="E175" s="63" t="s">
        <v>171</v>
      </c>
      <c r="F175" s="64" t="n">
        <f aca="false">SUM(F176)</f>
        <v>0</v>
      </c>
      <c r="G175" s="64" t="n">
        <f aca="false">SUM(G176)</f>
        <v>0</v>
      </c>
      <c r="H175" s="64" t="n">
        <f aca="false">SUM(H176)</f>
        <v>0</v>
      </c>
      <c r="I175" s="64" t="n">
        <f aca="false">SUM(I176)</f>
        <v>0</v>
      </c>
      <c r="J175" s="65" t="e">
        <f aca="false">SUM(J176)</f>
        <v>#REF!</v>
      </c>
      <c r="K175" s="65" t="e">
        <f aca="false">SUM(K176)</f>
        <v>#REF!</v>
      </c>
      <c r="L175" s="64" t="n">
        <f aca="false">SUM(L176)</f>
        <v>0</v>
      </c>
      <c r="M175" s="64"/>
      <c r="N175" s="39" t="e">
        <f aca="false">+H175/F175*100</f>
        <v>#DIV/0!</v>
      </c>
    </row>
    <row r="176" s="66" customFormat="true" ht="12.75" hidden="false" customHeight="false" outlineLevel="0" collapsed="false">
      <c r="A176" s="60"/>
      <c r="B176" s="69"/>
      <c r="C176" s="60" t="s">
        <v>118</v>
      </c>
      <c r="D176" s="62" t="n">
        <v>383</v>
      </c>
      <c r="E176" s="63" t="s">
        <v>172</v>
      </c>
      <c r="F176" s="64" t="n">
        <f aca="false">SUM(F177)</f>
        <v>0</v>
      </c>
      <c r="G176" s="64" t="n">
        <f aca="false">SUM(G177)</f>
        <v>0</v>
      </c>
      <c r="H176" s="64" t="n">
        <f aca="false">SUM(H177)</f>
        <v>0</v>
      </c>
      <c r="I176" s="64" t="n">
        <f aca="false">SUM(I177)</f>
        <v>0</v>
      </c>
      <c r="J176" s="85" t="e">
        <f aca="false">SUM(#REF!)</f>
        <v>#REF!</v>
      </c>
      <c r="K176" s="85" t="e">
        <f aca="false">SUM(#REF!)</f>
        <v>#REF!</v>
      </c>
      <c r="L176" s="64" t="n">
        <f aca="false">SUM(L177)</f>
        <v>0</v>
      </c>
      <c r="M176" s="64"/>
      <c r="N176" s="39" t="e">
        <f aca="false">+H176/F176*100</f>
        <v>#DIV/0!</v>
      </c>
    </row>
    <row r="177" s="73" customFormat="true" ht="12.75" hidden="true" customHeight="false" outlineLevel="0" collapsed="false">
      <c r="A177" s="68"/>
      <c r="B177" s="69"/>
      <c r="C177" s="68" t="s">
        <v>118</v>
      </c>
      <c r="D177" s="69" t="n">
        <v>3831</v>
      </c>
      <c r="E177" s="70" t="s">
        <v>173</v>
      </c>
      <c r="F177" s="71" t="n">
        <v>0</v>
      </c>
      <c r="G177" s="71" t="n">
        <v>0</v>
      </c>
      <c r="H177" s="71" t="n">
        <v>0</v>
      </c>
      <c r="I177" s="71" t="n">
        <v>0</v>
      </c>
      <c r="J177" s="72"/>
      <c r="K177" s="72"/>
      <c r="L177" s="71" t="n">
        <v>0</v>
      </c>
      <c r="M177" s="71"/>
      <c r="N177" s="39" t="e">
        <f aca="false">+H177/F177*100</f>
        <v>#DIV/0!</v>
      </c>
    </row>
    <row r="178" s="126" customFormat="true" ht="12.75" hidden="false" customHeight="true" outlineLevel="0" collapsed="false">
      <c r="A178" s="87" t="s">
        <v>174</v>
      </c>
      <c r="B178" s="122" t="s">
        <v>175</v>
      </c>
      <c r="C178" s="87" t="s">
        <v>176</v>
      </c>
      <c r="D178" s="89" t="s">
        <v>68</v>
      </c>
      <c r="E178" s="90" t="s">
        <v>177</v>
      </c>
      <c r="F178" s="91" t="n">
        <f aca="false">SUM(F180)</f>
        <v>130000</v>
      </c>
      <c r="G178" s="91" t="n">
        <f aca="false">SUM(G180)</f>
        <v>0</v>
      </c>
      <c r="H178" s="91" t="n">
        <f aca="false">SUM(H180)</f>
        <v>130000</v>
      </c>
      <c r="I178" s="91" t="n">
        <f aca="false">SUM(I180)</f>
        <v>0</v>
      </c>
      <c r="J178" s="123"/>
      <c r="K178" s="123"/>
      <c r="L178" s="91" t="n">
        <f aca="false">SUM(L180)</f>
        <v>0</v>
      </c>
      <c r="M178" s="91"/>
      <c r="N178" s="39" t="n">
        <f aca="false">+H178/F178*100</f>
        <v>100</v>
      </c>
      <c r="O178" s="124"/>
      <c r="P178" s="124"/>
      <c r="Q178" s="124"/>
      <c r="R178" s="124"/>
      <c r="S178" s="124"/>
      <c r="T178" s="125"/>
      <c r="U178" s="125"/>
    </row>
    <row r="179" s="126" customFormat="true" ht="12.75" hidden="false" customHeight="true" outlineLevel="0" collapsed="false">
      <c r="A179" s="92"/>
      <c r="B179" s="94" t="n">
        <v>529</v>
      </c>
      <c r="C179" s="92"/>
      <c r="D179" s="94"/>
      <c r="E179" s="95" t="s">
        <v>178</v>
      </c>
      <c r="F179" s="96" t="n">
        <v>130000</v>
      </c>
      <c r="G179" s="96"/>
      <c r="H179" s="96" t="n">
        <v>130000</v>
      </c>
      <c r="I179" s="96"/>
      <c r="J179" s="127"/>
      <c r="K179" s="127"/>
      <c r="L179" s="96"/>
      <c r="M179" s="96"/>
      <c r="N179" s="39" t="n">
        <f aca="false">+H179/F179*100</f>
        <v>100</v>
      </c>
      <c r="O179" s="124"/>
      <c r="P179" s="124"/>
      <c r="Q179" s="124"/>
      <c r="R179" s="124"/>
      <c r="S179" s="124"/>
      <c r="T179" s="125"/>
      <c r="U179" s="125"/>
    </row>
    <row r="180" s="113" customFormat="true" ht="12.75" hidden="false" customHeight="false" outlineLevel="0" collapsed="false">
      <c r="A180" s="60"/>
      <c r="B180" s="69"/>
      <c r="C180" s="128" t="s">
        <v>176</v>
      </c>
      <c r="D180" s="62" t="n">
        <v>3</v>
      </c>
      <c r="E180" s="63" t="s">
        <v>41</v>
      </c>
      <c r="F180" s="64" t="n">
        <f aca="false">SUM(F181)</f>
        <v>130000</v>
      </c>
      <c r="G180" s="64" t="n">
        <f aca="false">SUM(G181)</f>
        <v>0</v>
      </c>
      <c r="H180" s="64" t="n">
        <f aca="false">SUM(H181)</f>
        <v>130000</v>
      </c>
      <c r="I180" s="64" t="n">
        <f aca="false">SUM(I181)</f>
        <v>0</v>
      </c>
      <c r="J180" s="129"/>
      <c r="K180" s="129"/>
      <c r="L180" s="64" t="n">
        <f aca="false">SUM(L181)</f>
        <v>0</v>
      </c>
      <c r="M180" s="64"/>
      <c r="N180" s="39" t="n">
        <f aca="false">+H180/F180*100</f>
        <v>100</v>
      </c>
    </row>
    <row r="181" s="113" customFormat="true" ht="12.75" hidden="false" customHeight="false" outlineLevel="0" collapsed="false">
      <c r="A181" s="60"/>
      <c r="B181" s="69"/>
      <c r="C181" s="128" t="s">
        <v>176</v>
      </c>
      <c r="D181" s="62" t="n">
        <v>32</v>
      </c>
      <c r="E181" s="63" t="s">
        <v>42</v>
      </c>
      <c r="F181" s="64" t="n">
        <f aca="false">SUM(F182,F184,F189)</f>
        <v>130000</v>
      </c>
      <c r="G181" s="64" t="n">
        <f aca="false">SUM(G182,G184,G189)</f>
        <v>0</v>
      </c>
      <c r="H181" s="64" t="n">
        <f aca="false">SUM(H182,H184,H189)</f>
        <v>130000</v>
      </c>
      <c r="I181" s="64" t="n">
        <f aca="false">SUM(I182,I184,I189)</f>
        <v>0</v>
      </c>
      <c r="J181" s="65" t="e">
        <f aca="false">SUM(J182,J184,J189)</f>
        <v>#REF!</v>
      </c>
      <c r="K181" s="65" t="e">
        <f aca="false">SUM(K182,K184,K189)</f>
        <v>#REF!</v>
      </c>
      <c r="L181" s="64" t="n">
        <f aca="false">SUM(L182,L184,L189)</f>
        <v>0</v>
      </c>
      <c r="M181" s="64"/>
      <c r="N181" s="39" t="n">
        <f aca="false">+H181/F181*100</f>
        <v>100</v>
      </c>
    </row>
    <row r="182" s="113" customFormat="true" ht="12.75" hidden="false" customHeight="false" outlineLevel="0" collapsed="false">
      <c r="A182" s="60"/>
      <c r="B182" s="67"/>
      <c r="C182" s="128" t="s">
        <v>176</v>
      </c>
      <c r="D182" s="62" t="n">
        <v>322</v>
      </c>
      <c r="E182" s="63" t="s">
        <v>83</v>
      </c>
      <c r="F182" s="64" t="n">
        <f aca="false">SUM(F183)</f>
        <v>3000</v>
      </c>
      <c r="G182" s="64" t="n">
        <f aca="false">SUM(G183)</f>
        <v>0</v>
      </c>
      <c r="H182" s="64" t="n">
        <f aca="false">SUM(H183)</f>
        <v>3000</v>
      </c>
      <c r="I182" s="64" t="n">
        <f aca="false">SUM(I183)</f>
        <v>0</v>
      </c>
      <c r="J182" s="85" t="e">
        <f aca="false">SUM(#REF!)</f>
        <v>#REF!</v>
      </c>
      <c r="K182" s="85" t="e">
        <f aca="false">SUM(#REF!)</f>
        <v>#REF!</v>
      </c>
      <c r="L182" s="64" t="n">
        <f aca="false">SUM(L183)</f>
        <v>0</v>
      </c>
      <c r="M182" s="64"/>
      <c r="N182" s="39" t="n">
        <f aca="false">+H182/F182*100</f>
        <v>100</v>
      </c>
    </row>
    <row r="183" s="73" customFormat="true" ht="12.75" hidden="true" customHeight="false" outlineLevel="0" collapsed="false">
      <c r="A183" s="68"/>
      <c r="B183" s="69"/>
      <c r="C183" s="130" t="s">
        <v>176</v>
      </c>
      <c r="D183" s="69" t="n">
        <v>3221</v>
      </c>
      <c r="E183" s="70" t="s">
        <v>127</v>
      </c>
      <c r="F183" s="71" t="n">
        <v>3000</v>
      </c>
      <c r="G183" s="71"/>
      <c r="H183" s="71" t="n">
        <v>3000</v>
      </c>
      <c r="I183" s="71"/>
      <c r="J183" s="72"/>
      <c r="K183" s="72"/>
      <c r="L183" s="71"/>
      <c r="M183" s="71"/>
      <c r="N183" s="39" t="n">
        <f aca="false">+H183/F183*100</f>
        <v>100</v>
      </c>
    </row>
    <row r="184" s="113" customFormat="true" ht="12.75" hidden="false" customHeight="false" outlineLevel="0" collapsed="false">
      <c r="A184" s="60"/>
      <c r="B184" s="67"/>
      <c r="C184" s="128" t="s">
        <v>176</v>
      </c>
      <c r="D184" s="62" t="n">
        <v>323</v>
      </c>
      <c r="E184" s="63" t="s">
        <v>43</v>
      </c>
      <c r="F184" s="64" t="n">
        <f aca="false">SUM(F185:F188)</f>
        <v>7000</v>
      </c>
      <c r="G184" s="64" t="n">
        <f aca="false">SUM(G185:G188)</f>
        <v>0</v>
      </c>
      <c r="H184" s="64" t="n">
        <f aca="false">SUM(H185:H188)</f>
        <v>7000</v>
      </c>
      <c r="I184" s="64" t="n">
        <f aca="false">SUM(I185:I188)</f>
        <v>0</v>
      </c>
      <c r="J184" s="85" t="e">
        <f aca="false">SUM(#REF!)</f>
        <v>#REF!</v>
      </c>
      <c r="K184" s="85" t="e">
        <f aca="false">SUM(#REF!)</f>
        <v>#REF!</v>
      </c>
      <c r="L184" s="64" t="n">
        <f aca="false">SUM(L185:L188)</f>
        <v>0</v>
      </c>
      <c r="M184" s="64"/>
      <c r="N184" s="39" t="n">
        <f aca="false">+H184/F184*100</f>
        <v>100</v>
      </c>
    </row>
    <row r="185" s="73" customFormat="true" ht="12.75" hidden="true" customHeight="false" outlineLevel="0" collapsed="false">
      <c r="A185" s="68"/>
      <c r="B185" s="69"/>
      <c r="C185" s="130" t="s">
        <v>176</v>
      </c>
      <c r="D185" s="69" t="n">
        <v>3231</v>
      </c>
      <c r="E185" s="70" t="s">
        <v>89</v>
      </c>
      <c r="F185" s="71"/>
      <c r="G185" s="71"/>
      <c r="H185" s="71"/>
      <c r="I185" s="71"/>
      <c r="J185" s="72"/>
      <c r="K185" s="72"/>
      <c r="L185" s="71"/>
      <c r="M185" s="71"/>
      <c r="N185" s="39" t="e">
        <f aca="false">+H185/F185*100</f>
        <v>#DIV/0!</v>
      </c>
    </row>
    <row r="186" s="81" customFormat="true" ht="12.75" hidden="true" customHeight="false" outlineLevel="0" collapsed="false">
      <c r="A186" s="79"/>
      <c r="B186" s="80"/>
      <c r="C186" s="130" t="s">
        <v>176</v>
      </c>
      <c r="D186" s="69" t="n">
        <v>3233</v>
      </c>
      <c r="E186" s="70" t="s">
        <v>44</v>
      </c>
      <c r="F186" s="71" t="n">
        <v>6000</v>
      </c>
      <c r="G186" s="98"/>
      <c r="H186" s="71" t="n">
        <v>6000</v>
      </c>
      <c r="I186" s="98"/>
      <c r="J186" s="106"/>
      <c r="K186" s="106"/>
      <c r="L186" s="98"/>
      <c r="M186" s="98"/>
      <c r="N186" s="39" t="n">
        <f aca="false">+H186/F186*100</f>
        <v>100</v>
      </c>
    </row>
    <row r="187" s="73" customFormat="true" ht="12.75" hidden="true" customHeight="false" outlineLevel="0" collapsed="false">
      <c r="A187" s="68"/>
      <c r="B187" s="69"/>
      <c r="C187" s="130" t="s">
        <v>176</v>
      </c>
      <c r="D187" s="69" t="n">
        <v>3237</v>
      </c>
      <c r="E187" s="70" t="s">
        <v>141</v>
      </c>
      <c r="F187" s="71" t="n">
        <v>1000</v>
      </c>
      <c r="G187" s="71"/>
      <c r="H187" s="71" t="n">
        <v>1000</v>
      </c>
      <c r="I187" s="71"/>
      <c r="J187" s="72"/>
      <c r="K187" s="72"/>
      <c r="L187" s="71"/>
      <c r="M187" s="71"/>
      <c r="N187" s="39" t="n">
        <f aca="false">+H187/F187*100</f>
        <v>100</v>
      </c>
    </row>
    <row r="188" s="73" customFormat="true" ht="12.75" hidden="true" customHeight="false" outlineLevel="0" collapsed="false">
      <c r="A188" s="68"/>
      <c r="B188" s="69"/>
      <c r="C188" s="130" t="s">
        <v>176</v>
      </c>
      <c r="D188" s="69" t="n">
        <v>3238</v>
      </c>
      <c r="E188" s="70" t="s">
        <v>153</v>
      </c>
      <c r="F188" s="71"/>
      <c r="G188" s="71"/>
      <c r="H188" s="71"/>
      <c r="I188" s="71"/>
      <c r="J188" s="72"/>
      <c r="K188" s="72"/>
      <c r="L188" s="71"/>
      <c r="M188" s="71"/>
      <c r="N188" s="39" t="e">
        <f aca="false">+H188/F188*100</f>
        <v>#DIV/0!</v>
      </c>
    </row>
    <row r="189" s="113" customFormat="true" ht="12.75" hidden="false" customHeight="false" outlineLevel="0" collapsed="false">
      <c r="A189" s="60"/>
      <c r="B189" s="67"/>
      <c r="C189" s="128" t="s">
        <v>176</v>
      </c>
      <c r="D189" s="62" t="n">
        <v>329</v>
      </c>
      <c r="E189" s="63" t="s">
        <v>54</v>
      </c>
      <c r="F189" s="64" t="n">
        <f aca="false">SUM(F190)</f>
        <v>120000</v>
      </c>
      <c r="G189" s="64" t="n">
        <f aca="false">SUM(G190)</f>
        <v>0</v>
      </c>
      <c r="H189" s="64" t="n">
        <f aca="false">SUM(H190)</f>
        <v>120000</v>
      </c>
      <c r="I189" s="64" t="n">
        <f aca="false">SUM(I190)</f>
        <v>0</v>
      </c>
      <c r="J189" s="85" t="e">
        <f aca="false">SUM(#REF!)</f>
        <v>#REF!</v>
      </c>
      <c r="K189" s="85" t="e">
        <f aca="false">SUM(#REF!)</f>
        <v>#REF!</v>
      </c>
      <c r="L189" s="64" t="n">
        <f aca="false">SUM(L190)</f>
        <v>0</v>
      </c>
      <c r="M189" s="64"/>
      <c r="N189" s="39" t="n">
        <f aca="false">+H189/F189*100</f>
        <v>100</v>
      </c>
    </row>
    <row r="190" s="81" customFormat="true" ht="12.75" hidden="true" customHeight="false" outlineLevel="0" collapsed="false">
      <c r="A190" s="60"/>
      <c r="B190" s="67"/>
      <c r="C190" s="130" t="s">
        <v>176</v>
      </c>
      <c r="D190" s="69" t="n">
        <v>3291</v>
      </c>
      <c r="E190" s="70" t="s">
        <v>179</v>
      </c>
      <c r="F190" s="71" t="n">
        <v>120000</v>
      </c>
      <c r="G190" s="71"/>
      <c r="H190" s="71" t="n">
        <v>120000</v>
      </c>
      <c r="I190" s="71"/>
      <c r="J190" s="72"/>
      <c r="K190" s="72"/>
      <c r="L190" s="71"/>
      <c r="M190" s="71"/>
      <c r="N190" s="39" t="n">
        <f aca="false">+H190/F190*100</f>
        <v>100</v>
      </c>
    </row>
    <row r="191" customFormat="false" ht="12.75" hidden="false" customHeight="false" outlineLevel="0" collapsed="false">
      <c r="A191" s="51" t="s">
        <v>180</v>
      </c>
      <c r="B191" s="101" t="s">
        <v>181</v>
      </c>
      <c r="C191" s="102" t="s">
        <v>118</v>
      </c>
      <c r="D191" s="53" t="s">
        <v>182</v>
      </c>
      <c r="E191" s="53" t="s">
        <v>183</v>
      </c>
      <c r="F191" s="54" t="n">
        <f aca="false">SUM(F195)</f>
        <v>265000</v>
      </c>
      <c r="G191" s="54" t="n">
        <f aca="false">SUM(G195)</f>
        <v>0</v>
      </c>
      <c r="H191" s="54" t="n">
        <f aca="false">SUM(H195)</f>
        <v>265000</v>
      </c>
      <c r="I191" s="54" t="n">
        <f aca="false">SUM(I195)</f>
        <v>0</v>
      </c>
      <c r="J191" s="54" t="n">
        <v>395750</v>
      </c>
      <c r="K191" s="54" t="n">
        <v>295200</v>
      </c>
      <c r="L191" s="54" t="n">
        <f aca="false">SUM(L195)</f>
        <v>0</v>
      </c>
      <c r="M191" s="54"/>
      <c r="N191" s="39" t="n">
        <f aca="false">+H191/F191*100</f>
        <v>100</v>
      </c>
    </row>
    <row r="192" s="131" customFormat="true" ht="12.75" hidden="false" customHeight="false" outlineLevel="0" collapsed="false">
      <c r="A192" s="55"/>
      <c r="B192" s="103" t="n">
        <v>11</v>
      </c>
      <c r="C192" s="104"/>
      <c r="D192" s="57"/>
      <c r="E192" s="57" t="s">
        <v>40</v>
      </c>
      <c r="F192" s="58" t="n">
        <v>165000</v>
      </c>
      <c r="G192" s="58" t="n">
        <v>273600</v>
      </c>
      <c r="H192" s="58" t="n">
        <v>165000</v>
      </c>
      <c r="I192" s="58"/>
      <c r="J192" s="58"/>
      <c r="K192" s="58"/>
      <c r="L192" s="58"/>
      <c r="M192" s="58"/>
      <c r="N192" s="39" t="n">
        <f aca="false">+H192/F192*100</f>
        <v>100</v>
      </c>
    </row>
    <row r="193" s="131" customFormat="true" ht="12.75" hidden="false" customHeight="false" outlineLevel="0" collapsed="false">
      <c r="A193" s="55"/>
      <c r="B193" s="103" t="n">
        <v>434</v>
      </c>
      <c r="C193" s="104"/>
      <c r="D193" s="57"/>
      <c r="E193" s="57" t="s">
        <v>184</v>
      </c>
      <c r="F193" s="58" t="n">
        <v>0</v>
      </c>
      <c r="G193" s="58" t="n">
        <v>50000</v>
      </c>
      <c r="H193" s="58" t="n">
        <v>0</v>
      </c>
      <c r="I193" s="58"/>
      <c r="J193" s="58"/>
      <c r="K193" s="58"/>
      <c r="L193" s="58"/>
      <c r="M193" s="58"/>
      <c r="N193" s="39" t="e">
        <f aca="false">+H193/F193*100</f>
        <v>#DIV/0!</v>
      </c>
    </row>
    <row r="194" s="131" customFormat="true" ht="12.75" hidden="false" customHeight="false" outlineLevel="0" collapsed="false">
      <c r="A194" s="55"/>
      <c r="B194" s="103" t="n">
        <v>71</v>
      </c>
      <c r="C194" s="104"/>
      <c r="D194" s="57"/>
      <c r="E194" s="57" t="s">
        <v>185</v>
      </c>
      <c r="F194" s="58" t="n">
        <v>100000</v>
      </c>
      <c r="G194" s="58"/>
      <c r="H194" s="58" t="n">
        <v>100000</v>
      </c>
      <c r="I194" s="58"/>
      <c r="J194" s="58"/>
      <c r="K194" s="58"/>
      <c r="L194" s="58"/>
      <c r="M194" s="58"/>
      <c r="N194" s="39" t="n">
        <f aca="false">+H194/F194*100</f>
        <v>100</v>
      </c>
    </row>
    <row r="195" s="66" customFormat="true" ht="12.75" hidden="false" customHeight="false" outlineLevel="0" collapsed="false">
      <c r="A195" s="60"/>
      <c r="B195" s="69"/>
      <c r="C195" s="60" t="s">
        <v>118</v>
      </c>
      <c r="D195" s="62" t="n">
        <v>3</v>
      </c>
      <c r="E195" s="63" t="s">
        <v>41</v>
      </c>
      <c r="F195" s="64" t="n">
        <f aca="false">SUM(F196)</f>
        <v>265000</v>
      </c>
      <c r="G195" s="64" t="n">
        <f aca="false">SUM(G196)</f>
        <v>0</v>
      </c>
      <c r="H195" s="64" t="n">
        <f aca="false">SUM(H196)</f>
        <v>265000</v>
      </c>
      <c r="I195" s="64" t="n">
        <f aca="false">SUM(I196)</f>
        <v>0</v>
      </c>
      <c r="J195" s="105" t="n">
        <v>395750</v>
      </c>
      <c r="K195" s="105" t="n">
        <v>295200</v>
      </c>
      <c r="L195" s="64" t="n">
        <f aca="false">SUM(L196)</f>
        <v>0</v>
      </c>
      <c r="M195" s="64"/>
      <c r="N195" s="39" t="n">
        <f aca="false">+H195/F195*100</f>
        <v>100</v>
      </c>
    </row>
    <row r="196" s="66" customFormat="true" ht="12.75" hidden="false" customHeight="false" outlineLevel="0" collapsed="false">
      <c r="A196" s="60"/>
      <c r="B196" s="67"/>
      <c r="C196" s="60" t="s">
        <v>118</v>
      </c>
      <c r="D196" s="62" t="n">
        <v>32</v>
      </c>
      <c r="E196" s="63" t="s">
        <v>42</v>
      </c>
      <c r="F196" s="64" t="n">
        <f aca="false">SUM(F197,F203,F213)</f>
        <v>265000</v>
      </c>
      <c r="G196" s="64" t="n">
        <f aca="false">SUM(G197,G203,G213)</f>
        <v>0</v>
      </c>
      <c r="H196" s="64" t="n">
        <f aca="false">SUM(H197,H203,H213)</f>
        <v>265000</v>
      </c>
      <c r="I196" s="64" t="n">
        <f aca="false">SUM(I197,I203,I213)</f>
        <v>0</v>
      </c>
      <c r="J196" s="65" t="n">
        <f aca="false">SUM(J197,J203)</f>
        <v>0</v>
      </c>
      <c r="K196" s="65" t="n">
        <f aca="false">SUM(K197,K203)</f>
        <v>0</v>
      </c>
      <c r="L196" s="64" t="n">
        <f aca="false">SUM(L197,L203,L213)</f>
        <v>0</v>
      </c>
      <c r="M196" s="64"/>
      <c r="N196" s="39" t="n">
        <f aca="false">+H196/F196*100</f>
        <v>100</v>
      </c>
    </row>
    <row r="197" s="66" customFormat="true" ht="12.75" hidden="false" customHeight="false" outlineLevel="0" collapsed="false">
      <c r="A197" s="60"/>
      <c r="B197" s="67"/>
      <c r="C197" s="60" t="s">
        <v>118</v>
      </c>
      <c r="D197" s="62" t="n">
        <v>322</v>
      </c>
      <c r="E197" s="63" t="s">
        <v>83</v>
      </c>
      <c r="F197" s="85" t="n">
        <f aca="false">SUM(F198,F199,F202)</f>
        <v>100000</v>
      </c>
      <c r="G197" s="85" t="n">
        <f aca="false">SUM(G198,G199,G202)</f>
        <v>0</v>
      </c>
      <c r="H197" s="85" t="n">
        <f aca="false">SUM(H198,H199,H202)</f>
        <v>100000</v>
      </c>
      <c r="I197" s="85" t="n">
        <f aca="false">SUM(I198,I199,I202)</f>
        <v>0</v>
      </c>
      <c r="J197" s="85" t="n">
        <f aca="false">SUM(J198,J199,J202)</f>
        <v>0</v>
      </c>
      <c r="K197" s="85" t="n">
        <f aca="false">SUM(K198,K199,K202)</f>
        <v>0</v>
      </c>
      <c r="L197" s="85" t="n">
        <f aca="false">SUM(L198,L199,L202)</f>
        <v>0</v>
      </c>
      <c r="M197" s="85" t="n">
        <f aca="false">SUM(M198,M199,M202)</f>
        <v>0</v>
      </c>
      <c r="N197" s="39" t="n">
        <f aca="false">+H197/F197*100</f>
        <v>100</v>
      </c>
    </row>
    <row r="198" s="73" customFormat="true" ht="12.75" hidden="true" customHeight="false" outlineLevel="0" collapsed="false">
      <c r="A198" s="68"/>
      <c r="B198" s="69"/>
      <c r="C198" s="68" t="s">
        <v>118</v>
      </c>
      <c r="D198" s="69" t="n">
        <v>3223</v>
      </c>
      <c r="E198" s="70" t="s">
        <v>84</v>
      </c>
      <c r="F198" s="71" t="n">
        <v>50000</v>
      </c>
      <c r="G198" s="71"/>
      <c r="H198" s="71" t="n">
        <v>50000</v>
      </c>
      <c r="I198" s="71"/>
      <c r="J198" s="72"/>
      <c r="K198" s="72"/>
      <c r="L198" s="71"/>
      <c r="M198" s="71"/>
      <c r="N198" s="39" t="n">
        <f aca="false">+H198/F198*100</f>
        <v>100</v>
      </c>
    </row>
    <row r="199" s="73" customFormat="true" ht="12.75" hidden="true" customHeight="false" outlineLevel="0" collapsed="false">
      <c r="A199" s="68"/>
      <c r="B199" s="69"/>
      <c r="C199" s="68" t="s">
        <v>118</v>
      </c>
      <c r="D199" s="69" t="n">
        <v>3224</v>
      </c>
      <c r="E199" s="70" t="s">
        <v>86</v>
      </c>
      <c r="F199" s="71" t="n">
        <v>30000</v>
      </c>
      <c r="G199" s="71"/>
      <c r="H199" s="71" t="n">
        <v>30000</v>
      </c>
      <c r="I199" s="71"/>
      <c r="J199" s="72"/>
      <c r="K199" s="72"/>
      <c r="L199" s="71"/>
      <c r="M199" s="71"/>
      <c r="N199" s="39" t="n">
        <f aca="false">+H199/F199*100</f>
        <v>100</v>
      </c>
    </row>
    <row r="200" s="73" customFormat="true" ht="12.75" hidden="true" customHeight="false" outlineLevel="0" collapsed="false">
      <c r="A200" s="68"/>
      <c r="B200" s="69"/>
      <c r="C200" s="78" t="s">
        <v>118</v>
      </c>
      <c r="D200" s="74" t="n">
        <v>322411</v>
      </c>
      <c r="E200" s="75" t="s">
        <v>186</v>
      </c>
      <c r="F200" s="76" t="n">
        <v>15000</v>
      </c>
      <c r="G200" s="76"/>
      <c r="H200" s="76" t="n">
        <v>15000</v>
      </c>
      <c r="I200" s="76"/>
      <c r="J200" s="77"/>
      <c r="K200" s="77"/>
      <c r="L200" s="76"/>
      <c r="M200" s="76"/>
      <c r="N200" s="39" t="n">
        <f aca="false">+H200/F200*100</f>
        <v>100</v>
      </c>
    </row>
    <row r="201" s="73" customFormat="true" ht="12.75" hidden="true" customHeight="false" outlineLevel="0" collapsed="false">
      <c r="A201" s="68"/>
      <c r="B201" s="69"/>
      <c r="C201" s="78" t="s">
        <v>118</v>
      </c>
      <c r="D201" s="74" t="n">
        <v>32242</v>
      </c>
      <c r="E201" s="75" t="s">
        <v>187</v>
      </c>
      <c r="F201" s="76" t="n">
        <v>15000</v>
      </c>
      <c r="G201" s="76"/>
      <c r="H201" s="76" t="n">
        <v>15000</v>
      </c>
      <c r="I201" s="76"/>
      <c r="J201" s="77"/>
      <c r="K201" s="77"/>
      <c r="L201" s="76"/>
      <c r="M201" s="76"/>
      <c r="N201" s="39" t="n">
        <f aca="false">+H201/F201*100</f>
        <v>100</v>
      </c>
    </row>
    <row r="202" s="73" customFormat="true" ht="12.75" hidden="true" customHeight="false" outlineLevel="0" collapsed="false">
      <c r="A202" s="68"/>
      <c r="B202" s="69"/>
      <c r="C202" s="68" t="s">
        <v>118</v>
      </c>
      <c r="D202" s="69" t="n">
        <v>3225</v>
      </c>
      <c r="E202" s="70" t="s">
        <v>88</v>
      </c>
      <c r="F202" s="71" t="n">
        <v>20000</v>
      </c>
      <c r="G202" s="71"/>
      <c r="H202" s="71" t="n">
        <v>20000</v>
      </c>
      <c r="I202" s="71"/>
      <c r="J202" s="72"/>
      <c r="K202" s="72"/>
      <c r="L202" s="71"/>
      <c r="M202" s="71"/>
      <c r="N202" s="39" t="n">
        <f aca="false">+H202/F202*100</f>
        <v>100</v>
      </c>
    </row>
    <row r="203" s="113" customFormat="true" ht="12.75" hidden="false" customHeight="false" outlineLevel="0" collapsed="false">
      <c r="A203" s="60"/>
      <c r="B203" s="67"/>
      <c r="C203" s="60" t="s">
        <v>118</v>
      </c>
      <c r="D203" s="62" t="n">
        <v>323</v>
      </c>
      <c r="E203" s="63" t="s">
        <v>43</v>
      </c>
      <c r="F203" s="64" t="n">
        <f aca="false">SUM(F204,F207,F212,)</f>
        <v>135000</v>
      </c>
      <c r="G203" s="64" t="n">
        <f aca="false">SUM(G204,G207,G212,)</f>
        <v>0</v>
      </c>
      <c r="H203" s="64" t="n">
        <f aca="false">SUM(H204,H207,H212,)</f>
        <v>135000</v>
      </c>
      <c r="I203" s="64" t="n">
        <f aca="false">SUM(I204,I207,I212,)</f>
        <v>0</v>
      </c>
      <c r="J203" s="64" t="n">
        <f aca="false">SUM(J204,J207,J212,)</f>
        <v>0</v>
      </c>
      <c r="K203" s="64" t="n">
        <f aca="false">SUM(K204,K207,K212,)</f>
        <v>0</v>
      </c>
      <c r="L203" s="64" t="n">
        <f aca="false">SUM(L204,L207,L212,)</f>
        <v>0</v>
      </c>
      <c r="M203" s="64" t="n">
        <f aca="false">SUM(M204,M207,M212,)</f>
        <v>0</v>
      </c>
      <c r="N203" s="39" t="n">
        <f aca="false">+H203/F203*100</f>
        <v>100</v>
      </c>
    </row>
    <row r="204" s="73" customFormat="true" ht="12.75" hidden="true" customHeight="false" outlineLevel="0" collapsed="false">
      <c r="A204" s="68"/>
      <c r="B204" s="69"/>
      <c r="C204" s="68" t="s">
        <v>118</v>
      </c>
      <c r="D204" s="69" t="n">
        <v>3232</v>
      </c>
      <c r="E204" s="70" t="s">
        <v>188</v>
      </c>
      <c r="F204" s="71" t="n">
        <v>80000</v>
      </c>
      <c r="G204" s="71"/>
      <c r="H204" s="71" t="n">
        <v>80000</v>
      </c>
      <c r="I204" s="71"/>
      <c r="J204" s="72"/>
      <c r="K204" s="72"/>
      <c r="L204" s="71"/>
      <c r="M204" s="71"/>
      <c r="N204" s="39" t="n">
        <f aca="false">+H204/F204*100</f>
        <v>100</v>
      </c>
    </row>
    <row r="205" s="73" customFormat="true" ht="22.5" hidden="true" customHeight="false" outlineLevel="0" collapsed="false">
      <c r="A205" s="68"/>
      <c r="B205" s="69"/>
      <c r="C205" s="78" t="s">
        <v>118</v>
      </c>
      <c r="D205" s="74" t="n">
        <v>32321</v>
      </c>
      <c r="E205" s="75" t="s">
        <v>189</v>
      </c>
      <c r="F205" s="76" t="n">
        <v>70000</v>
      </c>
      <c r="G205" s="76"/>
      <c r="H205" s="76" t="n">
        <v>70000</v>
      </c>
      <c r="I205" s="76"/>
      <c r="J205" s="77"/>
      <c r="K205" s="77"/>
      <c r="L205" s="76"/>
      <c r="M205" s="76"/>
      <c r="N205" s="39" t="n">
        <f aca="false">+H205/F205*100</f>
        <v>100</v>
      </c>
    </row>
    <row r="206" s="73" customFormat="true" ht="12.75" hidden="true" customHeight="false" outlineLevel="0" collapsed="false">
      <c r="A206" s="68"/>
      <c r="B206" s="69"/>
      <c r="C206" s="78" t="s">
        <v>118</v>
      </c>
      <c r="D206" s="74" t="n">
        <v>32322</v>
      </c>
      <c r="E206" s="75" t="s">
        <v>190</v>
      </c>
      <c r="F206" s="76" t="n">
        <v>10000</v>
      </c>
      <c r="G206" s="76"/>
      <c r="H206" s="76" t="n">
        <v>10000</v>
      </c>
      <c r="I206" s="76"/>
      <c r="J206" s="77"/>
      <c r="K206" s="77"/>
      <c r="L206" s="76"/>
      <c r="M206" s="76"/>
      <c r="N206" s="39" t="n">
        <f aca="false">+H206/F206*100</f>
        <v>100</v>
      </c>
    </row>
    <row r="207" s="73" customFormat="true" ht="12.75" hidden="true" customHeight="false" outlineLevel="0" collapsed="false">
      <c r="A207" s="68"/>
      <c r="B207" s="69"/>
      <c r="C207" s="68" t="s">
        <v>118</v>
      </c>
      <c r="D207" s="69" t="n">
        <v>3234</v>
      </c>
      <c r="E207" s="70" t="s">
        <v>138</v>
      </c>
      <c r="F207" s="71" t="n">
        <v>50000</v>
      </c>
      <c r="G207" s="71"/>
      <c r="H207" s="71" t="n">
        <v>50000</v>
      </c>
      <c r="I207" s="71"/>
      <c r="J207" s="72"/>
      <c r="K207" s="72"/>
      <c r="L207" s="71"/>
      <c r="M207" s="71"/>
      <c r="N207" s="39" t="n">
        <f aca="false">+H207/F207*100</f>
        <v>100</v>
      </c>
    </row>
    <row r="208" s="73" customFormat="true" ht="12.75" hidden="true" customHeight="false" outlineLevel="0" collapsed="false">
      <c r="A208" s="68"/>
      <c r="B208" s="69"/>
      <c r="C208" s="78" t="s">
        <v>118</v>
      </c>
      <c r="D208" s="74" t="n">
        <v>32341</v>
      </c>
      <c r="E208" s="75" t="s">
        <v>191</v>
      </c>
      <c r="F208" s="76" t="n">
        <v>5000</v>
      </c>
      <c r="G208" s="76"/>
      <c r="H208" s="76" t="n">
        <v>5000</v>
      </c>
      <c r="I208" s="76"/>
      <c r="J208" s="77"/>
      <c r="K208" s="77"/>
      <c r="L208" s="76"/>
      <c r="M208" s="76"/>
      <c r="N208" s="39" t="n">
        <f aca="false">+H208/F208*100</f>
        <v>100</v>
      </c>
    </row>
    <row r="209" s="73" customFormat="true" ht="12.75" hidden="true" customHeight="false" outlineLevel="0" collapsed="false">
      <c r="A209" s="68"/>
      <c r="B209" s="69"/>
      <c r="C209" s="78" t="s">
        <v>118</v>
      </c>
      <c r="D209" s="74" t="n">
        <v>32342</v>
      </c>
      <c r="E209" s="75" t="s">
        <v>192</v>
      </c>
      <c r="F209" s="76" t="n">
        <v>22000</v>
      </c>
      <c r="G209" s="76"/>
      <c r="H209" s="76" t="n">
        <v>22000</v>
      </c>
      <c r="I209" s="76"/>
      <c r="J209" s="77"/>
      <c r="K209" s="77"/>
      <c r="L209" s="76"/>
      <c r="M209" s="76"/>
      <c r="N209" s="39" t="n">
        <f aca="false">+H209/F209*100</f>
        <v>100</v>
      </c>
    </row>
    <row r="210" s="73" customFormat="true" ht="12.75" hidden="true" customHeight="false" outlineLevel="0" collapsed="false">
      <c r="A210" s="68"/>
      <c r="B210" s="69"/>
      <c r="C210" s="78" t="s">
        <v>118</v>
      </c>
      <c r="D210" s="74" t="n">
        <v>32343</v>
      </c>
      <c r="E210" s="75" t="s">
        <v>193</v>
      </c>
      <c r="F210" s="76" t="n">
        <v>22000</v>
      </c>
      <c r="G210" s="76"/>
      <c r="H210" s="76" t="n">
        <v>22000</v>
      </c>
      <c r="I210" s="76"/>
      <c r="J210" s="77"/>
      <c r="K210" s="77"/>
      <c r="L210" s="76"/>
      <c r="M210" s="76"/>
      <c r="N210" s="39" t="n">
        <f aca="false">+H210/F210*100</f>
        <v>100</v>
      </c>
    </row>
    <row r="211" s="73" customFormat="true" ht="12.75" hidden="true" customHeight="false" outlineLevel="0" collapsed="false">
      <c r="A211" s="68"/>
      <c r="B211" s="69"/>
      <c r="C211" s="78" t="s">
        <v>118</v>
      </c>
      <c r="D211" s="74" t="n">
        <v>32344</v>
      </c>
      <c r="E211" s="75" t="s">
        <v>194</v>
      </c>
      <c r="F211" s="76" t="n">
        <v>1000</v>
      </c>
      <c r="G211" s="76"/>
      <c r="H211" s="76" t="n">
        <v>1000</v>
      </c>
      <c r="I211" s="76"/>
      <c r="J211" s="77"/>
      <c r="K211" s="77"/>
      <c r="L211" s="76"/>
      <c r="M211" s="76"/>
      <c r="N211" s="39" t="n">
        <f aca="false">+H211/F211*100</f>
        <v>100</v>
      </c>
    </row>
    <row r="212" s="73" customFormat="true" ht="12.75" hidden="true" customHeight="false" outlineLevel="0" collapsed="false">
      <c r="A212" s="68"/>
      <c r="B212" s="69"/>
      <c r="C212" s="68" t="s">
        <v>118</v>
      </c>
      <c r="D212" s="69" t="n">
        <v>3237</v>
      </c>
      <c r="E212" s="70" t="s">
        <v>141</v>
      </c>
      <c r="F212" s="71" t="n">
        <v>5000</v>
      </c>
      <c r="G212" s="71"/>
      <c r="H212" s="71" t="n">
        <v>5000</v>
      </c>
      <c r="I212" s="71"/>
      <c r="J212" s="72"/>
      <c r="K212" s="72"/>
      <c r="L212" s="71"/>
      <c r="M212" s="71"/>
      <c r="N212" s="39" t="n">
        <f aca="false">+H212/F212*100</f>
        <v>100</v>
      </c>
    </row>
    <row r="213" s="66" customFormat="true" ht="12.75" hidden="false" customHeight="false" outlineLevel="0" collapsed="false">
      <c r="A213" s="60"/>
      <c r="B213" s="62"/>
      <c r="C213" s="60" t="s">
        <v>118</v>
      </c>
      <c r="D213" s="62" t="n">
        <v>329</v>
      </c>
      <c r="E213" s="63" t="s">
        <v>54</v>
      </c>
      <c r="F213" s="64" t="n">
        <f aca="false">SUM(F214)</f>
        <v>30000</v>
      </c>
      <c r="G213" s="64" t="n">
        <f aca="false">SUM(G214)</f>
        <v>0</v>
      </c>
      <c r="H213" s="64" t="n">
        <f aca="false">SUM(H214)</f>
        <v>30000</v>
      </c>
      <c r="I213" s="64" t="n">
        <f aca="false">SUM(I214)</f>
        <v>0</v>
      </c>
      <c r="J213" s="85"/>
      <c r="K213" s="85"/>
      <c r="L213" s="64" t="n">
        <f aca="false">SUM(L214)</f>
        <v>0</v>
      </c>
      <c r="M213" s="64"/>
      <c r="N213" s="39" t="n">
        <f aca="false">+H213/F213*100</f>
        <v>100</v>
      </c>
    </row>
    <row r="214" s="73" customFormat="true" ht="12.75" hidden="false" customHeight="false" outlineLevel="0" collapsed="false">
      <c r="A214" s="68"/>
      <c r="B214" s="69"/>
      <c r="C214" s="68" t="s">
        <v>118</v>
      </c>
      <c r="D214" s="69" t="n">
        <v>3292</v>
      </c>
      <c r="E214" s="70" t="s">
        <v>195</v>
      </c>
      <c r="F214" s="71" t="n">
        <v>30000</v>
      </c>
      <c r="G214" s="71"/>
      <c r="H214" s="71" t="n">
        <v>30000</v>
      </c>
      <c r="I214" s="71"/>
      <c r="J214" s="72"/>
      <c r="K214" s="72"/>
      <c r="L214" s="71"/>
      <c r="M214" s="71"/>
      <c r="N214" s="39" t="n">
        <f aca="false">+H214/F214*100</f>
        <v>100</v>
      </c>
    </row>
    <row r="215" customFormat="false" ht="12.75" hidden="false" customHeight="false" outlineLevel="0" collapsed="false">
      <c r="A215" s="51" t="s">
        <v>196</v>
      </c>
      <c r="B215" s="101" t="s">
        <v>197</v>
      </c>
      <c r="C215" s="102" t="s">
        <v>118</v>
      </c>
      <c r="D215" s="53" t="s">
        <v>198</v>
      </c>
      <c r="E215" s="53"/>
      <c r="F215" s="54" t="n">
        <f aca="false">SUM(F217)</f>
        <v>10000</v>
      </c>
      <c r="G215" s="54" t="n">
        <f aca="false">SUM(G217)</f>
        <v>0</v>
      </c>
      <c r="H215" s="54" t="n">
        <f aca="false">SUM(H217)</f>
        <v>10000</v>
      </c>
      <c r="I215" s="54" t="n">
        <f aca="false">SUM(I217)</f>
        <v>0</v>
      </c>
      <c r="J215" s="54" t="n">
        <v>330750</v>
      </c>
      <c r="K215" s="54" t="n">
        <v>180000</v>
      </c>
      <c r="L215" s="54" t="n">
        <f aca="false">SUM(L217)</f>
        <v>0</v>
      </c>
      <c r="M215" s="54"/>
      <c r="N215" s="39" t="n">
        <f aca="false">+H215/F215*100</f>
        <v>100</v>
      </c>
    </row>
    <row r="216" s="131" customFormat="true" ht="12.75" hidden="false" customHeight="false" outlineLevel="0" collapsed="false">
      <c r="A216" s="55"/>
      <c r="B216" s="103" t="n">
        <v>11</v>
      </c>
      <c r="C216" s="104"/>
      <c r="D216" s="57"/>
      <c r="E216" s="57" t="s">
        <v>40</v>
      </c>
      <c r="F216" s="58" t="n">
        <v>10000</v>
      </c>
      <c r="G216" s="58" t="n">
        <v>0</v>
      </c>
      <c r="H216" s="58" t="n">
        <v>10000</v>
      </c>
      <c r="I216" s="58" t="n">
        <v>0</v>
      </c>
      <c r="J216" s="58"/>
      <c r="K216" s="58"/>
      <c r="L216" s="58"/>
      <c r="M216" s="58"/>
      <c r="N216" s="39" t="n">
        <f aca="false">+H216/F216*100</f>
        <v>100</v>
      </c>
    </row>
    <row r="217" s="66" customFormat="true" ht="12.75" hidden="false" customHeight="false" outlineLevel="0" collapsed="false">
      <c r="A217" s="60"/>
      <c r="B217" s="69"/>
      <c r="C217" s="60" t="s">
        <v>118</v>
      </c>
      <c r="D217" s="62" t="n">
        <v>3</v>
      </c>
      <c r="E217" s="63" t="s">
        <v>41</v>
      </c>
      <c r="F217" s="64" t="n">
        <f aca="false">SUM(F218)</f>
        <v>10000</v>
      </c>
      <c r="G217" s="64" t="n">
        <f aca="false">SUM(G218)</f>
        <v>0</v>
      </c>
      <c r="H217" s="64" t="n">
        <f aca="false">SUM(H218)</f>
        <v>10000</v>
      </c>
      <c r="I217" s="64" t="n">
        <f aca="false">SUM(I218)</f>
        <v>0</v>
      </c>
      <c r="J217" s="105" t="n">
        <v>330750</v>
      </c>
      <c r="K217" s="105" t="n">
        <v>180000</v>
      </c>
      <c r="L217" s="64" t="n">
        <f aca="false">SUM(L218)</f>
        <v>0</v>
      </c>
      <c r="M217" s="64"/>
      <c r="N217" s="39" t="n">
        <f aca="false">+H217/F217*100</f>
        <v>100</v>
      </c>
    </row>
    <row r="218" s="66" customFormat="true" ht="12.75" hidden="false" customHeight="false" outlineLevel="0" collapsed="false">
      <c r="A218" s="60"/>
      <c r="B218" s="69"/>
      <c r="C218" s="60" t="s">
        <v>118</v>
      </c>
      <c r="D218" s="62" t="n">
        <v>38</v>
      </c>
      <c r="E218" s="63" t="s">
        <v>107</v>
      </c>
      <c r="F218" s="64" t="n">
        <f aca="false">SUM(F219)</f>
        <v>10000</v>
      </c>
      <c r="G218" s="64" t="n">
        <f aca="false">SUM(G219)</f>
        <v>0</v>
      </c>
      <c r="H218" s="64" t="n">
        <f aca="false">SUM(H219)</f>
        <v>10000</v>
      </c>
      <c r="I218" s="64" t="n">
        <f aca="false">SUM(I219)</f>
        <v>0</v>
      </c>
      <c r="J218" s="105" t="n">
        <v>330750</v>
      </c>
      <c r="K218" s="105" t="n">
        <v>180000</v>
      </c>
      <c r="L218" s="64" t="n">
        <f aca="false">SUM(L219)</f>
        <v>0</v>
      </c>
      <c r="M218" s="64"/>
      <c r="N218" s="39" t="n">
        <f aca="false">+H218/F218*100</f>
        <v>100</v>
      </c>
    </row>
    <row r="219" s="66" customFormat="true" ht="12.75" hidden="false" customHeight="false" outlineLevel="0" collapsed="false">
      <c r="A219" s="60"/>
      <c r="B219" s="67"/>
      <c r="C219" s="60" t="s">
        <v>118</v>
      </c>
      <c r="D219" s="62" t="n">
        <v>385</v>
      </c>
      <c r="E219" s="63" t="s">
        <v>199</v>
      </c>
      <c r="F219" s="64" t="n">
        <f aca="false">SUM(F220)</f>
        <v>10000</v>
      </c>
      <c r="G219" s="64" t="n">
        <f aca="false">SUM(G220)</f>
        <v>0</v>
      </c>
      <c r="H219" s="64" t="n">
        <f aca="false">SUM(H220)</f>
        <v>10000</v>
      </c>
      <c r="I219" s="64" t="n">
        <f aca="false">SUM(I220)</f>
        <v>0</v>
      </c>
      <c r="J219" s="85" t="e">
        <f aca="false">SUM(#REF!)</f>
        <v>#REF!</v>
      </c>
      <c r="K219" s="85" t="e">
        <f aca="false">SUM(#REF!)</f>
        <v>#REF!</v>
      </c>
      <c r="L219" s="64" t="n">
        <f aca="false">SUM(L220)</f>
        <v>0</v>
      </c>
      <c r="M219" s="64"/>
      <c r="N219" s="39" t="n">
        <f aca="false">+H219/F219*100</f>
        <v>100</v>
      </c>
    </row>
    <row r="220" s="73" customFormat="true" ht="12.75" hidden="true" customHeight="false" outlineLevel="0" collapsed="false">
      <c r="A220" s="68"/>
      <c r="B220" s="69"/>
      <c r="C220" s="68" t="s">
        <v>118</v>
      </c>
      <c r="D220" s="69" t="n">
        <v>3851</v>
      </c>
      <c r="E220" s="70" t="s">
        <v>200</v>
      </c>
      <c r="F220" s="71" t="n">
        <v>10000</v>
      </c>
      <c r="G220" s="71"/>
      <c r="H220" s="71" t="n">
        <v>10000</v>
      </c>
      <c r="I220" s="71"/>
      <c r="J220" s="72"/>
      <c r="K220" s="72"/>
      <c r="L220" s="71"/>
      <c r="M220" s="71"/>
      <c r="N220" s="39" t="n">
        <f aca="false">+H220/F220*100</f>
        <v>100</v>
      </c>
    </row>
    <row r="221" customFormat="false" ht="12.75" hidden="false" customHeight="false" outlineLevel="0" collapsed="false">
      <c r="A221" s="51" t="s">
        <v>201</v>
      </c>
      <c r="B221" s="101" t="s">
        <v>202</v>
      </c>
      <c r="C221" s="102" t="s">
        <v>118</v>
      </c>
      <c r="D221" s="89" t="s">
        <v>68</v>
      </c>
      <c r="E221" s="53" t="s">
        <v>203</v>
      </c>
      <c r="F221" s="54" t="n">
        <f aca="false">SUM(F223)</f>
        <v>100000</v>
      </c>
      <c r="G221" s="54" t="n">
        <f aca="false">SUM(G223)</f>
        <v>0</v>
      </c>
      <c r="H221" s="54" t="n">
        <f aca="false">SUM(H223)</f>
        <v>100000</v>
      </c>
      <c r="I221" s="54" t="n">
        <f aca="false">SUM(I223)</f>
        <v>0</v>
      </c>
      <c r="J221" s="54" t="n">
        <v>52500</v>
      </c>
      <c r="K221" s="54" t="n">
        <v>158400</v>
      </c>
      <c r="L221" s="54" t="n">
        <f aca="false">SUM(L223)</f>
        <v>0</v>
      </c>
      <c r="M221" s="54"/>
      <c r="N221" s="39" t="n">
        <f aca="false">+H221/F221*100</f>
        <v>100</v>
      </c>
      <c r="O221" s="9"/>
      <c r="P221" s="9"/>
    </row>
    <row r="222" s="131" customFormat="true" ht="12.75" hidden="false" customHeight="false" outlineLevel="0" collapsed="false">
      <c r="A222" s="55"/>
      <c r="B222" s="103" t="n">
        <v>71</v>
      </c>
      <c r="C222" s="104"/>
      <c r="D222" s="94"/>
      <c r="E222" s="57" t="s">
        <v>204</v>
      </c>
      <c r="F222" s="58" t="n">
        <v>100000</v>
      </c>
      <c r="G222" s="58" t="n">
        <v>65000</v>
      </c>
      <c r="H222" s="58" t="n">
        <v>100000</v>
      </c>
      <c r="I222" s="58"/>
      <c r="J222" s="58"/>
      <c r="K222" s="58"/>
      <c r="L222" s="58"/>
      <c r="M222" s="58"/>
      <c r="N222" s="39" t="n">
        <f aca="false">+H222/F222*100</f>
        <v>100</v>
      </c>
    </row>
    <row r="223" s="66" customFormat="true" ht="12.75" hidden="false" customHeight="false" outlineLevel="0" collapsed="false">
      <c r="A223" s="60"/>
      <c r="B223" s="67"/>
      <c r="C223" s="60" t="s">
        <v>118</v>
      </c>
      <c r="D223" s="62" t="n">
        <v>4</v>
      </c>
      <c r="E223" s="63" t="s">
        <v>205</v>
      </c>
      <c r="F223" s="64" t="n">
        <f aca="false">SUM(F224)</f>
        <v>100000</v>
      </c>
      <c r="G223" s="64" t="n">
        <f aca="false">SUM(G224)</f>
        <v>0</v>
      </c>
      <c r="H223" s="64" t="n">
        <f aca="false">SUM(H224)</f>
        <v>100000</v>
      </c>
      <c r="I223" s="64" t="n">
        <f aca="false">SUM(I224)</f>
        <v>0</v>
      </c>
      <c r="J223" s="105" t="n">
        <v>52500</v>
      </c>
      <c r="K223" s="105" t="n">
        <v>158400</v>
      </c>
      <c r="L223" s="64" t="n">
        <f aca="false">SUM(L224)</f>
        <v>0</v>
      </c>
      <c r="M223" s="64"/>
      <c r="N223" s="39" t="n">
        <f aca="false">+H223/F223*100</f>
        <v>100</v>
      </c>
    </row>
    <row r="224" s="66" customFormat="true" ht="22.5" hidden="false" customHeight="false" outlineLevel="0" collapsed="false">
      <c r="A224" s="60"/>
      <c r="B224" s="69"/>
      <c r="C224" s="60" t="s">
        <v>118</v>
      </c>
      <c r="D224" s="62" t="n">
        <v>42</v>
      </c>
      <c r="E224" s="63" t="s">
        <v>206</v>
      </c>
      <c r="F224" s="64" t="n">
        <f aca="false">SUM(F225,F230)</f>
        <v>100000</v>
      </c>
      <c r="G224" s="64" t="n">
        <f aca="false">SUM(G225,G230)</f>
        <v>0</v>
      </c>
      <c r="H224" s="64" t="n">
        <f aca="false">SUM(H225,H230)</f>
        <v>100000</v>
      </c>
      <c r="I224" s="64" t="n">
        <f aca="false">SUM(I225,I230)</f>
        <v>0</v>
      </c>
      <c r="J224" s="105" t="n">
        <v>52500</v>
      </c>
      <c r="K224" s="105" t="n">
        <v>158400</v>
      </c>
      <c r="L224" s="64" t="n">
        <f aca="false">SUM(L225,L230)</f>
        <v>0</v>
      </c>
      <c r="M224" s="64"/>
      <c r="N224" s="39" t="n">
        <f aca="false">+H224/F224*100</f>
        <v>100</v>
      </c>
    </row>
    <row r="225" s="66" customFormat="true" ht="12.75" hidden="false" customHeight="false" outlineLevel="0" collapsed="false">
      <c r="A225" s="60"/>
      <c r="B225" s="67"/>
      <c r="C225" s="60" t="s">
        <v>118</v>
      </c>
      <c r="D225" s="62" t="n">
        <v>422</v>
      </c>
      <c r="E225" s="63" t="s">
        <v>207</v>
      </c>
      <c r="F225" s="64" t="n">
        <f aca="false">SUM(F226:F228)</f>
        <v>50000</v>
      </c>
      <c r="G225" s="64" t="n">
        <f aca="false">SUM(G226:G228)</f>
        <v>0</v>
      </c>
      <c r="H225" s="64" t="n">
        <f aca="false">SUM(H226:H228)</f>
        <v>50000</v>
      </c>
      <c r="I225" s="64" t="n">
        <f aca="false">SUM(I226:I228)</f>
        <v>0</v>
      </c>
      <c r="J225" s="64" t="n">
        <f aca="false">SUM(J226:J228)</f>
        <v>0</v>
      </c>
      <c r="K225" s="64" t="n">
        <f aca="false">SUM(K226:K228)</f>
        <v>0</v>
      </c>
      <c r="L225" s="64" t="n">
        <f aca="false">SUM(L226:L228)</f>
        <v>0</v>
      </c>
      <c r="M225" s="64"/>
      <c r="N225" s="39" t="n">
        <f aca="false">+H225/F225*100</f>
        <v>100</v>
      </c>
    </row>
    <row r="226" s="73" customFormat="true" ht="12.75" hidden="true" customHeight="false" outlineLevel="0" collapsed="false">
      <c r="A226" s="68"/>
      <c r="B226" s="69"/>
      <c r="C226" s="68" t="s">
        <v>118</v>
      </c>
      <c r="D226" s="69" t="n">
        <v>4221</v>
      </c>
      <c r="E226" s="70" t="s">
        <v>208</v>
      </c>
      <c r="F226" s="71" t="n">
        <v>20000</v>
      </c>
      <c r="G226" s="71"/>
      <c r="H226" s="71" t="n">
        <v>20000</v>
      </c>
      <c r="I226" s="71"/>
      <c r="J226" s="72"/>
      <c r="K226" s="72"/>
      <c r="L226" s="71"/>
      <c r="M226" s="71"/>
      <c r="N226" s="39" t="n">
        <f aca="false">+H226/F226*100</f>
        <v>100</v>
      </c>
    </row>
    <row r="227" s="73" customFormat="true" ht="12.75" hidden="true" customHeight="false" outlineLevel="0" collapsed="false">
      <c r="A227" s="68"/>
      <c r="B227" s="69"/>
      <c r="C227" s="68" t="s">
        <v>118</v>
      </c>
      <c r="D227" s="69" t="n">
        <v>4223</v>
      </c>
      <c r="E227" s="70" t="s">
        <v>209</v>
      </c>
      <c r="F227" s="71" t="n">
        <v>15000</v>
      </c>
      <c r="G227" s="71"/>
      <c r="H227" s="71" t="n">
        <v>15000</v>
      </c>
      <c r="I227" s="71"/>
      <c r="J227" s="72"/>
      <c r="K227" s="72"/>
      <c r="L227" s="71"/>
      <c r="M227" s="71"/>
      <c r="N227" s="39" t="n">
        <f aca="false">+H227/F227*100</f>
        <v>100</v>
      </c>
    </row>
    <row r="228" s="73" customFormat="true" ht="12.75" hidden="true" customHeight="false" outlineLevel="0" collapsed="false">
      <c r="A228" s="68"/>
      <c r="B228" s="69"/>
      <c r="C228" s="68" t="s">
        <v>118</v>
      </c>
      <c r="D228" s="69" t="n">
        <v>4227</v>
      </c>
      <c r="E228" s="70" t="s">
        <v>210</v>
      </c>
      <c r="F228" s="71" t="n">
        <v>15000</v>
      </c>
      <c r="G228" s="71"/>
      <c r="H228" s="71" t="n">
        <v>15000</v>
      </c>
      <c r="I228" s="71"/>
      <c r="J228" s="72"/>
      <c r="K228" s="72"/>
      <c r="L228" s="71"/>
      <c r="M228" s="71"/>
      <c r="N228" s="39" t="n">
        <f aca="false">+H228/F228*100</f>
        <v>100</v>
      </c>
    </row>
    <row r="229" s="66" customFormat="true" ht="12.75" hidden="false" customHeight="false" outlineLevel="0" collapsed="false">
      <c r="A229" s="60"/>
      <c r="B229" s="69"/>
      <c r="C229" s="60" t="s">
        <v>118</v>
      </c>
      <c r="D229" s="62" t="n">
        <v>423</v>
      </c>
      <c r="E229" s="63" t="s">
        <v>211</v>
      </c>
      <c r="F229" s="64"/>
      <c r="G229" s="64"/>
      <c r="H229" s="64"/>
      <c r="I229" s="64"/>
      <c r="J229" s="85"/>
      <c r="K229" s="85"/>
      <c r="L229" s="64"/>
      <c r="M229" s="64"/>
      <c r="N229" s="39" t="e">
        <f aca="false">+H229/F229*100</f>
        <v>#DIV/0!</v>
      </c>
    </row>
    <row r="230" s="113" customFormat="true" ht="12.75" hidden="false" customHeight="false" outlineLevel="0" collapsed="false">
      <c r="A230" s="60"/>
      <c r="B230" s="67"/>
      <c r="C230" s="60" t="s">
        <v>118</v>
      </c>
      <c r="D230" s="62" t="n">
        <v>426</v>
      </c>
      <c r="E230" s="63" t="s">
        <v>212</v>
      </c>
      <c r="F230" s="64" t="n">
        <f aca="false">SUM(F231)</f>
        <v>50000</v>
      </c>
      <c r="G230" s="64" t="n">
        <f aca="false">SUM(G231)</f>
        <v>0</v>
      </c>
      <c r="H230" s="64" t="n">
        <f aca="false">SUM(H231)</f>
        <v>50000</v>
      </c>
      <c r="I230" s="64" t="n">
        <f aca="false">SUM(I231)</f>
        <v>0</v>
      </c>
      <c r="J230" s="85" t="e">
        <f aca="false">SUM(#REF!)</f>
        <v>#REF!</v>
      </c>
      <c r="K230" s="85" t="e">
        <f aca="false">SUM(#REF!)</f>
        <v>#REF!</v>
      </c>
      <c r="L230" s="64" t="n">
        <f aca="false">SUM(L231)</f>
        <v>0</v>
      </c>
      <c r="M230" s="64"/>
      <c r="N230" s="39" t="n">
        <f aca="false">+H230/F230*100</f>
        <v>100</v>
      </c>
    </row>
    <row r="231" s="73" customFormat="true" ht="12.75" hidden="false" customHeight="false" outlineLevel="0" collapsed="false">
      <c r="A231" s="68"/>
      <c r="B231" s="69"/>
      <c r="C231" s="68" t="s">
        <v>118</v>
      </c>
      <c r="D231" s="69" t="n">
        <v>4262</v>
      </c>
      <c r="E231" s="70" t="s">
        <v>213</v>
      </c>
      <c r="F231" s="71" t="n">
        <v>50000</v>
      </c>
      <c r="G231" s="71"/>
      <c r="H231" s="71" t="n">
        <v>50000</v>
      </c>
      <c r="I231" s="71"/>
      <c r="J231" s="72"/>
      <c r="K231" s="72"/>
      <c r="L231" s="71"/>
      <c r="M231" s="71"/>
      <c r="N231" s="39" t="n">
        <f aca="false">+H231/F231*100</f>
        <v>100</v>
      </c>
    </row>
    <row r="232" s="113" customFormat="true" ht="12.75" hidden="false" customHeight="true" outlineLevel="0" collapsed="false">
      <c r="A232" s="87" t="s">
        <v>214</v>
      </c>
      <c r="B232" s="122" t="n">
        <v>52</v>
      </c>
      <c r="C232" s="87" t="s">
        <v>215</v>
      </c>
      <c r="D232" s="89" t="s">
        <v>68</v>
      </c>
      <c r="E232" s="90" t="s">
        <v>216</v>
      </c>
      <c r="F232" s="91" t="n">
        <f aca="false">SUM(F234)</f>
        <v>0</v>
      </c>
      <c r="G232" s="91" t="n">
        <f aca="false">SUM(G234)</f>
        <v>0</v>
      </c>
      <c r="H232" s="91" t="n">
        <f aca="false">SUM(H234)</f>
        <v>0</v>
      </c>
      <c r="I232" s="91" t="n">
        <f aca="false">SUM(I234)</f>
        <v>0</v>
      </c>
      <c r="J232" s="91" t="e">
        <f aca="false">SUM(J234)</f>
        <v>#REF!</v>
      </c>
      <c r="K232" s="91" t="e">
        <f aca="false">SUM(K234)</f>
        <v>#REF!</v>
      </c>
      <c r="L232" s="91" t="n">
        <f aca="false">SUM(L234)</f>
        <v>0</v>
      </c>
      <c r="M232" s="91"/>
      <c r="N232" s="39" t="e">
        <f aca="false">+H232/F232*100</f>
        <v>#DIV/0!</v>
      </c>
    </row>
    <row r="233" s="132" customFormat="true" ht="12.75" hidden="false" customHeight="true" outlineLevel="0" collapsed="false">
      <c r="A233" s="92"/>
      <c r="B233" s="94" t="n">
        <v>527</v>
      </c>
      <c r="C233" s="92"/>
      <c r="D233" s="94"/>
      <c r="E233" s="95" t="s">
        <v>217</v>
      </c>
      <c r="F233" s="96" t="n">
        <v>0</v>
      </c>
      <c r="G233" s="96" t="n">
        <v>55000</v>
      </c>
      <c r="H233" s="96" t="n">
        <v>0</v>
      </c>
      <c r="I233" s="96"/>
      <c r="J233" s="96"/>
      <c r="K233" s="96"/>
      <c r="L233" s="96"/>
      <c r="M233" s="96"/>
      <c r="N233" s="39" t="e">
        <f aca="false">+H233/F233*100</f>
        <v>#DIV/0!</v>
      </c>
    </row>
    <row r="234" s="113" customFormat="true" ht="12.75" hidden="false" customHeight="false" outlineLevel="0" collapsed="false">
      <c r="A234" s="60"/>
      <c r="B234" s="69"/>
      <c r="C234" s="60" t="s">
        <v>215</v>
      </c>
      <c r="D234" s="62" t="n">
        <v>4</v>
      </c>
      <c r="E234" s="63" t="s">
        <v>218</v>
      </c>
      <c r="F234" s="64" t="n">
        <f aca="false">SUM(F235)</f>
        <v>0</v>
      </c>
      <c r="G234" s="64" t="n">
        <f aca="false">SUM(G235)</f>
        <v>0</v>
      </c>
      <c r="H234" s="64" t="n">
        <f aca="false">SUM(H235)</f>
        <v>0</v>
      </c>
      <c r="I234" s="64" t="n">
        <f aca="false">SUM(I235)</f>
        <v>0</v>
      </c>
      <c r="J234" s="65" t="e">
        <f aca="false">SUM(J235)</f>
        <v>#REF!</v>
      </c>
      <c r="K234" s="65" t="e">
        <f aca="false">SUM(K235)</f>
        <v>#REF!</v>
      </c>
      <c r="L234" s="64" t="n">
        <f aca="false">SUM(L235)</f>
        <v>0</v>
      </c>
      <c r="M234" s="64"/>
      <c r="N234" s="39" t="e">
        <f aca="false">+H234/F234*100</f>
        <v>#DIV/0!</v>
      </c>
    </row>
    <row r="235" s="113" customFormat="true" ht="12.75" hidden="false" customHeight="false" outlineLevel="0" collapsed="false">
      <c r="A235" s="60"/>
      <c r="B235" s="69"/>
      <c r="C235" s="60" t="s">
        <v>215</v>
      </c>
      <c r="D235" s="62" t="n">
        <v>42</v>
      </c>
      <c r="E235" s="63" t="s">
        <v>219</v>
      </c>
      <c r="F235" s="64" t="n">
        <f aca="false">SUM(F236)</f>
        <v>0</v>
      </c>
      <c r="G235" s="64" t="n">
        <f aca="false">SUM(G236)</f>
        <v>0</v>
      </c>
      <c r="H235" s="64" t="n">
        <f aca="false">SUM(H236)</f>
        <v>0</v>
      </c>
      <c r="I235" s="64" t="n">
        <f aca="false">SUM(I236)</f>
        <v>0</v>
      </c>
      <c r="J235" s="65" t="e">
        <f aca="false">SUM(J236)</f>
        <v>#REF!</v>
      </c>
      <c r="K235" s="65" t="e">
        <f aca="false">SUM(K236)</f>
        <v>#REF!</v>
      </c>
      <c r="L235" s="64" t="n">
        <f aca="false">SUM(L236)</f>
        <v>0</v>
      </c>
      <c r="M235" s="64"/>
      <c r="N235" s="39" t="e">
        <f aca="false">+H235/F235*100</f>
        <v>#DIV/0!</v>
      </c>
    </row>
    <row r="236" s="113" customFormat="true" ht="12.75" hidden="false" customHeight="false" outlineLevel="0" collapsed="false">
      <c r="A236" s="60"/>
      <c r="B236" s="67"/>
      <c r="C236" s="60" t="s">
        <v>215</v>
      </c>
      <c r="D236" s="62" t="n">
        <v>426</v>
      </c>
      <c r="E236" s="63" t="s">
        <v>212</v>
      </c>
      <c r="F236" s="85" t="n">
        <f aca="false">SUM(F237)</f>
        <v>0</v>
      </c>
      <c r="G236" s="85" t="n">
        <f aca="false">SUM(G237)</f>
        <v>0</v>
      </c>
      <c r="H236" s="85" t="n">
        <f aca="false">SUM(H237)</f>
        <v>0</v>
      </c>
      <c r="I236" s="85" t="n">
        <f aca="false">SUM(I237)</f>
        <v>0</v>
      </c>
      <c r="J236" s="85" t="e">
        <f aca="false">SUM(#REF!)</f>
        <v>#REF!</v>
      </c>
      <c r="K236" s="85" t="e">
        <f aca="false">SUM(#REF!)</f>
        <v>#REF!</v>
      </c>
      <c r="L236" s="85" t="n">
        <f aca="false">SUM(L237)</f>
        <v>0</v>
      </c>
      <c r="M236" s="85"/>
      <c r="N236" s="39" t="e">
        <f aca="false">+H236/F236*100</f>
        <v>#DIV/0!</v>
      </c>
    </row>
    <row r="237" s="73" customFormat="true" ht="12.75" hidden="true" customHeight="false" outlineLevel="0" collapsed="false">
      <c r="A237" s="68"/>
      <c r="B237" s="69"/>
      <c r="C237" s="68" t="s">
        <v>215</v>
      </c>
      <c r="D237" s="69" t="n">
        <v>4263</v>
      </c>
      <c r="E237" s="70" t="s">
        <v>220</v>
      </c>
      <c r="F237" s="72" t="n">
        <v>0</v>
      </c>
      <c r="G237" s="72"/>
      <c r="H237" s="72" t="n">
        <v>0</v>
      </c>
      <c r="I237" s="72"/>
      <c r="J237" s="72"/>
      <c r="K237" s="72"/>
      <c r="L237" s="72"/>
      <c r="M237" s="72"/>
      <c r="N237" s="39" t="e">
        <f aca="false">+H237/F237*100</f>
        <v>#DIV/0!</v>
      </c>
    </row>
    <row r="238" s="113" customFormat="true" ht="12.75" hidden="false" customHeight="false" outlineLevel="0" collapsed="false">
      <c r="A238" s="133" t="s">
        <v>221</v>
      </c>
      <c r="B238" s="134"/>
      <c r="C238" s="135"/>
      <c r="D238" s="43" t="s">
        <v>222</v>
      </c>
      <c r="E238" s="43"/>
      <c r="F238" s="44" t="n">
        <f aca="false">SUM(F240)</f>
        <v>173000</v>
      </c>
      <c r="G238" s="44" t="n">
        <f aca="false">SUM(G240)</f>
        <v>0</v>
      </c>
      <c r="H238" s="44" t="n">
        <f aca="false">SUM(H240)</f>
        <v>173000</v>
      </c>
      <c r="I238" s="44" t="n">
        <f aca="false">SUM(I240)</f>
        <v>0</v>
      </c>
      <c r="J238" s="44" t="e">
        <f aca="false">+J240</f>
        <v>#REF!</v>
      </c>
      <c r="K238" s="44" t="e">
        <f aca="false">+K240</f>
        <v>#REF!</v>
      </c>
      <c r="L238" s="44" t="n">
        <f aca="false">SUM(L240)</f>
        <v>0</v>
      </c>
      <c r="M238" s="44"/>
      <c r="N238" s="39" t="n">
        <f aca="false">+H238/F238*100</f>
        <v>100</v>
      </c>
    </row>
    <row r="239" s="113" customFormat="true" ht="12.75" hidden="false" customHeight="false" outlineLevel="0" collapsed="false">
      <c r="A239" s="133" t="s">
        <v>223</v>
      </c>
      <c r="B239" s="134"/>
      <c r="C239" s="135" t="s">
        <v>223</v>
      </c>
      <c r="D239" s="43" t="s">
        <v>224</v>
      </c>
      <c r="E239" s="43"/>
      <c r="F239" s="43"/>
      <c r="G239" s="43"/>
      <c r="H239" s="43"/>
      <c r="I239" s="43"/>
      <c r="J239" s="43"/>
      <c r="K239" s="43"/>
      <c r="L239" s="43"/>
      <c r="M239" s="43"/>
      <c r="N239" s="39" t="e">
        <f aca="false">+H239/F239*100</f>
        <v>#DIV/0!</v>
      </c>
    </row>
    <row r="240" customFormat="false" ht="12.75" hidden="false" customHeight="false" outlineLevel="0" collapsed="false">
      <c r="A240" s="45" t="s">
        <v>225</v>
      </c>
      <c r="B240" s="99"/>
      <c r="C240" s="47"/>
      <c r="D240" s="100" t="s">
        <v>226</v>
      </c>
      <c r="E240" s="100" t="s">
        <v>227</v>
      </c>
      <c r="F240" s="50" t="n">
        <f aca="false">SUM(F251,F241,F257)</f>
        <v>173000</v>
      </c>
      <c r="G240" s="50" t="n">
        <f aca="false">SUM(G251,G241,G257)</f>
        <v>0</v>
      </c>
      <c r="H240" s="50" t="n">
        <f aca="false">SUM(H251,H241,H257)</f>
        <v>173000</v>
      </c>
      <c r="I240" s="50" t="n">
        <f aca="false">SUM(I251,I241,I257)</f>
        <v>0</v>
      </c>
      <c r="J240" s="50" t="e">
        <f aca="false">+J241+J251+#REF!+#REF!</f>
        <v>#REF!</v>
      </c>
      <c r="K240" s="50" t="e">
        <f aca="false">+K241+K251+#REF!+#REF!</f>
        <v>#REF!</v>
      </c>
      <c r="L240" s="50" t="n">
        <f aca="false">SUM(L251,L241,L257)</f>
        <v>0</v>
      </c>
      <c r="M240" s="50"/>
      <c r="N240" s="39" t="n">
        <f aca="false">+H240/F240*100</f>
        <v>100</v>
      </c>
    </row>
    <row r="241" customFormat="false" ht="12.75" hidden="false" customHeight="false" outlineLevel="0" collapsed="false">
      <c r="A241" s="51" t="s">
        <v>228</v>
      </c>
      <c r="B241" s="101" t="s">
        <v>229</v>
      </c>
      <c r="C241" s="102" t="s">
        <v>230</v>
      </c>
      <c r="D241" s="53" t="s">
        <v>68</v>
      </c>
      <c r="E241" s="53" t="s">
        <v>231</v>
      </c>
      <c r="F241" s="54" t="n">
        <f aca="false">SUM(F244)</f>
        <v>130000</v>
      </c>
      <c r="G241" s="54" t="n">
        <f aca="false">SUM(G244)</f>
        <v>0</v>
      </c>
      <c r="H241" s="54" t="n">
        <f aca="false">SUM(H244)</f>
        <v>130000</v>
      </c>
      <c r="I241" s="54" t="n">
        <f aca="false">SUM(I244)</f>
        <v>0</v>
      </c>
      <c r="J241" s="54" t="n">
        <v>385000</v>
      </c>
      <c r="K241" s="54" t="n">
        <v>450000</v>
      </c>
      <c r="L241" s="54" t="n">
        <f aca="false">SUM(L244)</f>
        <v>0</v>
      </c>
      <c r="M241" s="54"/>
      <c r="N241" s="39" t="n">
        <f aca="false">+H241/F241*100</f>
        <v>100</v>
      </c>
    </row>
    <row r="242" s="131" customFormat="true" ht="12.75" hidden="false" customHeight="false" outlineLevel="0" collapsed="false">
      <c r="A242" s="55"/>
      <c r="B242" s="103" t="n">
        <v>433</v>
      </c>
      <c r="C242" s="104"/>
      <c r="D242" s="57"/>
      <c r="E242" s="57" t="s">
        <v>232</v>
      </c>
      <c r="F242" s="58" t="n">
        <v>0</v>
      </c>
      <c r="G242" s="58" t="n">
        <v>100000</v>
      </c>
      <c r="H242" s="58" t="n">
        <v>0</v>
      </c>
      <c r="I242" s="58"/>
      <c r="J242" s="58"/>
      <c r="K242" s="58"/>
      <c r="L242" s="58"/>
      <c r="M242" s="58"/>
      <c r="N242" s="39" t="e">
        <f aca="false">+H242/F242*100</f>
        <v>#DIV/0!</v>
      </c>
    </row>
    <row r="243" s="131" customFormat="true" ht="12.75" hidden="false" customHeight="false" outlineLevel="0" collapsed="false">
      <c r="A243" s="55"/>
      <c r="B243" s="103" t="n">
        <v>11</v>
      </c>
      <c r="C243" s="104"/>
      <c r="D243" s="57"/>
      <c r="E243" s="57" t="s">
        <v>40</v>
      </c>
      <c r="F243" s="58" t="n">
        <v>130000</v>
      </c>
      <c r="G243" s="58"/>
      <c r="H243" s="58" t="n">
        <v>130000</v>
      </c>
      <c r="I243" s="58"/>
      <c r="J243" s="58"/>
      <c r="K243" s="58"/>
      <c r="L243" s="58"/>
      <c r="M243" s="58"/>
      <c r="N243" s="39" t="n">
        <f aca="false">+H243/F243*100</f>
        <v>100</v>
      </c>
    </row>
    <row r="244" s="66" customFormat="true" ht="12.75" hidden="false" customHeight="false" outlineLevel="0" collapsed="false">
      <c r="A244" s="60"/>
      <c r="B244" s="67"/>
      <c r="C244" s="60" t="s">
        <v>230</v>
      </c>
      <c r="D244" s="62" t="n">
        <v>3</v>
      </c>
      <c r="E244" s="63" t="s">
        <v>41</v>
      </c>
      <c r="F244" s="64" t="n">
        <f aca="false">SUM(F245,F248)</f>
        <v>130000</v>
      </c>
      <c r="G244" s="64" t="n">
        <f aca="false">SUM(G245,G248)</f>
        <v>0</v>
      </c>
      <c r="H244" s="64" t="n">
        <f aca="false">SUM(H245,H248)</f>
        <v>130000</v>
      </c>
      <c r="I244" s="64" t="n">
        <f aca="false">SUM(I245,I248)</f>
        <v>0</v>
      </c>
      <c r="J244" s="105" t="n">
        <v>385000</v>
      </c>
      <c r="K244" s="105" t="n">
        <v>450000</v>
      </c>
      <c r="L244" s="64" t="n">
        <f aca="false">SUM(L245,L248)</f>
        <v>0</v>
      </c>
      <c r="M244" s="64"/>
      <c r="N244" s="39" t="n">
        <f aca="false">+H244/F244*100</f>
        <v>100</v>
      </c>
    </row>
    <row r="245" s="66" customFormat="true" ht="12.75" hidden="false" customHeight="false" outlineLevel="0" collapsed="false">
      <c r="A245" s="60"/>
      <c r="B245" s="69"/>
      <c r="C245" s="60" t="s">
        <v>230</v>
      </c>
      <c r="D245" s="62" t="n">
        <v>32</v>
      </c>
      <c r="E245" s="63" t="s">
        <v>42</v>
      </c>
      <c r="F245" s="64" t="n">
        <f aca="false">SUM(F246)</f>
        <v>0</v>
      </c>
      <c r="G245" s="64" t="n">
        <f aca="false">SUM(G246)</f>
        <v>0</v>
      </c>
      <c r="H245" s="64" t="n">
        <f aca="false">SUM(H246)</f>
        <v>0</v>
      </c>
      <c r="I245" s="64" t="n">
        <f aca="false">SUM(I246)</f>
        <v>0</v>
      </c>
      <c r="J245" s="105"/>
      <c r="K245" s="105"/>
      <c r="L245" s="64" t="n">
        <f aca="false">SUM(L246)</f>
        <v>0</v>
      </c>
      <c r="M245" s="64"/>
      <c r="N245" s="39" t="e">
        <f aca="false">+H245/F245*100</f>
        <v>#DIV/0!</v>
      </c>
    </row>
    <row r="246" s="66" customFormat="true" ht="12.75" hidden="false" customHeight="false" outlineLevel="0" collapsed="false">
      <c r="A246" s="60"/>
      <c r="B246" s="69"/>
      <c r="C246" s="60" t="s">
        <v>230</v>
      </c>
      <c r="D246" s="62" t="n">
        <v>323</v>
      </c>
      <c r="E246" s="63" t="s">
        <v>43</v>
      </c>
      <c r="F246" s="64" t="n">
        <v>0</v>
      </c>
      <c r="G246" s="64" t="n">
        <v>0</v>
      </c>
      <c r="H246" s="64" t="n">
        <v>0</v>
      </c>
      <c r="I246" s="64" t="n">
        <v>0</v>
      </c>
      <c r="J246" s="85" t="e">
        <f aca="false">SUM(#REF!)</f>
        <v>#REF!</v>
      </c>
      <c r="K246" s="85" t="e">
        <f aca="false">SUM(#REF!)</f>
        <v>#REF!</v>
      </c>
      <c r="L246" s="64" t="n">
        <v>0</v>
      </c>
      <c r="M246" s="64"/>
      <c r="N246" s="39" t="e">
        <f aca="false">+H246/F246*100</f>
        <v>#DIV/0!</v>
      </c>
    </row>
    <row r="247" s="73" customFormat="true" ht="12.75" hidden="true" customHeight="false" outlineLevel="0" collapsed="false">
      <c r="A247" s="68"/>
      <c r="B247" s="69"/>
      <c r="C247" s="68" t="s">
        <v>230</v>
      </c>
      <c r="D247" s="69" t="n">
        <v>3237</v>
      </c>
      <c r="E247" s="70" t="s">
        <v>141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/>
      <c r="K247" s="72"/>
      <c r="L247" s="72" t="n">
        <v>0</v>
      </c>
      <c r="M247" s="72"/>
      <c r="N247" s="39" t="e">
        <f aca="false">+H247/F247*100</f>
        <v>#DIV/0!</v>
      </c>
    </row>
    <row r="248" s="66" customFormat="true" ht="12.75" hidden="false" customHeight="false" outlineLevel="0" collapsed="false">
      <c r="A248" s="60"/>
      <c r="B248" s="69"/>
      <c r="C248" s="60" t="s">
        <v>230</v>
      </c>
      <c r="D248" s="62" t="n">
        <v>38</v>
      </c>
      <c r="E248" s="63" t="s">
        <v>107</v>
      </c>
      <c r="F248" s="64" t="n">
        <f aca="false">SUM(F249)</f>
        <v>130000</v>
      </c>
      <c r="G248" s="64" t="n">
        <f aca="false">SUM(G249)</f>
        <v>0</v>
      </c>
      <c r="H248" s="64" t="n">
        <f aca="false">SUM(H249)</f>
        <v>130000</v>
      </c>
      <c r="I248" s="64" t="n">
        <f aca="false">SUM(I249)</f>
        <v>0</v>
      </c>
      <c r="J248" s="65" t="e">
        <f aca="false">SUM(J249)</f>
        <v>#REF!</v>
      </c>
      <c r="K248" s="65" t="e">
        <f aca="false">SUM(K249)</f>
        <v>#REF!</v>
      </c>
      <c r="L248" s="64" t="n">
        <f aca="false">SUM(L249)</f>
        <v>0</v>
      </c>
      <c r="M248" s="64"/>
      <c r="N248" s="39" t="n">
        <f aca="false">+H248/F248*100</f>
        <v>100</v>
      </c>
    </row>
    <row r="249" s="66" customFormat="true" ht="12.75" hidden="false" customHeight="false" outlineLevel="0" collapsed="false">
      <c r="A249" s="60"/>
      <c r="B249" s="67"/>
      <c r="C249" s="60" t="s">
        <v>230</v>
      </c>
      <c r="D249" s="62" t="n">
        <v>381</v>
      </c>
      <c r="E249" s="63" t="s">
        <v>62</v>
      </c>
      <c r="F249" s="85" t="n">
        <f aca="false">SUM(F250)</f>
        <v>130000</v>
      </c>
      <c r="G249" s="85" t="n">
        <f aca="false">SUM(G250)</f>
        <v>0</v>
      </c>
      <c r="H249" s="85" t="n">
        <f aca="false">SUM(H250)</f>
        <v>130000</v>
      </c>
      <c r="I249" s="85" t="n">
        <f aca="false">SUM(I250)</f>
        <v>0</v>
      </c>
      <c r="J249" s="85" t="e">
        <f aca="false">SUM(#REF!)</f>
        <v>#REF!</v>
      </c>
      <c r="K249" s="85" t="e">
        <f aca="false">SUM(#REF!)</f>
        <v>#REF!</v>
      </c>
      <c r="L249" s="85" t="n">
        <f aca="false">SUM(L250)</f>
        <v>0</v>
      </c>
      <c r="M249" s="85"/>
      <c r="N249" s="39" t="n">
        <f aca="false">+H249/F249*100</f>
        <v>100</v>
      </c>
    </row>
    <row r="250" s="81" customFormat="true" ht="12.75" hidden="true" customHeight="false" outlineLevel="0" collapsed="false">
      <c r="A250" s="79"/>
      <c r="B250" s="80"/>
      <c r="C250" s="68" t="s">
        <v>230</v>
      </c>
      <c r="D250" s="69" t="n">
        <v>3811</v>
      </c>
      <c r="E250" s="70" t="s">
        <v>63</v>
      </c>
      <c r="F250" s="71" t="n">
        <v>130000</v>
      </c>
      <c r="G250" s="71"/>
      <c r="H250" s="71" t="n">
        <v>130000</v>
      </c>
      <c r="I250" s="71"/>
      <c r="J250" s="106"/>
      <c r="K250" s="106"/>
      <c r="L250" s="98"/>
      <c r="M250" s="98"/>
      <c r="N250" s="39" t="n">
        <f aca="false">+H250/F250*100</f>
        <v>100</v>
      </c>
    </row>
    <row r="251" customFormat="false" ht="12.75" hidden="false" customHeight="false" outlineLevel="0" collapsed="false">
      <c r="A251" s="51" t="s">
        <v>233</v>
      </c>
      <c r="B251" s="101" t="s">
        <v>234</v>
      </c>
      <c r="C251" s="87" t="s">
        <v>230</v>
      </c>
      <c r="D251" s="53" t="s">
        <v>68</v>
      </c>
      <c r="E251" s="53" t="s">
        <v>235</v>
      </c>
      <c r="F251" s="54" t="n">
        <f aca="false">SUM(F253)</f>
        <v>10000</v>
      </c>
      <c r="G251" s="54" t="n">
        <f aca="false">SUM(G253)</f>
        <v>0</v>
      </c>
      <c r="H251" s="54" t="n">
        <f aca="false">SUM(H253)</f>
        <v>10000</v>
      </c>
      <c r="I251" s="54" t="n">
        <f aca="false">SUM(I253)</f>
        <v>0</v>
      </c>
      <c r="J251" s="54" t="n">
        <v>33000</v>
      </c>
      <c r="K251" s="54" t="n">
        <v>27000</v>
      </c>
      <c r="L251" s="54" t="n">
        <f aca="false">SUM(L253)</f>
        <v>0</v>
      </c>
      <c r="M251" s="54"/>
      <c r="N251" s="39" t="n">
        <f aca="false">+H251/F251*100</f>
        <v>100</v>
      </c>
    </row>
    <row r="252" s="131" customFormat="true" ht="12.75" hidden="false" customHeight="false" outlineLevel="0" collapsed="false">
      <c r="A252" s="55"/>
      <c r="B252" s="103" t="n">
        <v>11</v>
      </c>
      <c r="C252" s="92"/>
      <c r="D252" s="57"/>
      <c r="E252" s="57" t="s">
        <v>40</v>
      </c>
      <c r="F252" s="58" t="n">
        <v>10000</v>
      </c>
      <c r="G252" s="58" t="n">
        <v>20000</v>
      </c>
      <c r="H252" s="58" t="n">
        <v>10000</v>
      </c>
      <c r="I252" s="58"/>
      <c r="J252" s="58"/>
      <c r="K252" s="58"/>
      <c r="L252" s="58"/>
      <c r="M252" s="58"/>
      <c r="N252" s="39" t="n">
        <f aca="false">+H252/F252*100</f>
        <v>100</v>
      </c>
    </row>
    <row r="253" s="66" customFormat="true" ht="12.75" hidden="false" customHeight="false" outlineLevel="0" collapsed="false">
      <c r="A253" s="60"/>
      <c r="B253" s="67"/>
      <c r="C253" s="60" t="s">
        <v>230</v>
      </c>
      <c r="D253" s="62" t="n">
        <v>3</v>
      </c>
      <c r="E253" s="63" t="s">
        <v>41</v>
      </c>
      <c r="F253" s="64" t="n">
        <f aca="false">SUM(F254)</f>
        <v>10000</v>
      </c>
      <c r="G253" s="64" t="n">
        <f aca="false">SUM(G254)</f>
        <v>0</v>
      </c>
      <c r="H253" s="64" t="n">
        <f aca="false">SUM(H254)</f>
        <v>10000</v>
      </c>
      <c r="I253" s="64" t="n">
        <f aca="false">SUM(I254)</f>
        <v>0</v>
      </c>
      <c r="J253" s="105" t="n">
        <v>33000</v>
      </c>
      <c r="K253" s="105" t="n">
        <v>27000</v>
      </c>
      <c r="L253" s="64" t="n">
        <f aca="false">SUM(L254)</f>
        <v>0</v>
      </c>
      <c r="M253" s="64"/>
      <c r="N253" s="39" t="n">
        <f aca="false">+H253/F253*100</f>
        <v>100</v>
      </c>
    </row>
    <row r="254" s="66" customFormat="true" ht="22.5" hidden="false" customHeight="false" outlineLevel="0" collapsed="false">
      <c r="A254" s="60"/>
      <c r="B254" s="69"/>
      <c r="C254" s="60" t="s">
        <v>230</v>
      </c>
      <c r="D254" s="62" t="n">
        <v>38</v>
      </c>
      <c r="E254" s="63" t="s">
        <v>236</v>
      </c>
      <c r="F254" s="64" t="n">
        <f aca="false">SUM(F255)</f>
        <v>10000</v>
      </c>
      <c r="G254" s="64" t="n">
        <f aca="false">SUM(G255)</f>
        <v>0</v>
      </c>
      <c r="H254" s="64" t="n">
        <f aca="false">SUM(H255)</f>
        <v>10000</v>
      </c>
      <c r="I254" s="64" t="n">
        <f aca="false">SUM(I255)</f>
        <v>0</v>
      </c>
      <c r="J254" s="105" t="n">
        <v>33000</v>
      </c>
      <c r="K254" s="105" t="n">
        <v>27000</v>
      </c>
      <c r="L254" s="64" t="n">
        <f aca="false">SUM(L255)</f>
        <v>0</v>
      </c>
      <c r="M254" s="64"/>
      <c r="N254" s="39" t="n">
        <f aca="false">+H254/F254*100</f>
        <v>100</v>
      </c>
    </row>
    <row r="255" s="66" customFormat="true" ht="12.75" hidden="false" customHeight="false" outlineLevel="0" collapsed="false">
      <c r="A255" s="60"/>
      <c r="B255" s="67"/>
      <c r="C255" s="60" t="s">
        <v>230</v>
      </c>
      <c r="D255" s="62" t="n">
        <v>381</v>
      </c>
      <c r="E255" s="63" t="s">
        <v>100</v>
      </c>
      <c r="F255" s="85" t="n">
        <f aca="false">SUM(F256)</f>
        <v>10000</v>
      </c>
      <c r="G255" s="85" t="n">
        <f aca="false">SUM(G256)</f>
        <v>0</v>
      </c>
      <c r="H255" s="85" t="n">
        <f aca="false">SUM(H256)</f>
        <v>10000</v>
      </c>
      <c r="I255" s="85" t="n">
        <f aca="false">SUM(I256)</f>
        <v>0</v>
      </c>
      <c r="J255" s="85" t="e">
        <f aca="false">SUM(#REF!)</f>
        <v>#REF!</v>
      </c>
      <c r="K255" s="85" t="e">
        <f aca="false">SUM(#REF!)</f>
        <v>#REF!</v>
      </c>
      <c r="L255" s="85" t="n">
        <f aca="false">SUM(L256)</f>
        <v>0</v>
      </c>
      <c r="M255" s="85"/>
      <c r="N255" s="39" t="n">
        <f aca="false">+H255/F255*100</f>
        <v>100</v>
      </c>
    </row>
    <row r="256" s="73" customFormat="true" ht="12.75" hidden="true" customHeight="false" outlineLevel="0" collapsed="false">
      <c r="A256" s="68"/>
      <c r="B256" s="69"/>
      <c r="C256" s="68" t="s">
        <v>230</v>
      </c>
      <c r="D256" s="69" t="n">
        <v>3811</v>
      </c>
      <c r="E256" s="70" t="s">
        <v>237</v>
      </c>
      <c r="F256" s="72" t="n">
        <v>10000</v>
      </c>
      <c r="G256" s="72"/>
      <c r="H256" s="72" t="n">
        <v>10000</v>
      </c>
      <c r="I256" s="72"/>
      <c r="J256" s="72"/>
      <c r="K256" s="72"/>
      <c r="L256" s="72"/>
      <c r="M256" s="72"/>
      <c r="N256" s="39" t="n">
        <f aca="false">+H256/F256*100</f>
        <v>100</v>
      </c>
      <c r="AD256" s="136"/>
    </row>
    <row r="257" s="138" customFormat="true" ht="22.5" hidden="false" customHeight="false" outlineLevel="0" collapsed="false">
      <c r="A257" s="87" t="s">
        <v>238</v>
      </c>
      <c r="B257" s="122" t="s">
        <v>239</v>
      </c>
      <c r="C257" s="87" t="s">
        <v>230</v>
      </c>
      <c r="D257" s="89" t="s">
        <v>68</v>
      </c>
      <c r="E257" s="90" t="s">
        <v>240</v>
      </c>
      <c r="F257" s="91" t="n">
        <f aca="false">SUM(F259)</f>
        <v>33000</v>
      </c>
      <c r="G257" s="91" t="n">
        <f aca="false">SUM(G259)</f>
        <v>0</v>
      </c>
      <c r="H257" s="91" t="n">
        <f aca="false">SUM(H259)</f>
        <v>33000</v>
      </c>
      <c r="I257" s="91" t="n">
        <f aca="false">SUM(I259)</f>
        <v>0</v>
      </c>
      <c r="J257" s="91"/>
      <c r="K257" s="91"/>
      <c r="L257" s="91" t="n">
        <f aca="false">SUM(L259)</f>
        <v>0</v>
      </c>
      <c r="M257" s="91"/>
      <c r="N257" s="39" t="n">
        <f aca="false">+H257/F257*100</f>
        <v>100</v>
      </c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</row>
    <row r="258" s="138" customFormat="true" ht="12.75" hidden="false" customHeight="false" outlineLevel="0" collapsed="false">
      <c r="A258" s="92"/>
      <c r="B258" s="139" t="n">
        <v>11</v>
      </c>
      <c r="C258" s="92"/>
      <c r="D258" s="94"/>
      <c r="E258" s="95" t="s">
        <v>40</v>
      </c>
      <c r="F258" s="96" t="n">
        <v>33000</v>
      </c>
      <c r="G258" s="96"/>
      <c r="H258" s="96" t="n">
        <v>33000</v>
      </c>
      <c r="I258" s="96"/>
      <c r="J258" s="96"/>
      <c r="K258" s="96"/>
      <c r="L258" s="96"/>
      <c r="M258" s="96"/>
      <c r="N258" s="39" t="n">
        <f aca="false">+H258/F258*100</f>
        <v>100</v>
      </c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</row>
    <row r="259" s="146" customFormat="true" ht="12.75" hidden="false" customHeight="false" outlineLevel="0" collapsed="false">
      <c r="A259" s="140"/>
      <c r="B259" s="141"/>
      <c r="C259" s="60" t="s">
        <v>230</v>
      </c>
      <c r="D259" s="142" t="n">
        <v>3</v>
      </c>
      <c r="E259" s="143" t="s">
        <v>41</v>
      </c>
      <c r="F259" s="144" t="n">
        <f aca="false">SUM(F260)</f>
        <v>33000</v>
      </c>
      <c r="G259" s="144" t="n">
        <f aca="false">SUM(G260)</f>
        <v>0</v>
      </c>
      <c r="H259" s="144" t="n">
        <f aca="false">SUM(H260)</f>
        <v>33000</v>
      </c>
      <c r="I259" s="144" t="n">
        <f aca="false">SUM(I260)</f>
        <v>0</v>
      </c>
      <c r="J259" s="145"/>
      <c r="K259" s="145"/>
      <c r="L259" s="144" t="n">
        <f aca="false">SUM(L260)</f>
        <v>0</v>
      </c>
      <c r="M259" s="144"/>
      <c r="N259" s="39" t="n">
        <f aca="false">+H259/F259*100</f>
        <v>100</v>
      </c>
    </row>
    <row r="260" s="146" customFormat="true" ht="22.5" hidden="false" customHeight="false" outlineLevel="0" collapsed="false">
      <c r="A260" s="140"/>
      <c r="B260" s="147"/>
      <c r="C260" s="60" t="s">
        <v>230</v>
      </c>
      <c r="D260" s="142" t="n">
        <v>36</v>
      </c>
      <c r="E260" s="143" t="s">
        <v>236</v>
      </c>
      <c r="F260" s="144" t="n">
        <f aca="false">SUM(F261)</f>
        <v>33000</v>
      </c>
      <c r="G260" s="144" t="n">
        <f aca="false">SUM(G261)</f>
        <v>0</v>
      </c>
      <c r="H260" s="144" t="n">
        <f aca="false">SUM(H261)</f>
        <v>33000</v>
      </c>
      <c r="I260" s="144" t="n">
        <f aca="false">SUM(I261)</f>
        <v>0</v>
      </c>
      <c r="J260" s="145"/>
      <c r="K260" s="145"/>
      <c r="L260" s="144" t="n">
        <f aca="false">SUM(L261)</f>
        <v>0</v>
      </c>
      <c r="M260" s="144"/>
      <c r="N260" s="39" t="n">
        <f aca="false">+H260/F260*100</f>
        <v>100</v>
      </c>
    </row>
    <row r="261" s="146" customFormat="true" ht="12.75" hidden="false" customHeight="false" outlineLevel="0" collapsed="false">
      <c r="A261" s="140"/>
      <c r="B261" s="141"/>
      <c r="C261" s="60" t="s">
        <v>230</v>
      </c>
      <c r="D261" s="142" t="n">
        <v>366</v>
      </c>
      <c r="E261" s="143" t="s">
        <v>100</v>
      </c>
      <c r="F261" s="144" t="n">
        <f aca="false">SUM(F262)</f>
        <v>33000</v>
      </c>
      <c r="G261" s="144" t="n">
        <f aca="false">SUM(G262)</f>
        <v>0</v>
      </c>
      <c r="H261" s="144" t="n">
        <f aca="false">SUM(H262)</f>
        <v>33000</v>
      </c>
      <c r="I261" s="144" t="n">
        <f aca="false">SUM(I262)</f>
        <v>0</v>
      </c>
      <c r="J261" s="144" t="n">
        <f aca="false">SUM(J262)</f>
        <v>0</v>
      </c>
      <c r="K261" s="144" t="n">
        <f aca="false">SUM(K262)</f>
        <v>0</v>
      </c>
      <c r="L261" s="144" t="n">
        <f aca="false">SUM(L262)</f>
        <v>0</v>
      </c>
      <c r="M261" s="144" t="n">
        <f aca="false">SUM(M262)</f>
        <v>0</v>
      </c>
      <c r="N261" s="39" t="n">
        <f aca="false">+H261/F261*100</f>
        <v>100</v>
      </c>
    </row>
    <row r="262" s="150" customFormat="true" ht="12.75" hidden="true" customHeight="false" outlineLevel="0" collapsed="false">
      <c r="A262" s="148"/>
      <c r="B262" s="141"/>
      <c r="C262" s="68" t="s">
        <v>230</v>
      </c>
      <c r="D262" s="141" t="n">
        <v>3661</v>
      </c>
      <c r="E262" s="149" t="s">
        <v>237</v>
      </c>
      <c r="F262" s="145" t="n">
        <v>33000</v>
      </c>
      <c r="G262" s="145" t="n">
        <v>0</v>
      </c>
      <c r="H262" s="145" t="n">
        <v>33000</v>
      </c>
      <c r="I262" s="145" t="n">
        <v>0</v>
      </c>
      <c r="J262" s="145"/>
      <c r="K262" s="145"/>
      <c r="L262" s="145"/>
      <c r="M262" s="145"/>
      <c r="N262" s="39" t="n">
        <f aca="false">+H262/F262*100</f>
        <v>100</v>
      </c>
    </row>
    <row r="263" s="150" customFormat="true" ht="12.75" hidden="true" customHeight="false" outlineLevel="0" collapsed="false">
      <c r="A263" s="148"/>
      <c r="B263" s="141"/>
      <c r="C263" s="78" t="s">
        <v>230</v>
      </c>
      <c r="D263" s="151" t="n">
        <v>366114</v>
      </c>
      <c r="E263" s="152" t="s">
        <v>241</v>
      </c>
      <c r="F263" s="77" t="n">
        <v>30000</v>
      </c>
      <c r="G263" s="77"/>
      <c r="H263" s="77" t="n">
        <v>30000</v>
      </c>
      <c r="I263" s="77"/>
      <c r="J263" s="77"/>
      <c r="K263" s="77"/>
      <c r="L263" s="77"/>
      <c r="M263" s="77"/>
      <c r="N263" s="39" t="n">
        <f aca="false">+H263/F263*100</f>
        <v>100</v>
      </c>
    </row>
    <row r="264" s="150" customFormat="true" ht="12.75" hidden="true" customHeight="false" outlineLevel="0" collapsed="false">
      <c r="A264" s="148"/>
      <c r="B264" s="141"/>
      <c r="C264" s="78" t="s">
        <v>230</v>
      </c>
      <c r="D264" s="151" t="n">
        <v>366115</v>
      </c>
      <c r="E264" s="152" t="s">
        <v>242</v>
      </c>
      <c r="F264" s="77" t="n">
        <v>3000</v>
      </c>
      <c r="G264" s="77"/>
      <c r="H264" s="77" t="n">
        <v>3000</v>
      </c>
      <c r="I264" s="77"/>
      <c r="J264" s="77"/>
      <c r="K264" s="77"/>
      <c r="L264" s="77"/>
      <c r="M264" s="77"/>
      <c r="N264" s="39" t="n">
        <f aca="false">+H264/F264*100</f>
        <v>100</v>
      </c>
    </row>
    <row r="265" customFormat="false" ht="12.75" hidden="false" customHeight="false" outlineLevel="0" collapsed="false">
      <c r="A265" s="40" t="s">
        <v>243</v>
      </c>
      <c r="B265" s="107"/>
      <c r="C265" s="42"/>
      <c r="D265" s="43" t="s">
        <v>244</v>
      </c>
      <c r="E265" s="43" t="s">
        <v>245</v>
      </c>
      <c r="F265" s="44" t="n">
        <f aca="false">SUM(F267)</f>
        <v>602500</v>
      </c>
      <c r="G265" s="44" t="n">
        <f aca="false">SUM(G267)</f>
        <v>15000</v>
      </c>
      <c r="H265" s="44" t="n">
        <f aca="false">SUM(H267)</f>
        <v>617500</v>
      </c>
      <c r="I265" s="44" t="n">
        <f aca="false">SUM(I267)</f>
        <v>0</v>
      </c>
      <c r="J265" s="44" t="n">
        <v>271000</v>
      </c>
      <c r="K265" s="44" t="n">
        <v>200700</v>
      </c>
      <c r="L265" s="44" t="n">
        <f aca="false">SUM(L267)</f>
        <v>0</v>
      </c>
      <c r="M265" s="44"/>
      <c r="N265" s="39" t="n">
        <f aca="false">+H265/F265*100</f>
        <v>102.489626556017</v>
      </c>
    </row>
    <row r="266" customFormat="false" ht="12.75" hidden="false" customHeight="false" outlineLevel="0" collapsed="false">
      <c r="A266" s="40" t="s">
        <v>246</v>
      </c>
      <c r="B266" s="107"/>
      <c r="C266" s="42" t="s">
        <v>246</v>
      </c>
      <c r="D266" s="43" t="s">
        <v>247</v>
      </c>
      <c r="E266" s="43"/>
      <c r="F266" s="44"/>
      <c r="G266" s="44"/>
      <c r="H266" s="44"/>
      <c r="I266" s="44"/>
      <c r="J266" s="44"/>
      <c r="K266" s="44"/>
      <c r="L266" s="44"/>
      <c r="M266" s="44"/>
      <c r="N266" s="39" t="e">
        <f aca="false">+H266/F266*100</f>
        <v>#DIV/0!</v>
      </c>
    </row>
    <row r="267" customFormat="false" ht="12.75" hidden="false" customHeight="false" outlineLevel="0" collapsed="false">
      <c r="A267" s="45" t="s">
        <v>248</v>
      </c>
      <c r="B267" s="99"/>
      <c r="C267" s="47"/>
      <c r="D267" s="100" t="s">
        <v>249</v>
      </c>
      <c r="E267" s="100" t="s">
        <v>250</v>
      </c>
      <c r="F267" s="50" t="n">
        <f aca="false">SUM(F268,F279,F292,F302,F308,F328,F337)</f>
        <v>602500</v>
      </c>
      <c r="G267" s="50" t="n">
        <f aca="false">SUM(G268,G279,G292,G302,G308,G328,G337)</f>
        <v>15000</v>
      </c>
      <c r="H267" s="50" t="n">
        <f aca="false">SUM(H268,H279,H292,H302,H308,H328,H337)</f>
        <v>617500</v>
      </c>
      <c r="I267" s="50" t="n">
        <f aca="false">SUM(I268,I279,I292,I302,I308,I328,I337)</f>
        <v>0</v>
      </c>
      <c r="J267" s="50" t="e">
        <f aca="false">SUM(J268,J279,J292,J302,J308,J328,J337)</f>
        <v>#REF!</v>
      </c>
      <c r="K267" s="50" t="e">
        <f aca="false">SUM(K268,K279,K292,K302,K308,K328,K337)</f>
        <v>#REF!</v>
      </c>
      <c r="L267" s="50" t="n">
        <f aca="false">SUM(L268,L279,L292,L302,L308,L328,L337)</f>
        <v>0</v>
      </c>
      <c r="M267" s="50" t="n">
        <f aca="false">SUM(M268,M279,M292,M302,M308,M328,M337)</f>
        <v>0</v>
      </c>
      <c r="N267" s="39" t="n">
        <f aca="false">+H267/F267*100</f>
        <v>102.489626556017</v>
      </c>
    </row>
    <row r="268" customFormat="false" ht="12.75" hidden="false" customHeight="false" outlineLevel="0" collapsed="false">
      <c r="A268" s="51" t="s">
        <v>251</v>
      </c>
      <c r="B268" s="101"/>
      <c r="C268" s="51" t="s">
        <v>252</v>
      </c>
      <c r="D268" s="53" t="s">
        <v>253</v>
      </c>
      <c r="E268" s="53" t="s">
        <v>254</v>
      </c>
      <c r="F268" s="54" t="n">
        <f aca="false">SUM(F271,F275)</f>
        <v>5000</v>
      </c>
      <c r="G268" s="54" t="n">
        <f aca="false">SUM(G271,G275)</f>
        <v>0</v>
      </c>
      <c r="H268" s="54" t="n">
        <f aca="false">SUM(H271,H275)</f>
        <v>5000</v>
      </c>
      <c r="I268" s="54" t="n">
        <f aca="false">SUM(I271,I275)</f>
        <v>0</v>
      </c>
      <c r="J268" s="54" t="n">
        <v>68000</v>
      </c>
      <c r="K268" s="54" t="n">
        <v>56700</v>
      </c>
      <c r="L268" s="54" t="n">
        <f aca="false">SUM(L271,L275)</f>
        <v>0</v>
      </c>
      <c r="M268" s="54"/>
      <c r="N268" s="39" t="n">
        <f aca="false">+H268/F268*100</f>
        <v>100</v>
      </c>
    </row>
    <row r="269" customFormat="false" ht="12.75" hidden="false" customHeight="false" outlineLevel="0" collapsed="false">
      <c r="A269" s="51"/>
      <c r="B269" s="101" t="s">
        <v>255</v>
      </c>
      <c r="C269" s="102"/>
      <c r="D269" s="53"/>
      <c r="E269" s="53" t="s">
        <v>256</v>
      </c>
      <c r="F269" s="153"/>
      <c r="G269" s="153"/>
      <c r="H269" s="153"/>
      <c r="I269" s="153"/>
      <c r="J269" s="54"/>
      <c r="K269" s="54"/>
      <c r="L269" s="153"/>
      <c r="M269" s="153"/>
      <c r="N269" s="39" t="e">
        <f aca="false">+H269/F269*100</f>
        <v>#DIV/0!</v>
      </c>
    </row>
    <row r="270" s="131" customFormat="true" ht="12.75" hidden="false" customHeight="false" outlineLevel="0" collapsed="false">
      <c r="A270" s="55"/>
      <c r="B270" s="103" t="n">
        <v>11</v>
      </c>
      <c r="C270" s="104"/>
      <c r="D270" s="57"/>
      <c r="E270" s="57" t="s">
        <v>40</v>
      </c>
      <c r="F270" s="58" t="n">
        <v>5000</v>
      </c>
      <c r="G270" s="58" t="n">
        <v>10000</v>
      </c>
      <c r="H270" s="58" t="n">
        <v>5000</v>
      </c>
      <c r="I270" s="154"/>
      <c r="J270" s="58"/>
      <c r="K270" s="58"/>
      <c r="L270" s="154"/>
      <c r="M270" s="154"/>
      <c r="N270" s="39" t="n">
        <f aca="false">+H270/F270*100</f>
        <v>100</v>
      </c>
    </row>
    <row r="271" s="66" customFormat="true" ht="12.75" hidden="false" customHeight="false" outlineLevel="0" collapsed="false">
      <c r="A271" s="60"/>
      <c r="B271" s="67"/>
      <c r="C271" s="60" t="s">
        <v>252</v>
      </c>
      <c r="D271" s="62" t="n">
        <v>3</v>
      </c>
      <c r="E271" s="63" t="s">
        <v>41</v>
      </c>
      <c r="F271" s="64" t="n">
        <f aca="false">SUM(F272)</f>
        <v>5000</v>
      </c>
      <c r="G271" s="64" t="n">
        <f aca="false">SUM(G272)</f>
        <v>0</v>
      </c>
      <c r="H271" s="64" t="n">
        <f aca="false">SUM(H272)</f>
        <v>5000</v>
      </c>
      <c r="I271" s="64" t="n">
        <f aca="false">SUM(I272)</f>
        <v>0</v>
      </c>
      <c r="J271" s="105" t="n">
        <v>68000</v>
      </c>
      <c r="K271" s="105" t="n">
        <v>56700</v>
      </c>
      <c r="L271" s="64" t="n">
        <f aca="false">SUM(L272)</f>
        <v>0</v>
      </c>
      <c r="M271" s="64"/>
      <c r="N271" s="39" t="n">
        <f aca="false">+H271/F271*100</f>
        <v>100</v>
      </c>
    </row>
    <row r="272" s="66" customFormat="true" ht="12.75" hidden="false" customHeight="false" outlineLevel="0" collapsed="false">
      <c r="A272" s="60"/>
      <c r="B272" s="69"/>
      <c r="C272" s="60" t="s">
        <v>252</v>
      </c>
      <c r="D272" s="62" t="n">
        <v>32</v>
      </c>
      <c r="E272" s="63" t="s">
        <v>42</v>
      </c>
      <c r="F272" s="64" t="n">
        <f aca="false">SUM(F273)</f>
        <v>5000</v>
      </c>
      <c r="G272" s="64" t="n">
        <f aca="false">SUM(G273)</f>
        <v>0</v>
      </c>
      <c r="H272" s="64" t="n">
        <f aca="false">SUM(H273)</f>
        <v>5000</v>
      </c>
      <c r="I272" s="64" t="n">
        <f aca="false">SUM(I273)</f>
        <v>0</v>
      </c>
      <c r="J272" s="105" t="n">
        <v>18000</v>
      </c>
      <c r="K272" s="105" t="n">
        <v>16200</v>
      </c>
      <c r="L272" s="64" t="n">
        <f aca="false">SUM(L273)</f>
        <v>0</v>
      </c>
      <c r="M272" s="64"/>
      <c r="N272" s="39" t="n">
        <f aca="false">+H272/F272*100</f>
        <v>100</v>
      </c>
      <c r="Q272" s="73"/>
    </row>
    <row r="273" s="66" customFormat="true" ht="12.75" hidden="false" customHeight="false" outlineLevel="0" collapsed="false">
      <c r="A273" s="60"/>
      <c r="B273" s="67"/>
      <c r="C273" s="60" t="s">
        <v>252</v>
      </c>
      <c r="D273" s="62" t="n">
        <v>323</v>
      </c>
      <c r="E273" s="63" t="s">
        <v>43</v>
      </c>
      <c r="F273" s="64" t="n">
        <f aca="false">SUM(F274)</f>
        <v>5000</v>
      </c>
      <c r="G273" s="64" t="n">
        <f aca="false">SUM(G274)</f>
        <v>0</v>
      </c>
      <c r="H273" s="64" t="n">
        <f aca="false">SUM(H274)</f>
        <v>5000</v>
      </c>
      <c r="I273" s="64" t="n">
        <f aca="false">SUM(I274)</f>
        <v>0</v>
      </c>
      <c r="J273" s="64" t="n">
        <f aca="false">SUM(J274)</f>
        <v>0</v>
      </c>
      <c r="K273" s="64" t="n">
        <f aca="false">SUM(K274)</f>
        <v>0</v>
      </c>
      <c r="L273" s="64" t="n">
        <f aca="false">SUM(L274)</f>
        <v>0</v>
      </c>
      <c r="M273" s="64" t="n">
        <f aca="false">SUM(M274)</f>
        <v>0</v>
      </c>
      <c r="N273" s="39" t="n">
        <f aca="false">+H273/F273*100</f>
        <v>100</v>
      </c>
      <c r="Q273" s="73"/>
    </row>
    <row r="274" s="73" customFormat="true" ht="12.75" hidden="true" customHeight="false" outlineLevel="0" collapsed="false">
      <c r="A274" s="68"/>
      <c r="B274" s="69"/>
      <c r="C274" s="68" t="s">
        <v>252</v>
      </c>
      <c r="D274" s="69" t="n">
        <v>3237</v>
      </c>
      <c r="E274" s="70" t="s">
        <v>141</v>
      </c>
      <c r="F274" s="71" t="n">
        <v>5000</v>
      </c>
      <c r="G274" s="71"/>
      <c r="H274" s="71" t="n">
        <v>5000</v>
      </c>
      <c r="I274" s="71"/>
      <c r="J274" s="72"/>
      <c r="K274" s="72"/>
      <c r="L274" s="71"/>
      <c r="M274" s="71"/>
      <c r="N274" s="39" t="n">
        <f aca="false">+H274/F274*100</f>
        <v>100</v>
      </c>
    </row>
    <row r="275" s="113" customFormat="true" ht="12.75" hidden="false" customHeight="false" outlineLevel="0" collapsed="false">
      <c r="A275" s="60"/>
      <c r="B275" s="69"/>
      <c r="C275" s="60" t="s">
        <v>252</v>
      </c>
      <c r="D275" s="62" t="n">
        <v>4</v>
      </c>
      <c r="E275" s="63" t="s">
        <v>205</v>
      </c>
      <c r="F275" s="64" t="n">
        <f aca="false">SUM(F276)</f>
        <v>0</v>
      </c>
      <c r="G275" s="64" t="n">
        <f aca="false">SUM(G276)</f>
        <v>0</v>
      </c>
      <c r="H275" s="64" t="n">
        <f aca="false">SUM(H276)</f>
        <v>0</v>
      </c>
      <c r="I275" s="64" t="n">
        <f aca="false">SUM(I276)</f>
        <v>0</v>
      </c>
      <c r="J275" s="129"/>
      <c r="K275" s="129"/>
      <c r="L275" s="64" t="n">
        <f aca="false">SUM(L276)</f>
        <v>0</v>
      </c>
      <c r="M275" s="64"/>
      <c r="N275" s="39" t="e">
        <f aca="false">+H275/F275*100</f>
        <v>#DIV/0!</v>
      </c>
    </row>
    <row r="276" s="113" customFormat="true" ht="12.75" hidden="false" customHeight="false" outlineLevel="0" collapsed="false">
      <c r="A276" s="60"/>
      <c r="B276" s="69"/>
      <c r="C276" s="60" t="s">
        <v>252</v>
      </c>
      <c r="D276" s="62" t="n">
        <v>41</v>
      </c>
      <c r="E276" s="63" t="s">
        <v>205</v>
      </c>
      <c r="F276" s="64" t="n">
        <f aca="false">SUM(F277,)</f>
        <v>0</v>
      </c>
      <c r="G276" s="64" t="n">
        <f aca="false">SUM(G277,)</f>
        <v>0</v>
      </c>
      <c r="H276" s="64" t="n">
        <f aca="false">SUM(H277,)</f>
        <v>0</v>
      </c>
      <c r="I276" s="64" t="n">
        <f aca="false">SUM(I277,)</f>
        <v>0</v>
      </c>
      <c r="J276" s="129"/>
      <c r="K276" s="129"/>
      <c r="L276" s="64" t="n">
        <f aca="false">SUM(L277,)</f>
        <v>0</v>
      </c>
      <c r="M276" s="64"/>
      <c r="N276" s="39" t="e">
        <f aca="false">+H276/F276*100</f>
        <v>#DIV/0!</v>
      </c>
    </row>
    <row r="277" s="113" customFormat="true" ht="12.75" hidden="false" customHeight="false" outlineLevel="0" collapsed="false">
      <c r="A277" s="60"/>
      <c r="B277" s="67"/>
      <c r="C277" s="60" t="s">
        <v>252</v>
      </c>
      <c r="D277" s="62" t="n">
        <v>411</v>
      </c>
      <c r="E277" s="63" t="s">
        <v>257</v>
      </c>
      <c r="F277" s="64" t="n">
        <f aca="false">SUM(F278)</f>
        <v>0</v>
      </c>
      <c r="G277" s="64" t="n">
        <f aca="false">SUM(G278)</f>
        <v>0</v>
      </c>
      <c r="H277" s="64" t="n">
        <f aca="false">SUM(H278)</f>
        <v>0</v>
      </c>
      <c r="I277" s="64" t="n">
        <f aca="false">SUM(I278)</f>
        <v>0</v>
      </c>
      <c r="J277" s="85" t="e">
        <f aca="false">SUM(#REF!)</f>
        <v>#REF!</v>
      </c>
      <c r="K277" s="85" t="e">
        <f aca="false">SUM(#REF!)</f>
        <v>#REF!</v>
      </c>
      <c r="L277" s="64" t="n">
        <f aca="false">SUM(L278)</f>
        <v>0</v>
      </c>
      <c r="M277" s="64"/>
      <c r="N277" s="39" t="e">
        <f aca="false">+H277/F277*100</f>
        <v>#DIV/0!</v>
      </c>
    </row>
    <row r="278" s="73" customFormat="true" ht="12.75" hidden="true" customHeight="false" outlineLevel="0" collapsed="false">
      <c r="A278" s="68"/>
      <c r="B278" s="69"/>
      <c r="C278" s="68" t="s">
        <v>252</v>
      </c>
      <c r="D278" s="69" t="n">
        <v>4112</v>
      </c>
      <c r="E278" s="70" t="s">
        <v>258</v>
      </c>
      <c r="F278" s="71"/>
      <c r="G278" s="71"/>
      <c r="H278" s="71"/>
      <c r="I278" s="71"/>
      <c r="J278" s="72"/>
      <c r="K278" s="72"/>
      <c r="L278" s="71"/>
      <c r="M278" s="71"/>
      <c r="N278" s="39" t="e">
        <f aca="false">+H278/F278*100</f>
        <v>#DIV/0!</v>
      </c>
    </row>
    <row r="279" customFormat="false" ht="12.75" hidden="false" customHeight="false" outlineLevel="0" collapsed="false">
      <c r="A279" s="52"/>
      <c r="B279" s="101" t="s">
        <v>259</v>
      </c>
      <c r="C279" s="102"/>
      <c r="D279" s="51" t="s">
        <v>260</v>
      </c>
      <c r="E279" s="53" t="s">
        <v>261</v>
      </c>
      <c r="F279" s="54" t="n">
        <f aca="false">SUM(F282)</f>
        <v>347500</v>
      </c>
      <c r="G279" s="54" t="n">
        <f aca="false">SUM(G282)</f>
        <v>0</v>
      </c>
      <c r="H279" s="54" t="n">
        <f aca="false">SUM(H282)</f>
        <v>347500</v>
      </c>
      <c r="I279" s="54" t="n">
        <f aca="false">SUM(I282)</f>
        <v>0</v>
      </c>
      <c r="J279" s="54" t="n">
        <v>33000</v>
      </c>
      <c r="K279" s="54" t="n">
        <v>27000</v>
      </c>
      <c r="L279" s="54" t="n">
        <f aca="false">SUM(L282)</f>
        <v>0</v>
      </c>
      <c r="M279" s="54"/>
      <c r="N279" s="39" t="n">
        <f aca="false">+H279/F279*100</f>
        <v>100</v>
      </c>
    </row>
    <row r="280" customFormat="false" ht="12.75" hidden="false" customHeight="false" outlineLevel="0" collapsed="false">
      <c r="A280" s="51" t="s">
        <v>262</v>
      </c>
      <c r="B280" s="101"/>
      <c r="C280" s="51" t="s">
        <v>263</v>
      </c>
      <c r="D280" s="51" t="s">
        <v>264</v>
      </c>
      <c r="E280" s="53" t="s">
        <v>265</v>
      </c>
      <c r="F280" s="54"/>
      <c r="G280" s="54"/>
      <c r="H280" s="54"/>
      <c r="I280" s="54"/>
      <c r="J280" s="54"/>
      <c r="K280" s="54"/>
      <c r="L280" s="54"/>
      <c r="M280" s="54"/>
      <c r="N280" s="39" t="e">
        <f aca="false">+H280/F280*100</f>
        <v>#DIV/0!</v>
      </c>
    </row>
    <row r="281" s="131" customFormat="true" ht="12.75" hidden="false" customHeight="false" outlineLevel="0" collapsed="false">
      <c r="A281" s="55"/>
      <c r="B281" s="103" t="n">
        <v>528</v>
      </c>
      <c r="C281" s="55"/>
      <c r="D281" s="55"/>
      <c r="E281" s="57" t="s">
        <v>266</v>
      </c>
      <c r="F281" s="58" t="n">
        <v>347500</v>
      </c>
      <c r="G281" s="58" t="n">
        <v>347500</v>
      </c>
      <c r="H281" s="58" t="n">
        <v>347500</v>
      </c>
      <c r="I281" s="58"/>
      <c r="J281" s="58"/>
      <c r="K281" s="58"/>
      <c r="L281" s="58"/>
      <c r="M281" s="58"/>
      <c r="N281" s="39" t="n">
        <f aca="false">+H281/F281*100</f>
        <v>100</v>
      </c>
    </row>
    <row r="282" s="66" customFormat="true" ht="12.75" hidden="false" customHeight="false" outlineLevel="0" collapsed="false">
      <c r="A282" s="60"/>
      <c r="B282" s="67"/>
      <c r="C282" s="60" t="s">
        <v>263</v>
      </c>
      <c r="D282" s="62" t="n">
        <v>3</v>
      </c>
      <c r="E282" s="63" t="s">
        <v>41</v>
      </c>
      <c r="F282" s="64" t="n">
        <f aca="false">SUM(F283,F289)</f>
        <v>347500</v>
      </c>
      <c r="G282" s="64" t="n">
        <f aca="false">SUM(G283,G289)</f>
        <v>0</v>
      </c>
      <c r="H282" s="64" t="n">
        <f aca="false">SUM(H283,H289)</f>
        <v>347500</v>
      </c>
      <c r="I282" s="64" t="n">
        <f aca="false">SUM(I283,I289)</f>
        <v>0</v>
      </c>
      <c r="J282" s="64" t="e">
        <f aca="false">SUM(J283,J289)</f>
        <v>#REF!</v>
      </c>
      <c r="K282" s="64" t="e">
        <f aca="false">SUM(K283,K289)</f>
        <v>#REF!</v>
      </c>
      <c r="L282" s="64" t="n">
        <f aca="false">SUM(L283,L289)</f>
        <v>0</v>
      </c>
      <c r="M282" s="64" t="n">
        <f aca="false">SUM(M283,M289)</f>
        <v>0</v>
      </c>
      <c r="N282" s="39" t="n">
        <f aca="false">+H282/F282*100</f>
        <v>100</v>
      </c>
    </row>
    <row r="283" s="113" customFormat="true" ht="12.75" hidden="false" customHeight="false" outlineLevel="0" collapsed="false">
      <c r="A283" s="60"/>
      <c r="B283" s="69"/>
      <c r="C283" s="60" t="s">
        <v>263</v>
      </c>
      <c r="D283" s="62" t="n">
        <v>31</v>
      </c>
      <c r="E283" s="63" t="s">
        <v>70</v>
      </c>
      <c r="F283" s="64" t="n">
        <f aca="false">SUM(F284,F286)</f>
        <v>324500</v>
      </c>
      <c r="G283" s="64" t="n">
        <f aca="false">SUM(G284,G286)</f>
        <v>0</v>
      </c>
      <c r="H283" s="64" t="n">
        <f aca="false">SUM(H284,H286)</f>
        <v>324500</v>
      </c>
      <c r="I283" s="64" t="n">
        <f aca="false">SUM(I284,I286)</f>
        <v>0</v>
      </c>
      <c r="J283" s="64" t="e">
        <f aca="false">SUM(J284,J286)</f>
        <v>#REF!</v>
      </c>
      <c r="K283" s="64" t="e">
        <f aca="false">SUM(K284,K286)</f>
        <v>#REF!</v>
      </c>
      <c r="L283" s="64" t="n">
        <f aca="false">SUM(L284,L286)</f>
        <v>0</v>
      </c>
      <c r="M283" s="64" t="n">
        <f aca="false">SUM(M284,M286)</f>
        <v>0</v>
      </c>
      <c r="N283" s="39" t="n">
        <f aca="false">+H283/F283*100</f>
        <v>100</v>
      </c>
    </row>
    <row r="284" s="113" customFormat="true" ht="12.75" hidden="false" customHeight="false" outlineLevel="0" collapsed="false">
      <c r="A284" s="60"/>
      <c r="B284" s="67"/>
      <c r="C284" s="60" t="s">
        <v>263</v>
      </c>
      <c r="D284" s="62" t="n">
        <v>311</v>
      </c>
      <c r="E284" s="63" t="s">
        <v>71</v>
      </c>
      <c r="F284" s="64" t="n">
        <f aca="false">SUM(F285)</f>
        <v>281000</v>
      </c>
      <c r="G284" s="64" t="n">
        <f aca="false">SUM(G285)</f>
        <v>0</v>
      </c>
      <c r="H284" s="64" t="n">
        <f aca="false">SUM(H285)</f>
        <v>281000</v>
      </c>
      <c r="I284" s="64" t="n">
        <f aca="false">SUM(I285)</f>
        <v>0</v>
      </c>
      <c r="J284" s="85" t="e">
        <f aca="false">SUM(#REF!)</f>
        <v>#REF!</v>
      </c>
      <c r="K284" s="85" t="e">
        <f aca="false">SUM(#REF!)</f>
        <v>#REF!</v>
      </c>
      <c r="L284" s="64" t="n">
        <f aca="false">SUM(L285)</f>
        <v>0</v>
      </c>
      <c r="M284" s="64"/>
      <c r="N284" s="39" t="n">
        <f aca="false">+H284/F284*100</f>
        <v>100</v>
      </c>
    </row>
    <row r="285" s="73" customFormat="true" ht="12.75" hidden="true" customHeight="false" outlineLevel="0" collapsed="false">
      <c r="A285" s="68"/>
      <c r="B285" s="69"/>
      <c r="C285" s="68" t="s">
        <v>263</v>
      </c>
      <c r="D285" s="69" t="n">
        <v>3111</v>
      </c>
      <c r="E285" s="70" t="s">
        <v>267</v>
      </c>
      <c r="F285" s="71" t="n">
        <v>281000</v>
      </c>
      <c r="G285" s="71"/>
      <c r="H285" s="71" t="n">
        <v>281000</v>
      </c>
      <c r="I285" s="71"/>
      <c r="J285" s="72"/>
      <c r="K285" s="72"/>
      <c r="L285" s="71"/>
      <c r="M285" s="71"/>
      <c r="N285" s="39" t="n">
        <f aca="false">+H285/F285*100</f>
        <v>100</v>
      </c>
    </row>
    <row r="286" s="73" customFormat="true" ht="12.75" hidden="false" customHeight="false" outlineLevel="0" collapsed="false">
      <c r="A286" s="68"/>
      <c r="B286" s="69"/>
      <c r="C286" s="68" t="s">
        <v>263</v>
      </c>
      <c r="D286" s="62" t="n">
        <v>313</v>
      </c>
      <c r="E286" s="63" t="s">
        <v>76</v>
      </c>
      <c r="F286" s="64" t="n">
        <f aca="false">SUM(F287:F288)</f>
        <v>43500</v>
      </c>
      <c r="G286" s="64" t="n">
        <f aca="false">SUM(G287:G288)</f>
        <v>0</v>
      </c>
      <c r="H286" s="64" t="n">
        <f aca="false">SUM(H287:H288)</f>
        <v>43500</v>
      </c>
      <c r="I286" s="64" t="n">
        <f aca="false">SUM(I287:I288)</f>
        <v>0</v>
      </c>
      <c r="J286" s="64" t="n">
        <f aca="false">SUM(J287:J288)</f>
        <v>0</v>
      </c>
      <c r="K286" s="64" t="n">
        <f aca="false">SUM(K287:K288)</f>
        <v>0</v>
      </c>
      <c r="L286" s="64" t="n">
        <f aca="false">SUM(L287:L288)</f>
        <v>0</v>
      </c>
      <c r="M286" s="64" t="n">
        <f aca="false">SUM(M287:M288)</f>
        <v>0</v>
      </c>
      <c r="N286" s="39" t="n">
        <f aca="false">+H286/F286*100</f>
        <v>100</v>
      </c>
    </row>
    <row r="287" s="73" customFormat="true" ht="12.75" hidden="true" customHeight="false" outlineLevel="0" collapsed="false">
      <c r="A287" s="68"/>
      <c r="B287" s="69"/>
      <c r="C287" s="68" t="s">
        <v>263</v>
      </c>
      <c r="D287" s="69" t="n">
        <v>3132</v>
      </c>
      <c r="E287" s="70" t="s">
        <v>77</v>
      </c>
      <c r="F287" s="71" t="n">
        <v>38000</v>
      </c>
      <c r="G287" s="71"/>
      <c r="H287" s="71" t="n">
        <v>38000</v>
      </c>
      <c r="I287" s="71"/>
      <c r="J287" s="72"/>
      <c r="K287" s="72"/>
      <c r="L287" s="71"/>
      <c r="M287" s="71"/>
      <c r="N287" s="39" t="n">
        <f aca="false">+H287/F287*100</f>
        <v>100</v>
      </c>
    </row>
    <row r="288" s="73" customFormat="true" ht="12.75" hidden="true" customHeight="false" outlineLevel="0" collapsed="false">
      <c r="A288" s="68"/>
      <c r="B288" s="69"/>
      <c r="C288" s="68" t="s">
        <v>263</v>
      </c>
      <c r="D288" s="69" t="n">
        <v>3133</v>
      </c>
      <c r="E288" s="70" t="s">
        <v>78</v>
      </c>
      <c r="F288" s="71" t="n">
        <v>5500</v>
      </c>
      <c r="G288" s="71"/>
      <c r="H288" s="71" t="n">
        <v>5500</v>
      </c>
      <c r="I288" s="71"/>
      <c r="J288" s="72"/>
      <c r="K288" s="72"/>
      <c r="L288" s="71"/>
      <c r="M288" s="71"/>
      <c r="N288" s="39" t="n">
        <f aca="false">+H288/F288*100</f>
        <v>100</v>
      </c>
    </row>
    <row r="289" s="73" customFormat="true" ht="12.75" hidden="false" customHeight="false" outlineLevel="0" collapsed="false">
      <c r="A289" s="68"/>
      <c r="B289" s="69"/>
      <c r="C289" s="60" t="s">
        <v>263</v>
      </c>
      <c r="D289" s="62" t="n">
        <v>32</v>
      </c>
      <c r="E289" s="63" t="s">
        <v>42</v>
      </c>
      <c r="F289" s="64" t="n">
        <f aca="false">SUM(F290)</f>
        <v>23000</v>
      </c>
      <c r="G289" s="64" t="n">
        <f aca="false">SUM(G290)</f>
        <v>0</v>
      </c>
      <c r="H289" s="64" t="n">
        <f aca="false">SUM(H290)</f>
        <v>23000</v>
      </c>
      <c r="I289" s="64" t="n">
        <f aca="false">SUM(I290)</f>
        <v>0</v>
      </c>
      <c r="J289" s="64" t="n">
        <f aca="false">SUM(J290)</f>
        <v>0</v>
      </c>
      <c r="K289" s="64" t="n">
        <f aca="false">SUM(K290)</f>
        <v>0</v>
      </c>
      <c r="L289" s="64" t="n">
        <f aca="false">SUM(L290)</f>
        <v>0</v>
      </c>
      <c r="M289" s="64" t="n">
        <f aca="false">SUM(M290)</f>
        <v>0</v>
      </c>
      <c r="N289" s="39" t="n">
        <f aca="false">+H289/F289*100</f>
        <v>100</v>
      </c>
    </row>
    <row r="290" s="73" customFormat="true" ht="12.75" hidden="false" customHeight="false" outlineLevel="0" collapsed="false">
      <c r="A290" s="68"/>
      <c r="B290" s="69"/>
      <c r="C290" s="68" t="s">
        <v>263</v>
      </c>
      <c r="D290" s="62" t="n">
        <v>321</v>
      </c>
      <c r="E290" s="63" t="s">
        <v>268</v>
      </c>
      <c r="F290" s="64" t="n">
        <f aca="false">SUM(F291)</f>
        <v>23000</v>
      </c>
      <c r="G290" s="64" t="n">
        <f aca="false">SUM(G291)</f>
        <v>0</v>
      </c>
      <c r="H290" s="64" t="n">
        <f aca="false">SUM(H291)</f>
        <v>23000</v>
      </c>
      <c r="I290" s="64" t="n">
        <f aca="false">SUM(I291)</f>
        <v>0</v>
      </c>
      <c r="J290" s="64" t="n">
        <f aca="false">SUM(J291)</f>
        <v>0</v>
      </c>
      <c r="K290" s="64" t="n">
        <f aca="false">SUM(K291)</f>
        <v>0</v>
      </c>
      <c r="L290" s="64" t="n">
        <f aca="false">SUM(L291)</f>
        <v>0</v>
      </c>
      <c r="M290" s="64" t="n">
        <f aca="false">SUM(M291)</f>
        <v>0</v>
      </c>
      <c r="N290" s="39" t="n">
        <f aca="false">+H290/F290*100</f>
        <v>100</v>
      </c>
    </row>
    <row r="291" s="73" customFormat="true" ht="12.75" hidden="true" customHeight="false" outlineLevel="0" collapsed="false">
      <c r="A291" s="68"/>
      <c r="B291" s="69"/>
      <c r="C291" s="68" t="s">
        <v>263</v>
      </c>
      <c r="D291" s="69" t="n">
        <v>3212</v>
      </c>
      <c r="E291" s="70" t="s">
        <v>269</v>
      </c>
      <c r="F291" s="71" t="n">
        <v>23000</v>
      </c>
      <c r="G291" s="71"/>
      <c r="H291" s="71" t="n">
        <v>23000</v>
      </c>
      <c r="I291" s="71"/>
      <c r="J291" s="72"/>
      <c r="K291" s="72"/>
      <c r="L291" s="71"/>
      <c r="M291" s="71"/>
      <c r="N291" s="39" t="n">
        <f aca="false">+H291/F291*100</f>
        <v>100</v>
      </c>
    </row>
    <row r="292" s="113" customFormat="true" ht="22.5" hidden="false" customHeight="false" outlineLevel="0" collapsed="false">
      <c r="A292" s="87" t="s">
        <v>270</v>
      </c>
      <c r="B292" s="89" t="s">
        <v>271</v>
      </c>
      <c r="C292" s="87" t="s">
        <v>263</v>
      </c>
      <c r="D292" s="155" t="s">
        <v>68</v>
      </c>
      <c r="E292" s="156" t="s">
        <v>272</v>
      </c>
      <c r="F292" s="157" t="n">
        <f aca="false">SUM(F295)</f>
        <v>30000</v>
      </c>
      <c r="G292" s="157" t="n">
        <f aca="false">SUM(G295)</f>
        <v>0</v>
      </c>
      <c r="H292" s="157" t="n">
        <f aca="false">SUM(H295)</f>
        <v>30000</v>
      </c>
      <c r="I292" s="157" t="n">
        <f aca="false">SUM(I295)</f>
        <v>0</v>
      </c>
      <c r="J292" s="157"/>
      <c r="K292" s="157"/>
      <c r="L292" s="157" t="n">
        <f aca="false">SUM(L295)</f>
        <v>0</v>
      </c>
      <c r="M292" s="157"/>
      <c r="N292" s="39" t="n">
        <f aca="false">+H292/F292*100</f>
        <v>100</v>
      </c>
      <c r="O292" s="81"/>
    </row>
    <row r="293" s="132" customFormat="true" ht="12.75" hidden="false" customHeight="false" outlineLevel="0" collapsed="false">
      <c r="A293" s="92"/>
      <c r="B293" s="94" t="n">
        <v>11</v>
      </c>
      <c r="C293" s="92"/>
      <c r="D293" s="158"/>
      <c r="E293" s="159" t="s">
        <v>40</v>
      </c>
      <c r="F293" s="160" t="n">
        <v>0</v>
      </c>
      <c r="G293" s="160" t="n">
        <v>60000</v>
      </c>
      <c r="H293" s="160" t="n">
        <v>0</v>
      </c>
      <c r="I293" s="160"/>
      <c r="J293" s="160"/>
      <c r="K293" s="160"/>
      <c r="L293" s="160"/>
      <c r="M293" s="160"/>
      <c r="N293" s="39" t="e">
        <f aca="false">+H293/F293*100</f>
        <v>#DIV/0!</v>
      </c>
    </row>
    <row r="294" s="132" customFormat="true" ht="12.75" hidden="false" customHeight="false" outlineLevel="0" collapsed="false">
      <c r="A294" s="92"/>
      <c r="B294" s="94" t="n">
        <v>431</v>
      </c>
      <c r="C294" s="92"/>
      <c r="D294" s="158"/>
      <c r="E294" s="159" t="s">
        <v>273</v>
      </c>
      <c r="F294" s="160" t="n">
        <v>30000</v>
      </c>
      <c r="G294" s="160"/>
      <c r="H294" s="160" t="n">
        <v>30000</v>
      </c>
      <c r="I294" s="160"/>
      <c r="J294" s="160"/>
      <c r="K294" s="160"/>
      <c r="L294" s="160"/>
      <c r="M294" s="160"/>
      <c r="N294" s="39" t="n">
        <f aca="false">+H294/F294*100</f>
        <v>100</v>
      </c>
    </row>
    <row r="295" s="113" customFormat="true" ht="12.75" hidden="false" customHeight="false" outlineLevel="0" collapsed="false">
      <c r="A295" s="60"/>
      <c r="B295" s="69"/>
      <c r="C295" s="60" t="s">
        <v>263</v>
      </c>
      <c r="D295" s="60" t="n">
        <v>3</v>
      </c>
      <c r="E295" s="62" t="s">
        <v>41</v>
      </c>
      <c r="F295" s="64" t="n">
        <f aca="false">SUM(F296,)</f>
        <v>30000</v>
      </c>
      <c r="G295" s="64" t="n">
        <f aca="false">SUM(G296,)</f>
        <v>0</v>
      </c>
      <c r="H295" s="64" t="n">
        <f aca="false">SUM(H296,)</f>
        <v>30000</v>
      </c>
      <c r="I295" s="64" t="n">
        <f aca="false">SUM(I296,)</f>
        <v>0</v>
      </c>
      <c r="J295" s="65" t="e">
        <f aca="false">SUM(J296,)</f>
        <v>#REF!</v>
      </c>
      <c r="K295" s="65" t="e">
        <f aca="false">SUM(K296,)</f>
        <v>#REF!</v>
      </c>
      <c r="L295" s="64" t="n">
        <f aca="false">SUM(L296,)</f>
        <v>0</v>
      </c>
      <c r="M295" s="64"/>
      <c r="N295" s="39" t="n">
        <f aca="false">+H295/F295*100</f>
        <v>100</v>
      </c>
    </row>
    <row r="296" s="113" customFormat="true" ht="12.75" hidden="false" customHeight="false" outlineLevel="0" collapsed="false">
      <c r="A296" s="60"/>
      <c r="B296" s="69"/>
      <c r="C296" s="60" t="s">
        <v>263</v>
      </c>
      <c r="D296" s="60" t="s">
        <v>274</v>
      </c>
      <c r="E296" s="62" t="s">
        <v>275</v>
      </c>
      <c r="F296" s="64" t="n">
        <f aca="false">SUM(F297)</f>
        <v>30000</v>
      </c>
      <c r="G296" s="64" t="n">
        <f aca="false">SUM(G297)</f>
        <v>0</v>
      </c>
      <c r="H296" s="64" t="n">
        <f aca="false">SUM(H297)</f>
        <v>30000</v>
      </c>
      <c r="I296" s="64" t="n">
        <f aca="false">SUM(I297)</f>
        <v>0</v>
      </c>
      <c r="J296" s="65" t="e">
        <f aca="false">SUM(J297)</f>
        <v>#REF!</v>
      </c>
      <c r="K296" s="65" t="e">
        <f aca="false">SUM(K297)</f>
        <v>#REF!</v>
      </c>
      <c r="L296" s="64" t="n">
        <f aca="false">SUM(L297)</f>
        <v>0</v>
      </c>
      <c r="M296" s="64"/>
      <c r="N296" s="39" t="n">
        <f aca="false">+H296/F296*100</f>
        <v>100</v>
      </c>
    </row>
    <row r="297" s="113" customFormat="true" ht="12.75" hidden="false" customHeight="false" outlineLevel="0" collapsed="false">
      <c r="A297" s="60"/>
      <c r="B297" s="67"/>
      <c r="C297" s="60" t="s">
        <v>263</v>
      </c>
      <c r="D297" s="60" t="s">
        <v>276</v>
      </c>
      <c r="E297" s="62" t="s">
        <v>277</v>
      </c>
      <c r="F297" s="64" t="n">
        <f aca="false">SUM(F298)</f>
        <v>30000</v>
      </c>
      <c r="G297" s="64" t="n">
        <f aca="false">SUM(G298)</f>
        <v>0</v>
      </c>
      <c r="H297" s="64" t="n">
        <f aca="false">SUM(H298)</f>
        <v>30000</v>
      </c>
      <c r="I297" s="64" t="n">
        <f aca="false">SUM(I298)</f>
        <v>0</v>
      </c>
      <c r="J297" s="85" t="e">
        <f aca="false">SUM(#REF!)</f>
        <v>#REF!</v>
      </c>
      <c r="K297" s="85" t="e">
        <f aca="false">SUM(#REF!)</f>
        <v>#REF!</v>
      </c>
      <c r="L297" s="64" t="n">
        <f aca="false">SUM(L298)</f>
        <v>0</v>
      </c>
      <c r="M297" s="64"/>
      <c r="N297" s="39" t="n">
        <f aca="false">+H297/F297*100</f>
        <v>100</v>
      </c>
    </row>
    <row r="298" s="73" customFormat="true" ht="12.75" hidden="true" customHeight="false" outlineLevel="0" collapsed="false">
      <c r="A298" s="68"/>
      <c r="B298" s="69"/>
      <c r="C298" s="68" t="s">
        <v>263</v>
      </c>
      <c r="D298" s="68" t="s">
        <v>278</v>
      </c>
      <c r="E298" s="69" t="s">
        <v>277</v>
      </c>
      <c r="F298" s="71" t="n">
        <v>30000</v>
      </c>
      <c r="G298" s="71"/>
      <c r="H298" s="71" t="n">
        <v>30000</v>
      </c>
      <c r="I298" s="71"/>
      <c r="J298" s="72"/>
      <c r="K298" s="72"/>
      <c r="L298" s="71"/>
      <c r="M298" s="71"/>
      <c r="N298" s="39" t="n">
        <f aca="false">+H298/F298*100</f>
        <v>100</v>
      </c>
    </row>
    <row r="299" s="113" customFormat="true" ht="12.75" hidden="false" customHeight="false" outlineLevel="0" collapsed="false">
      <c r="A299" s="60"/>
      <c r="B299" s="69"/>
      <c r="C299" s="60" t="s">
        <v>263</v>
      </c>
      <c r="D299" s="60" t="s">
        <v>279</v>
      </c>
      <c r="E299" s="62" t="s">
        <v>280</v>
      </c>
      <c r="F299" s="64" t="n">
        <v>0</v>
      </c>
      <c r="G299" s="64" t="n">
        <v>0</v>
      </c>
      <c r="H299" s="64" t="n">
        <v>0</v>
      </c>
      <c r="I299" s="64" t="n">
        <v>0</v>
      </c>
      <c r="J299" s="85"/>
      <c r="K299" s="85"/>
      <c r="L299" s="64" t="n">
        <v>0</v>
      </c>
      <c r="M299" s="64"/>
      <c r="N299" s="39" t="e">
        <f aca="false">+H299/F299*100</f>
        <v>#DIV/0!</v>
      </c>
    </row>
    <row r="300" s="113" customFormat="true" ht="12.75" hidden="false" customHeight="false" outlineLevel="0" collapsed="false">
      <c r="A300" s="60"/>
      <c r="B300" s="69"/>
      <c r="C300" s="60" t="s">
        <v>263</v>
      </c>
      <c r="D300" s="60" t="s">
        <v>281</v>
      </c>
      <c r="E300" s="62" t="s">
        <v>280</v>
      </c>
      <c r="F300" s="64" t="n">
        <v>0</v>
      </c>
      <c r="G300" s="64" t="n">
        <v>0</v>
      </c>
      <c r="H300" s="64" t="n">
        <v>0</v>
      </c>
      <c r="I300" s="64" t="n">
        <v>0</v>
      </c>
      <c r="J300" s="85"/>
      <c r="K300" s="85"/>
      <c r="L300" s="64" t="n">
        <v>0</v>
      </c>
      <c r="M300" s="64"/>
      <c r="N300" s="39" t="e">
        <f aca="false">+H300/F300*100</f>
        <v>#DIV/0!</v>
      </c>
    </row>
    <row r="301" s="73" customFormat="true" ht="12.75" hidden="true" customHeight="false" outlineLevel="0" collapsed="false">
      <c r="A301" s="68"/>
      <c r="B301" s="69"/>
      <c r="C301" s="68" t="s">
        <v>263</v>
      </c>
      <c r="D301" s="68" t="s">
        <v>282</v>
      </c>
      <c r="E301" s="69" t="s">
        <v>283</v>
      </c>
      <c r="F301" s="71" t="n">
        <v>0</v>
      </c>
      <c r="G301" s="71" t="n">
        <v>0</v>
      </c>
      <c r="H301" s="71" t="n">
        <v>0</v>
      </c>
      <c r="I301" s="71" t="n">
        <v>0</v>
      </c>
      <c r="J301" s="72"/>
      <c r="K301" s="72"/>
      <c r="L301" s="71" t="n">
        <v>0</v>
      </c>
      <c r="M301" s="71"/>
      <c r="N301" s="39" t="e">
        <f aca="false">+H301/F301*100</f>
        <v>#DIV/0!</v>
      </c>
    </row>
    <row r="302" s="73" customFormat="true" ht="12.75" hidden="false" customHeight="false" outlineLevel="0" collapsed="false">
      <c r="A302" s="87" t="s">
        <v>284</v>
      </c>
      <c r="B302" s="89" t="s">
        <v>285</v>
      </c>
      <c r="C302" s="87" t="s">
        <v>263</v>
      </c>
      <c r="D302" s="87" t="s">
        <v>68</v>
      </c>
      <c r="E302" s="89" t="s">
        <v>286</v>
      </c>
      <c r="F302" s="91" t="n">
        <f aca="false">SUM(F304)</f>
        <v>30000</v>
      </c>
      <c r="G302" s="91" t="n">
        <f aca="false">SUM(G304)</f>
        <v>0</v>
      </c>
      <c r="H302" s="91" t="n">
        <f aca="false">SUM(H304)</f>
        <v>30000</v>
      </c>
      <c r="I302" s="91" t="n">
        <f aca="false">SUM(I304)</f>
        <v>0</v>
      </c>
      <c r="J302" s="91" t="n">
        <f aca="false">SUM(J304)</f>
        <v>0</v>
      </c>
      <c r="K302" s="91" t="n">
        <f aca="false">SUM(K304)</f>
        <v>0</v>
      </c>
      <c r="L302" s="91" t="n">
        <f aca="false">SUM(L304)</f>
        <v>0</v>
      </c>
      <c r="M302" s="91" t="n">
        <f aca="false">SUM(M304)</f>
        <v>0</v>
      </c>
      <c r="N302" s="39" t="n">
        <f aca="false">+H302/F302*100</f>
        <v>100</v>
      </c>
    </row>
    <row r="303" s="161" customFormat="true" ht="12.75" hidden="false" customHeight="false" outlineLevel="0" collapsed="false">
      <c r="A303" s="92"/>
      <c r="B303" s="94" t="n">
        <v>431</v>
      </c>
      <c r="C303" s="92"/>
      <c r="D303" s="92"/>
      <c r="E303" s="94" t="s">
        <v>273</v>
      </c>
      <c r="F303" s="96" t="n">
        <v>30000</v>
      </c>
      <c r="G303" s="96"/>
      <c r="H303" s="96" t="n">
        <v>30000</v>
      </c>
      <c r="I303" s="96"/>
      <c r="J303" s="96"/>
      <c r="K303" s="96"/>
      <c r="L303" s="96"/>
      <c r="M303" s="96"/>
      <c r="N303" s="39" t="n">
        <f aca="false">+H303/F303*100</f>
        <v>100</v>
      </c>
    </row>
    <row r="304" s="73" customFormat="true" ht="12.75" hidden="false" customHeight="false" outlineLevel="0" collapsed="false">
      <c r="A304" s="60"/>
      <c r="B304" s="62"/>
      <c r="C304" s="60" t="s">
        <v>263</v>
      </c>
      <c r="D304" s="60" t="s">
        <v>287</v>
      </c>
      <c r="E304" s="62" t="s">
        <v>42</v>
      </c>
      <c r="F304" s="64" t="n">
        <f aca="false">SUM(F305)</f>
        <v>30000</v>
      </c>
      <c r="G304" s="64"/>
      <c r="H304" s="64" t="n">
        <f aca="false">SUM(H305)</f>
        <v>30000</v>
      </c>
      <c r="I304" s="64"/>
      <c r="J304" s="85"/>
      <c r="K304" s="85"/>
      <c r="L304" s="64"/>
      <c r="M304" s="64"/>
      <c r="N304" s="39" t="n">
        <f aca="false">+H304/F304*100</f>
        <v>100</v>
      </c>
    </row>
    <row r="305" s="73" customFormat="true" ht="12.75" hidden="false" customHeight="false" outlineLevel="0" collapsed="false">
      <c r="A305" s="60"/>
      <c r="B305" s="62"/>
      <c r="C305" s="60"/>
      <c r="D305" s="60" t="s">
        <v>288</v>
      </c>
      <c r="E305" s="62" t="s">
        <v>43</v>
      </c>
      <c r="F305" s="64" t="n">
        <f aca="false">SUM(F306)</f>
        <v>30000</v>
      </c>
      <c r="G305" s="64"/>
      <c r="H305" s="64" t="n">
        <f aca="false">SUM(H306)</f>
        <v>30000</v>
      </c>
      <c r="I305" s="64"/>
      <c r="J305" s="85"/>
      <c r="K305" s="85"/>
      <c r="L305" s="64"/>
      <c r="M305" s="64"/>
      <c r="N305" s="39" t="n">
        <f aca="false">+H305/F305*100</f>
        <v>100</v>
      </c>
    </row>
    <row r="306" s="73" customFormat="true" ht="12.75" hidden="true" customHeight="false" outlineLevel="0" collapsed="false">
      <c r="A306" s="68"/>
      <c r="B306" s="69"/>
      <c r="C306" s="68"/>
      <c r="D306" s="68" t="s">
        <v>289</v>
      </c>
      <c r="E306" s="69" t="s">
        <v>290</v>
      </c>
      <c r="F306" s="71" t="n">
        <v>30000</v>
      </c>
      <c r="G306" s="71"/>
      <c r="H306" s="71" t="n">
        <v>30000</v>
      </c>
      <c r="I306" s="71"/>
      <c r="J306" s="72"/>
      <c r="K306" s="72"/>
      <c r="L306" s="71"/>
      <c r="M306" s="71"/>
      <c r="N306" s="39" t="n">
        <f aca="false">+H306/F306*100</f>
        <v>100</v>
      </c>
    </row>
    <row r="307" s="73" customFormat="true" ht="12.75" hidden="true" customHeight="false" outlineLevel="0" collapsed="false">
      <c r="A307" s="68"/>
      <c r="B307" s="69"/>
      <c r="C307" s="78"/>
      <c r="D307" s="78" t="s">
        <v>291</v>
      </c>
      <c r="E307" s="74" t="s">
        <v>292</v>
      </c>
      <c r="F307" s="76" t="n">
        <v>30000</v>
      </c>
      <c r="G307" s="76"/>
      <c r="H307" s="76" t="n">
        <v>30000</v>
      </c>
      <c r="I307" s="76"/>
      <c r="J307" s="77"/>
      <c r="K307" s="77"/>
      <c r="L307" s="76"/>
      <c r="M307" s="76"/>
      <c r="N307" s="39" t="n">
        <f aca="false">+H307/F307*100</f>
        <v>100</v>
      </c>
    </row>
    <row r="308" s="113" customFormat="true" ht="12.75" hidden="false" customHeight="true" outlineLevel="0" collapsed="false">
      <c r="A308" s="87" t="s">
        <v>293</v>
      </c>
      <c r="B308" s="122" t="s">
        <v>294</v>
      </c>
      <c r="C308" s="162"/>
      <c r="D308" s="87" t="s">
        <v>68</v>
      </c>
      <c r="E308" s="89" t="s">
        <v>295</v>
      </c>
      <c r="F308" s="91" t="n">
        <f aca="false">SUM(F310)</f>
        <v>97000</v>
      </c>
      <c r="G308" s="91" t="n">
        <f aca="false">SUM(G310)</f>
        <v>15000</v>
      </c>
      <c r="H308" s="91" t="n">
        <f aca="false">SUM(H310)</f>
        <v>112000</v>
      </c>
      <c r="I308" s="91" t="n">
        <f aca="false">SUM(I310)</f>
        <v>0</v>
      </c>
      <c r="J308" s="91" t="e">
        <f aca="false">SUM(J310)</f>
        <v>#REF!</v>
      </c>
      <c r="K308" s="91" t="e">
        <f aca="false">SUM(K310)</f>
        <v>#REF!</v>
      </c>
      <c r="L308" s="91" t="n">
        <f aca="false">SUM(L310)</f>
        <v>0</v>
      </c>
      <c r="M308" s="91"/>
      <c r="N308" s="39" t="n">
        <f aca="false">+H308/F308*100</f>
        <v>115.463917525773</v>
      </c>
    </row>
    <row r="309" s="132" customFormat="true" ht="12.75" hidden="false" customHeight="true" outlineLevel="0" collapsed="false">
      <c r="A309" s="92"/>
      <c r="B309" s="94" t="n">
        <v>11</v>
      </c>
      <c r="C309" s="163"/>
      <c r="D309" s="92"/>
      <c r="E309" s="94" t="s">
        <v>40</v>
      </c>
      <c r="F309" s="96" t="n">
        <v>97000</v>
      </c>
      <c r="G309" s="96" t="n">
        <v>100000</v>
      </c>
      <c r="H309" s="96" t="n">
        <v>97000</v>
      </c>
      <c r="I309" s="96"/>
      <c r="J309" s="96"/>
      <c r="K309" s="96"/>
      <c r="L309" s="96"/>
      <c r="M309" s="96"/>
      <c r="N309" s="39" t="n">
        <f aca="false">+H309/F309*100</f>
        <v>100</v>
      </c>
    </row>
    <row r="310" s="113" customFormat="true" ht="12.75" hidden="false" customHeight="false" outlineLevel="0" collapsed="false">
      <c r="A310" s="60"/>
      <c r="B310" s="69"/>
      <c r="C310" s="60" t="s">
        <v>263</v>
      </c>
      <c r="D310" s="60" t="s">
        <v>5</v>
      </c>
      <c r="E310" s="62" t="s">
        <v>41</v>
      </c>
      <c r="F310" s="64" t="n">
        <f aca="false">SUM(F311,F325)</f>
        <v>97000</v>
      </c>
      <c r="G310" s="64" t="n">
        <f aca="false">SUM(G311,G325)</f>
        <v>15000</v>
      </c>
      <c r="H310" s="64" t="n">
        <f aca="false">SUM(H311,H325)</f>
        <v>112000</v>
      </c>
      <c r="I310" s="64" t="n">
        <f aca="false">SUM(I311,I325)</f>
        <v>0</v>
      </c>
      <c r="J310" s="65" t="e">
        <f aca="false">SUM(J311,J325)</f>
        <v>#REF!</v>
      </c>
      <c r="K310" s="65" t="e">
        <f aca="false">SUM(K311,K325)</f>
        <v>#REF!</v>
      </c>
      <c r="L310" s="64" t="n">
        <f aca="false">SUM(L311,L325)</f>
        <v>0</v>
      </c>
      <c r="M310" s="64"/>
      <c r="N310" s="39" t="n">
        <f aca="false">+H310/F310*100</f>
        <v>115.463917525773</v>
      </c>
    </row>
    <row r="311" s="113" customFormat="true" ht="12.75" hidden="false" customHeight="false" outlineLevel="0" collapsed="false">
      <c r="A311" s="60"/>
      <c r="B311" s="67"/>
      <c r="C311" s="60" t="s">
        <v>263</v>
      </c>
      <c r="D311" s="60" t="s">
        <v>287</v>
      </c>
      <c r="E311" s="62" t="s">
        <v>42</v>
      </c>
      <c r="F311" s="64" t="n">
        <f aca="false">SUM(F312,F314,F321)</f>
        <v>97000</v>
      </c>
      <c r="G311" s="64" t="n">
        <f aca="false">SUM(G312,G314,G321)</f>
        <v>15000</v>
      </c>
      <c r="H311" s="64" t="n">
        <f aca="false">SUM(H312,H314,H321)</f>
        <v>112000</v>
      </c>
      <c r="I311" s="64" t="n">
        <f aca="false">SUM(I312,I314,I321)</f>
        <v>0</v>
      </c>
      <c r="J311" s="65" t="e">
        <f aca="false">SUM(J312,J314,J321)</f>
        <v>#REF!</v>
      </c>
      <c r="K311" s="65" t="e">
        <f aca="false">SUM(K312,K314,K321)</f>
        <v>#REF!</v>
      </c>
      <c r="L311" s="64" t="n">
        <f aca="false">SUM(L312,L314,L321)</f>
        <v>0</v>
      </c>
      <c r="M311" s="64"/>
      <c r="N311" s="39" t="n">
        <f aca="false">+H311/F311*100</f>
        <v>115.463917525773</v>
      </c>
    </row>
    <row r="312" s="113" customFormat="true" ht="12.75" hidden="false" customHeight="false" outlineLevel="0" collapsed="false">
      <c r="A312" s="60"/>
      <c r="B312" s="67"/>
      <c r="C312" s="60" t="s">
        <v>263</v>
      </c>
      <c r="D312" s="60" t="s">
        <v>296</v>
      </c>
      <c r="E312" s="62" t="s">
        <v>83</v>
      </c>
      <c r="F312" s="64" t="n">
        <f aca="false">SUM(F313)</f>
        <v>2000</v>
      </c>
      <c r="G312" s="64" t="n">
        <f aca="false">SUM(G313)</f>
        <v>0</v>
      </c>
      <c r="H312" s="64" t="n">
        <f aca="false">SUM(H313)</f>
        <v>2000</v>
      </c>
      <c r="I312" s="64" t="n">
        <f aca="false">SUM(I313)</f>
        <v>0</v>
      </c>
      <c r="J312" s="64" t="n">
        <f aca="false">SUM(J313)</f>
        <v>0</v>
      </c>
      <c r="K312" s="64" t="n">
        <f aca="false">SUM(K313)</f>
        <v>0</v>
      </c>
      <c r="L312" s="64" t="n">
        <f aca="false">SUM(L313)</f>
        <v>0</v>
      </c>
      <c r="M312" s="64" t="n">
        <f aca="false">SUM(M313)</f>
        <v>0</v>
      </c>
      <c r="N312" s="39" t="n">
        <f aca="false">+H312/F312*100</f>
        <v>100</v>
      </c>
    </row>
    <row r="313" s="73" customFormat="true" ht="12.75" hidden="true" customHeight="false" outlineLevel="0" collapsed="false">
      <c r="A313" s="68"/>
      <c r="B313" s="69"/>
      <c r="C313" s="68" t="s">
        <v>263</v>
      </c>
      <c r="D313" s="68" t="s">
        <v>297</v>
      </c>
      <c r="E313" s="69" t="s">
        <v>127</v>
      </c>
      <c r="F313" s="71" t="n">
        <v>2000</v>
      </c>
      <c r="G313" s="71"/>
      <c r="H313" s="71" t="n">
        <v>2000</v>
      </c>
      <c r="I313" s="71"/>
      <c r="J313" s="72"/>
      <c r="K313" s="72"/>
      <c r="L313" s="71" t="n">
        <v>0</v>
      </c>
      <c r="M313" s="71"/>
      <c r="N313" s="39" t="n">
        <f aca="false">+H313/F313*100</f>
        <v>100</v>
      </c>
    </row>
    <row r="314" s="113" customFormat="true" ht="12.75" hidden="false" customHeight="false" outlineLevel="0" collapsed="false">
      <c r="A314" s="60"/>
      <c r="B314" s="67"/>
      <c r="C314" s="60" t="s">
        <v>263</v>
      </c>
      <c r="D314" s="60" t="s">
        <v>288</v>
      </c>
      <c r="E314" s="62" t="s">
        <v>43</v>
      </c>
      <c r="F314" s="64" t="n">
        <f aca="false">SUM(F315,F316,F317,F318)</f>
        <v>68000</v>
      </c>
      <c r="G314" s="64" t="n">
        <f aca="false">SUM(G315,G316,G317,G318)</f>
        <v>0</v>
      </c>
      <c r="H314" s="64" t="n">
        <f aca="false">SUM(H315,H316,H317,H318)</f>
        <v>68000</v>
      </c>
      <c r="I314" s="64" t="n">
        <f aca="false">SUM(I315,I316,I317,I318)</f>
        <v>0</v>
      </c>
      <c r="J314" s="64" t="n">
        <f aca="false">SUM(J315,J316,J317,J318)</f>
        <v>0</v>
      </c>
      <c r="K314" s="64" t="n">
        <f aca="false">SUM(K315,K316,K317,K318)</f>
        <v>0</v>
      </c>
      <c r="L314" s="64" t="n">
        <f aca="false">SUM(L315,L316,L317,L318)</f>
        <v>0</v>
      </c>
      <c r="M314" s="64" t="n">
        <f aca="false">SUM(M315,M316,M317,M318)</f>
        <v>0</v>
      </c>
      <c r="N314" s="39" t="n">
        <f aca="false">+H314/F314*100</f>
        <v>100</v>
      </c>
    </row>
    <row r="315" s="73" customFormat="true" ht="12.75" hidden="true" customHeight="false" outlineLevel="0" collapsed="false">
      <c r="A315" s="68"/>
      <c r="B315" s="69"/>
      <c r="C315" s="68" t="s">
        <v>263</v>
      </c>
      <c r="D315" s="68" t="s">
        <v>298</v>
      </c>
      <c r="E315" s="69" t="s">
        <v>44</v>
      </c>
      <c r="F315" s="71" t="n">
        <v>5000</v>
      </c>
      <c r="G315" s="71"/>
      <c r="H315" s="71" t="n">
        <v>5000</v>
      </c>
      <c r="I315" s="71"/>
      <c r="J315" s="72"/>
      <c r="K315" s="72"/>
      <c r="L315" s="71"/>
      <c r="M315" s="71"/>
      <c r="N315" s="39" t="n">
        <f aca="false">+H315/F315*100</f>
        <v>100</v>
      </c>
    </row>
    <row r="316" s="73" customFormat="true" ht="12.75" hidden="true" customHeight="false" outlineLevel="0" collapsed="false">
      <c r="A316" s="68"/>
      <c r="B316" s="69"/>
      <c r="C316" s="68" t="s">
        <v>263</v>
      </c>
      <c r="D316" s="68" t="s">
        <v>299</v>
      </c>
      <c r="E316" s="69" t="s">
        <v>139</v>
      </c>
      <c r="F316" s="71" t="n">
        <v>0</v>
      </c>
      <c r="G316" s="71"/>
      <c r="H316" s="71" t="n">
        <v>0</v>
      </c>
      <c r="I316" s="71" t="n">
        <v>0</v>
      </c>
      <c r="J316" s="72"/>
      <c r="K316" s="72"/>
      <c r="L316" s="71"/>
      <c r="M316" s="71"/>
      <c r="N316" s="39" t="e">
        <f aca="false">+H316/F316*100</f>
        <v>#DIV/0!</v>
      </c>
    </row>
    <row r="317" s="73" customFormat="true" ht="12.75" hidden="true" customHeight="false" outlineLevel="0" collapsed="false">
      <c r="A317" s="68"/>
      <c r="B317" s="69"/>
      <c r="C317" s="68" t="s">
        <v>263</v>
      </c>
      <c r="D317" s="68" t="s">
        <v>289</v>
      </c>
      <c r="E317" s="69" t="s">
        <v>141</v>
      </c>
      <c r="F317" s="71" t="n">
        <v>3000</v>
      </c>
      <c r="G317" s="71"/>
      <c r="H317" s="71" t="n">
        <v>3000</v>
      </c>
      <c r="I317" s="71"/>
      <c r="J317" s="72"/>
      <c r="K317" s="72"/>
      <c r="L317" s="71"/>
      <c r="M317" s="71"/>
      <c r="N317" s="39" t="n">
        <f aca="false">+H317/F317*100</f>
        <v>100</v>
      </c>
    </row>
    <row r="318" s="73" customFormat="true" ht="12.75" hidden="true" customHeight="false" outlineLevel="0" collapsed="false">
      <c r="A318" s="68"/>
      <c r="B318" s="69"/>
      <c r="C318" s="68" t="s">
        <v>263</v>
      </c>
      <c r="D318" s="68" t="s">
        <v>300</v>
      </c>
      <c r="E318" s="69" t="s">
        <v>301</v>
      </c>
      <c r="F318" s="71" t="n">
        <v>60000</v>
      </c>
      <c r="G318" s="71"/>
      <c r="H318" s="71" t="n">
        <v>60000</v>
      </c>
      <c r="I318" s="71"/>
      <c r="J318" s="72"/>
      <c r="K318" s="72"/>
      <c r="L318" s="71"/>
      <c r="M318" s="71"/>
      <c r="N318" s="39" t="n">
        <f aca="false">+H318/F318*100</f>
        <v>100</v>
      </c>
    </row>
    <row r="319" s="73" customFormat="true" ht="12.75" hidden="true" customHeight="false" outlineLevel="0" collapsed="false">
      <c r="A319" s="68"/>
      <c r="B319" s="69"/>
      <c r="C319" s="78"/>
      <c r="D319" s="78" t="s">
        <v>302</v>
      </c>
      <c r="E319" s="74" t="s">
        <v>303</v>
      </c>
      <c r="F319" s="76" t="n">
        <v>50000</v>
      </c>
      <c r="G319" s="76"/>
      <c r="H319" s="76" t="n">
        <v>50000</v>
      </c>
      <c r="I319" s="76"/>
      <c r="J319" s="77"/>
      <c r="K319" s="77"/>
      <c r="L319" s="76"/>
      <c r="M319" s="76"/>
      <c r="N319" s="39" t="n">
        <f aca="false">+H319/F319*100</f>
        <v>100</v>
      </c>
    </row>
    <row r="320" s="73" customFormat="true" ht="12.75" hidden="true" customHeight="false" outlineLevel="0" collapsed="false">
      <c r="A320" s="68"/>
      <c r="B320" s="69"/>
      <c r="C320" s="78"/>
      <c r="D320" s="78" t="s">
        <v>304</v>
      </c>
      <c r="E320" s="74" t="s">
        <v>305</v>
      </c>
      <c r="F320" s="76" t="n">
        <v>10000</v>
      </c>
      <c r="G320" s="76"/>
      <c r="H320" s="76" t="n">
        <v>10000</v>
      </c>
      <c r="I320" s="76"/>
      <c r="J320" s="77"/>
      <c r="K320" s="77"/>
      <c r="L320" s="76"/>
      <c r="M320" s="76"/>
      <c r="N320" s="39" t="n">
        <f aca="false">+H320/F320*100</f>
        <v>100</v>
      </c>
    </row>
    <row r="321" s="113" customFormat="true" ht="12.75" hidden="false" customHeight="false" outlineLevel="0" collapsed="false">
      <c r="A321" s="60"/>
      <c r="B321" s="67"/>
      <c r="C321" s="60" t="s">
        <v>263</v>
      </c>
      <c r="D321" s="60" t="s">
        <v>306</v>
      </c>
      <c r="E321" s="62" t="s">
        <v>54</v>
      </c>
      <c r="F321" s="64" t="n">
        <f aca="false">SUM(F322,F324)</f>
        <v>27000</v>
      </c>
      <c r="G321" s="64" t="n">
        <f aca="false">SUM(G322,G324)</f>
        <v>15000</v>
      </c>
      <c r="H321" s="64" t="n">
        <f aca="false">SUM(H322,H324)</f>
        <v>42000</v>
      </c>
      <c r="I321" s="64" t="n">
        <f aca="false">SUM(I322:I324)</f>
        <v>0</v>
      </c>
      <c r="J321" s="85" t="e">
        <f aca="false">SUM(#REF!,#REF!)</f>
        <v>#REF!</v>
      </c>
      <c r="K321" s="85" t="e">
        <f aca="false">SUM(#REF!,#REF!)</f>
        <v>#REF!</v>
      </c>
      <c r="L321" s="64" t="n">
        <f aca="false">SUM(L322:L324)</f>
        <v>0</v>
      </c>
      <c r="M321" s="64"/>
      <c r="N321" s="39" t="n">
        <f aca="false">+H321/F321*100</f>
        <v>155.555555555556</v>
      </c>
    </row>
    <row r="322" s="81" customFormat="true" ht="12.75" hidden="true" customHeight="false" outlineLevel="0" collapsed="false">
      <c r="A322" s="79"/>
      <c r="B322" s="80"/>
      <c r="C322" s="68" t="s">
        <v>263</v>
      </c>
      <c r="D322" s="68" t="s">
        <v>307</v>
      </c>
      <c r="E322" s="69" t="s">
        <v>95</v>
      </c>
      <c r="F322" s="71" t="n">
        <v>25000</v>
      </c>
      <c r="G322" s="71"/>
      <c r="H322" s="71" t="n">
        <v>25000</v>
      </c>
      <c r="I322" s="71"/>
      <c r="J322" s="72"/>
      <c r="K322" s="72"/>
      <c r="L322" s="71"/>
      <c r="M322" s="71"/>
      <c r="N322" s="39" t="n">
        <f aca="false">+H322/F322*100</f>
        <v>100</v>
      </c>
    </row>
    <row r="323" s="81" customFormat="true" ht="12.75" hidden="true" customHeight="false" outlineLevel="0" collapsed="false">
      <c r="A323" s="79"/>
      <c r="B323" s="80"/>
      <c r="C323" s="78"/>
      <c r="D323" s="78" t="s">
        <v>308</v>
      </c>
      <c r="E323" s="74" t="s">
        <v>309</v>
      </c>
      <c r="F323" s="76" t="n">
        <v>25000</v>
      </c>
      <c r="G323" s="76"/>
      <c r="H323" s="76" t="n">
        <v>25000</v>
      </c>
      <c r="I323" s="76"/>
      <c r="J323" s="77"/>
      <c r="K323" s="77"/>
      <c r="L323" s="76"/>
      <c r="M323" s="76"/>
      <c r="N323" s="39" t="n">
        <f aca="false">+H323/F323*100</f>
        <v>100</v>
      </c>
    </row>
    <row r="324" s="73" customFormat="true" ht="12.75" hidden="true" customHeight="false" outlineLevel="0" collapsed="false">
      <c r="A324" s="68"/>
      <c r="B324" s="69"/>
      <c r="C324" s="68" t="s">
        <v>263</v>
      </c>
      <c r="D324" s="68" t="s">
        <v>310</v>
      </c>
      <c r="E324" s="69" t="s">
        <v>54</v>
      </c>
      <c r="F324" s="71" t="n">
        <v>2000</v>
      </c>
      <c r="G324" s="98" t="n">
        <v>15000</v>
      </c>
      <c r="H324" s="98" t="n">
        <v>17000</v>
      </c>
      <c r="I324" s="71"/>
      <c r="J324" s="72"/>
      <c r="K324" s="72"/>
      <c r="L324" s="71"/>
      <c r="M324" s="71"/>
      <c r="N324" s="39" t="n">
        <f aca="false">+H324/F324*100</f>
        <v>850</v>
      </c>
      <c r="O324" s="164" t="n">
        <v>15000</v>
      </c>
    </row>
    <row r="325" s="113" customFormat="true" ht="12.75" hidden="false" customHeight="false" outlineLevel="0" collapsed="false">
      <c r="A325" s="60"/>
      <c r="B325" s="67"/>
      <c r="C325" s="60" t="s">
        <v>263</v>
      </c>
      <c r="D325" s="60" t="s">
        <v>311</v>
      </c>
      <c r="E325" s="62" t="s">
        <v>61</v>
      </c>
      <c r="F325" s="64" t="n">
        <f aca="false">SUM(F326)</f>
        <v>0</v>
      </c>
      <c r="G325" s="64" t="n">
        <f aca="false">SUM(G326)</f>
        <v>0</v>
      </c>
      <c r="H325" s="64" t="n">
        <f aca="false">SUM(H326)</f>
        <v>0</v>
      </c>
      <c r="I325" s="64" t="n">
        <f aca="false">SUM(I326)</f>
        <v>0</v>
      </c>
      <c r="J325" s="64" t="n">
        <f aca="false">SUM(J326)</f>
        <v>0</v>
      </c>
      <c r="K325" s="64" t="n">
        <f aca="false">SUM(K326)</f>
        <v>0</v>
      </c>
      <c r="L325" s="64" t="n">
        <f aca="false">SUM(L326)</f>
        <v>0</v>
      </c>
      <c r="M325" s="64" t="n">
        <f aca="false">SUM(M326)</f>
        <v>0</v>
      </c>
      <c r="N325" s="39" t="e">
        <f aca="false">+H325/F325*100</f>
        <v>#DIV/0!</v>
      </c>
    </row>
    <row r="326" s="113" customFormat="true" ht="12.75" hidden="false" customHeight="false" outlineLevel="0" collapsed="false">
      <c r="A326" s="60"/>
      <c r="B326" s="67"/>
      <c r="C326" s="60" t="s">
        <v>263</v>
      </c>
      <c r="D326" s="60" t="s">
        <v>312</v>
      </c>
      <c r="E326" s="62" t="s">
        <v>62</v>
      </c>
      <c r="F326" s="64" t="n">
        <f aca="false">SUM(F327)</f>
        <v>0</v>
      </c>
      <c r="G326" s="64" t="n">
        <f aca="false">SUM(G327)</f>
        <v>0</v>
      </c>
      <c r="H326" s="64" t="n">
        <f aca="false">SUM(H327)</f>
        <v>0</v>
      </c>
      <c r="I326" s="64" t="n">
        <f aca="false">SUM(I327)</f>
        <v>0</v>
      </c>
      <c r="J326" s="64" t="n">
        <f aca="false">SUM(J327)</f>
        <v>0</v>
      </c>
      <c r="K326" s="64" t="n">
        <f aca="false">SUM(K327)</f>
        <v>0</v>
      </c>
      <c r="L326" s="64" t="n">
        <f aca="false">SUM(L327)</f>
        <v>0</v>
      </c>
      <c r="M326" s="64" t="n">
        <f aca="false">SUM(M327)</f>
        <v>0</v>
      </c>
      <c r="N326" s="39" t="e">
        <f aca="false">+H326/F326*100</f>
        <v>#DIV/0!</v>
      </c>
    </row>
    <row r="327" s="73" customFormat="true" ht="12.75" hidden="true" customHeight="false" outlineLevel="0" collapsed="false">
      <c r="A327" s="68"/>
      <c r="B327" s="69"/>
      <c r="C327" s="68" t="s">
        <v>263</v>
      </c>
      <c r="D327" s="68" t="s">
        <v>313</v>
      </c>
      <c r="E327" s="69" t="s">
        <v>63</v>
      </c>
      <c r="F327" s="71" t="n">
        <v>0</v>
      </c>
      <c r="G327" s="71"/>
      <c r="H327" s="71" t="n">
        <v>0</v>
      </c>
      <c r="I327" s="71"/>
      <c r="J327" s="72"/>
      <c r="K327" s="72"/>
      <c r="L327" s="71"/>
      <c r="M327" s="71"/>
      <c r="N327" s="39" t="e">
        <f aca="false">+H327/F327*100</f>
        <v>#DIV/0!</v>
      </c>
    </row>
    <row r="328" s="113" customFormat="true" ht="12.75" hidden="false" customHeight="false" outlineLevel="0" collapsed="false">
      <c r="A328" s="87" t="s">
        <v>314</v>
      </c>
      <c r="B328" s="122" t="s">
        <v>315</v>
      </c>
      <c r="C328" s="162" t="s">
        <v>316</v>
      </c>
      <c r="D328" s="87" t="s">
        <v>68</v>
      </c>
      <c r="E328" s="89" t="s">
        <v>317</v>
      </c>
      <c r="F328" s="91" t="n">
        <f aca="false">SUM(F330)</f>
        <v>3000</v>
      </c>
      <c r="G328" s="91" t="n">
        <f aca="false">SUM(G330)</f>
        <v>0</v>
      </c>
      <c r="H328" s="91" t="n">
        <f aca="false">SUM(H330)</f>
        <v>3000</v>
      </c>
      <c r="I328" s="91" t="n">
        <f aca="false">SUM(I330)</f>
        <v>0</v>
      </c>
      <c r="J328" s="91" t="n">
        <f aca="false">SUM(J330)</f>
        <v>0</v>
      </c>
      <c r="K328" s="91" t="n">
        <f aca="false">SUM(K330)</f>
        <v>0</v>
      </c>
      <c r="L328" s="91" t="n">
        <f aca="false">SUM(L330)</f>
        <v>0</v>
      </c>
      <c r="M328" s="91"/>
      <c r="N328" s="39" t="n">
        <f aca="false">+H328/F328*100</f>
        <v>100</v>
      </c>
    </row>
    <row r="329" s="132" customFormat="true" ht="12.75" hidden="false" customHeight="false" outlineLevel="0" collapsed="false">
      <c r="A329" s="92"/>
      <c r="B329" s="94" t="n">
        <v>11</v>
      </c>
      <c r="C329" s="163"/>
      <c r="D329" s="92"/>
      <c r="E329" s="94" t="s">
        <v>40</v>
      </c>
      <c r="F329" s="96" t="n">
        <v>3000</v>
      </c>
      <c r="G329" s="96" t="n">
        <v>5000</v>
      </c>
      <c r="H329" s="96" t="n">
        <v>3000</v>
      </c>
      <c r="I329" s="96"/>
      <c r="J329" s="96"/>
      <c r="K329" s="96"/>
      <c r="L329" s="96"/>
      <c r="M329" s="96"/>
      <c r="N329" s="39" t="n">
        <f aca="false">+H329/F329*100</f>
        <v>100</v>
      </c>
    </row>
    <row r="330" s="113" customFormat="true" ht="12.75" hidden="false" customHeight="false" outlineLevel="0" collapsed="false">
      <c r="A330" s="60"/>
      <c r="B330" s="69"/>
      <c r="C330" s="60" t="s">
        <v>316</v>
      </c>
      <c r="D330" s="60" t="s">
        <v>5</v>
      </c>
      <c r="E330" s="62" t="s">
        <v>41</v>
      </c>
      <c r="F330" s="64" t="n">
        <f aca="false">SUM(F331,F334)</f>
        <v>3000</v>
      </c>
      <c r="G330" s="64" t="n">
        <f aca="false">SUM(G331,G334)</f>
        <v>0</v>
      </c>
      <c r="H330" s="64" t="n">
        <f aca="false">SUM(H331,H334)</f>
        <v>3000</v>
      </c>
      <c r="I330" s="64" t="n">
        <f aca="false">SUM(I331,I334)</f>
        <v>0</v>
      </c>
      <c r="J330" s="65" t="n">
        <f aca="false">SUM(J331,J334)</f>
        <v>0</v>
      </c>
      <c r="K330" s="65" t="n">
        <f aca="false">SUM(K331,K334)</f>
        <v>0</v>
      </c>
      <c r="L330" s="64" t="n">
        <f aca="false">SUM(L331,L334)</f>
        <v>0</v>
      </c>
      <c r="M330" s="64"/>
      <c r="N330" s="39" t="n">
        <f aca="false">+H330/F330*100</f>
        <v>100</v>
      </c>
    </row>
    <row r="331" s="113" customFormat="true" ht="12.75" hidden="false" customHeight="false" outlineLevel="0" collapsed="false">
      <c r="A331" s="60"/>
      <c r="B331" s="69"/>
      <c r="C331" s="60" t="s">
        <v>316</v>
      </c>
      <c r="D331" s="60" t="s">
        <v>287</v>
      </c>
      <c r="E331" s="62" t="s">
        <v>42</v>
      </c>
      <c r="F331" s="64" t="n">
        <f aca="false">SUM(F332)</f>
        <v>0</v>
      </c>
      <c r="G331" s="64" t="n">
        <f aca="false">SUM(G332)</f>
        <v>0</v>
      </c>
      <c r="H331" s="64" t="n">
        <f aca="false">SUM(H332)</f>
        <v>0</v>
      </c>
      <c r="I331" s="64" t="n">
        <f aca="false">SUM(I332)</f>
        <v>0</v>
      </c>
      <c r="J331" s="65" t="n">
        <f aca="false">SUM(J332)</f>
        <v>0</v>
      </c>
      <c r="K331" s="65" t="n">
        <f aca="false">SUM(K332)</f>
        <v>0</v>
      </c>
      <c r="L331" s="64" t="n">
        <f aca="false">SUM(L332)</f>
        <v>0</v>
      </c>
      <c r="M331" s="64"/>
      <c r="N331" s="39" t="e">
        <f aca="false">+H331/F331*100</f>
        <v>#DIV/0!</v>
      </c>
    </row>
    <row r="332" s="113" customFormat="true" ht="12.75" hidden="false" customHeight="false" outlineLevel="0" collapsed="false">
      <c r="A332" s="60"/>
      <c r="B332" s="67"/>
      <c r="C332" s="60" t="s">
        <v>316</v>
      </c>
      <c r="D332" s="60" t="s">
        <v>306</v>
      </c>
      <c r="E332" s="62" t="s">
        <v>54</v>
      </c>
      <c r="F332" s="64" t="n">
        <f aca="false">SUM(F333)</f>
        <v>0</v>
      </c>
      <c r="G332" s="64" t="n">
        <f aca="false">SUM(G333)</f>
        <v>0</v>
      </c>
      <c r="H332" s="64" t="n">
        <f aca="false">SUM(H333)</f>
        <v>0</v>
      </c>
      <c r="I332" s="64" t="n">
        <f aca="false">SUM(I333)</f>
        <v>0</v>
      </c>
      <c r="J332" s="85"/>
      <c r="K332" s="85"/>
      <c r="L332" s="64" t="n">
        <f aca="false">SUM(L333)</f>
        <v>0</v>
      </c>
      <c r="M332" s="64"/>
      <c r="N332" s="39" t="e">
        <f aca="false">+H332/F332*100</f>
        <v>#DIV/0!</v>
      </c>
    </row>
    <row r="333" s="73" customFormat="true" ht="12.75" hidden="true" customHeight="false" outlineLevel="0" collapsed="false">
      <c r="A333" s="68"/>
      <c r="B333" s="69"/>
      <c r="C333" s="68" t="s">
        <v>316</v>
      </c>
      <c r="D333" s="68" t="s">
        <v>318</v>
      </c>
      <c r="E333" s="69" t="s">
        <v>58</v>
      </c>
      <c r="F333" s="71"/>
      <c r="G333" s="71"/>
      <c r="H333" s="71"/>
      <c r="I333" s="71"/>
      <c r="J333" s="72"/>
      <c r="K333" s="72"/>
      <c r="L333" s="71"/>
      <c r="M333" s="71"/>
      <c r="N333" s="39" t="e">
        <f aca="false">+H333/F333*100</f>
        <v>#DIV/0!</v>
      </c>
    </row>
    <row r="334" s="113" customFormat="true" ht="12.75" hidden="false" customHeight="false" outlineLevel="0" collapsed="false">
      <c r="A334" s="60"/>
      <c r="B334" s="69"/>
      <c r="C334" s="60" t="s">
        <v>316</v>
      </c>
      <c r="D334" s="60" t="s">
        <v>311</v>
      </c>
      <c r="E334" s="62" t="s">
        <v>61</v>
      </c>
      <c r="F334" s="64" t="n">
        <f aca="false">SUM(F335)</f>
        <v>3000</v>
      </c>
      <c r="G334" s="64" t="n">
        <f aca="false">SUM(G335)</f>
        <v>0</v>
      </c>
      <c r="H334" s="64" t="n">
        <f aca="false">SUM(H335)</f>
        <v>3000</v>
      </c>
      <c r="I334" s="64" t="n">
        <f aca="false">SUM(I335)</f>
        <v>0</v>
      </c>
      <c r="J334" s="65" t="n">
        <f aca="false">SUM(J335)</f>
        <v>0</v>
      </c>
      <c r="K334" s="65" t="n">
        <f aca="false">SUM(K335)</f>
        <v>0</v>
      </c>
      <c r="L334" s="64" t="n">
        <f aca="false">SUM(L335)</f>
        <v>0</v>
      </c>
      <c r="M334" s="64"/>
      <c r="N334" s="39" t="n">
        <f aca="false">+H334/F334*100</f>
        <v>100</v>
      </c>
    </row>
    <row r="335" s="113" customFormat="true" ht="12.75" hidden="false" customHeight="false" outlineLevel="0" collapsed="false">
      <c r="A335" s="60"/>
      <c r="B335" s="67"/>
      <c r="C335" s="60" t="s">
        <v>316</v>
      </c>
      <c r="D335" s="60" t="s">
        <v>312</v>
      </c>
      <c r="E335" s="62" t="s">
        <v>62</v>
      </c>
      <c r="F335" s="64" t="n">
        <f aca="false">SUM(F336)</f>
        <v>3000</v>
      </c>
      <c r="G335" s="64" t="n">
        <f aca="false">SUM(G336)</f>
        <v>0</v>
      </c>
      <c r="H335" s="64" t="n">
        <f aca="false">SUM(H336)</f>
        <v>3000</v>
      </c>
      <c r="I335" s="64" t="n">
        <f aca="false">SUM(I336)</f>
        <v>0</v>
      </c>
      <c r="J335" s="85"/>
      <c r="K335" s="85"/>
      <c r="L335" s="64" t="n">
        <f aca="false">SUM(L336)</f>
        <v>0</v>
      </c>
      <c r="M335" s="64"/>
      <c r="N335" s="39" t="n">
        <f aca="false">+H335/F335*100</f>
        <v>100</v>
      </c>
    </row>
    <row r="336" s="73" customFormat="true" ht="12.75" hidden="true" customHeight="false" outlineLevel="0" collapsed="false">
      <c r="A336" s="68"/>
      <c r="B336" s="69"/>
      <c r="C336" s="68" t="s">
        <v>316</v>
      </c>
      <c r="D336" s="68" t="s">
        <v>313</v>
      </c>
      <c r="E336" s="69" t="s">
        <v>63</v>
      </c>
      <c r="F336" s="71" t="n">
        <v>3000</v>
      </c>
      <c r="G336" s="71"/>
      <c r="H336" s="71" t="n">
        <v>3000</v>
      </c>
      <c r="I336" s="71"/>
      <c r="J336" s="72"/>
      <c r="K336" s="72"/>
      <c r="L336" s="71"/>
      <c r="M336" s="71"/>
      <c r="N336" s="39" t="n">
        <f aca="false">+H336/F336*100</f>
        <v>100</v>
      </c>
    </row>
    <row r="337" s="73" customFormat="true" ht="12.75" hidden="false" customHeight="false" outlineLevel="0" collapsed="false">
      <c r="A337" s="87" t="s">
        <v>319</v>
      </c>
      <c r="B337" s="89" t="s">
        <v>320</v>
      </c>
      <c r="C337" s="87" t="s">
        <v>321</v>
      </c>
      <c r="D337" s="87" t="s">
        <v>68</v>
      </c>
      <c r="E337" s="89" t="s">
        <v>322</v>
      </c>
      <c r="F337" s="91" t="n">
        <f aca="false">SUM(F341)</f>
        <v>90000</v>
      </c>
      <c r="G337" s="91" t="n">
        <f aca="false">SUM(G341)</f>
        <v>0</v>
      </c>
      <c r="H337" s="91" t="n">
        <f aca="false">SUM(H341)</f>
        <v>90000</v>
      </c>
      <c r="I337" s="91" t="n">
        <f aca="false">SUM(I341)</f>
        <v>0</v>
      </c>
      <c r="J337" s="91" t="n">
        <f aca="false">SUM(J341)</f>
        <v>0</v>
      </c>
      <c r="K337" s="91" t="n">
        <f aca="false">SUM(K341)</f>
        <v>0</v>
      </c>
      <c r="L337" s="91" t="n">
        <f aca="false">SUM(L341)</f>
        <v>0</v>
      </c>
      <c r="M337" s="91" t="n">
        <f aca="false">SUM(M341)</f>
        <v>0</v>
      </c>
      <c r="N337" s="39" t="n">
        <f aca="false">+H337/F337*100</f>
        <v>100</v>
      </c>
    </row>
    <row r="338" s="73" customFormat="true" ht="12.75" hidden="false" customHeight="false" outlineLevel="0" collapsed="false">
      <c r="A338" s="92"/>
      <c r="B338" s="94" t="n">
        <v>31</v>
      </c>
      <c r="C338" s="92"/>
      <c r="D338" s="92"/>
      <c r="E338" s="94" t="s">
        <v>323</v>
      </c>
      <c r="F338" s="96" t="n">
        <v>50000</v>
      </c>
      <c r="G338" s="96" t="n">
        <v>50000</v>
      </c>
      <c r="H338" s="96" t="n">
        <v>50000</v>
      </c>
      <c r="I338" s="96"/>
      <c r="J338" s="96"/>
      <c r="K338" s="96"/>
      <c r="L338" s="96"/>
      <c r="M338" s="96"/>
      <c r="N338" s="39" t="n">
        <f aca="false">+H338/F338*100</f>
        <v>100</v>
      </c>
    </row>
    <row r="339" s="73" customFormat="true" ht="12.75" hidden="false" customHeight="false" outlineLevel="0" collapsed="false">
      <c r="A339" s="163"/>
      <c r="B339" s="94" t="n">
        <v>435</v>
      </c>
      <c r="C339" s="92"/>
      <c r="D339" s="92"/>
      <c r="E339" s="94" t="s">
        <v>324</v>
      </c>
      <c r="F339" s="96" t="n">
        <v>0</v>
      </c>
      <c r="G339" s="96" t="n">
        <v>40000</v>
      </c>
      <c r="H339" s="96" t="n">
        <v>0</v>
      </c>
      <c r="I339" s="96"/>
      <c r="J339" s="96"/>
      <c r="K339" s="96"/>
      <c r="L339" s="96"/>
      <c r="M339" s="96"/>
      <c r="N339" s="39" t="e">
        <f aca="false">+H339/F339*100</f>
        <v>#DIV/0!</v>
      </c>
    </row>
    <row r="340" s="73" customFormat="true" ht="12.75" hidden="false" customHeight="false" outlineLevel="0" collapsed="false">
      <c r="A340" s="163"/>
      <c r="B340" s="94" t="n">
        <v>11</v>
      </c>
      <c r="C340" s="92"/>
      <c r="D340" s="92"/>
      <c r="E340" s="94" t="s">
        <v>40</v>
      </c>
      <c r="F340" s="96" t="n">
        <v>40000</v>
      </c>
      <c r="G340" s="96"/>
      <c r="H340" s="96" t="n">
        <v>40000</v>
      </c>
      <c r="I340" s="96"/>
      <c r="J340" s="96"/>
      <c r="K340" s="96"/>
      <c r="L340" s="96"/>
      <c r="M340" s="96"/>
      <c r="N340" s="39" t="n">
        <f aca="false">+H340/F340*100</f>
        <v>100</v>
      </c>
    </row>
    <row r="341" s="73" customFormat="true" ht="12.75" hidden="false" customHeight="false" outlineLevel="0" collapsed="false">
      <c r="A341" s="68"/>
      <c r="B341" s="69"/>
      <c r="C341" s="68" t="s">
        <v>321</v>
      </c>
      <c r="D341" s="60" t="s">
        <v>5</v>
      </c>
      <c r="E341" s="62" t="s">
        <v>41</v>
      </c>
      <c r="F341" s="64" t="n">
        <f aca="false">SUM(F342)</f>
        <v>90000</v>
      </c>
      <c r="G341" s="64" t="n">
        <f aca="false">SUM(G342)</f>
        <v>0</v>
      </c>
      <c r="H341" s="64" t="n">
        <f aca="false">SUM(H342)</f>
        <v>90000</v>
      </c>
      <c r="I341" s="64" t="n">
        <f aca="false">SUM(I342)</f>
        <v>0</v>
      </c>
      <c r="J341" s="64" t="n">
        <f aca="false">SUM(J342)</f>
        <v>0</v>
      </c>
      <c r="K341" s="64" t="n">
        <f aca="false">SUM(K342)</f>
        <v>0</v>
      </c>
      <c r="L341" s="64" t="n">
        <f aca="false">SUM(L342)</f>
        <v>0</v>
      </c>
      <c r="M341" s="64" t="n">
        <f aca="false">SUM(M342)</f>
        <v>0</v>
      </c>
      <c r="N341" s="39" t="n">
        <f aca="false">+H341/F341*100</f>
        <v>100</v>
      </c>
    </row>
    <row r="342" s="73" customFormat="true" ht="12.75" hidden="false" customHeight="false" outlineLevel="0" collapsed="false">
      <c r="A342" s="68"/>
      <c r="B342" s="69"/>
      <c r="C342" s="68" t="s">
        <v>321</v>
      </c>
      <c r="D342" s="60" t="s">
        <v>287</v>
      </c>
      <c r="E342" s="62" t="s">
        <v>42</v>
      </c>
      <c r="F342" s="64" t="n">
        <f aca="false">SUM(F343,F345,F349)</f>
        <v>90000</v>
      </c>
      <c r="G342" s="64" t="n">
        <f aca="false">SUM(G343,G345,G349)</f>
        <v>0</v>
      </c>
      <c r="H342" s="64" t="n">
        <f aca="false">SUM(H343,H345,H349)</f>
        <v>90000</v>
      </c>
      <c r="I342" s="64" t="n">
        <f aca="false">SUM(I343,I345,I349)</f>
        <v>0</v>
      </c>
      <c r="J342" s="64" t="n">
        <f aca="false">SUM(J343,J345,J349)</f>
        <v>0</v>
      </c>
      <c r="K342" s="64" t="n">
        <f aca="false">SUM(K343,K345,K349)</f>
        <v>0</v>
      </c>
      <c r="L342" s="64" t="n">
        <f aca="false">SUM(L343,L345,L349)</f>
        <v>0</v>
      </c>
      <c r="M342" s="64" t="n">
        <f aca="false">SUM(M343,M345,M349)</f>
        <v>0</v>
      </c>
      <c r="N342" s="39" t="n">
        <f aca="false">+H342/F342*100</f>
        <v>100</v>
      </c>
    </row>
    <row r="343" s="73" customFormat="true" ht="12.75" hidden="false" customHeight="false" outlineLevel="0" collapsed="false">
      <c r="A343" s="68"/>
      <c r="B343" s="69"/>
      <c r="C343" s="68" t="s">
        <v>321</v>
      </c>
      <c r="D343" s="60" t="s">
        <v>296</v>
      </c>
      <c r="E343" s="62" t="s">
        <v>83</v>
      </c>
      <c r="F343" s="64" t="n">
        <f aca="false">SUM(F344)</f>
        <v>5000</v>
      </c>
      <c r="G343" s="64" t="n">
        <f aca="false">SUM(G344)</f>
        <v>0</v>
      </c>
      <c r="H343" s="64" t="n">
        <f aca="false">SUM(H344)</f>
        <v>5000</v>
      </c>
      <c r="I343" s="64" t="n">
        <f aca="false">SUM(I344)</f>
        <v>0</v>
      </c>
      <c r="J343" s="64" t="n">
        <f aca="false">SUM(J344)</f>
        <v>0</v>
      </c>
      <c r="K343" s="64" t="n">
        <f aca="false">SUM(K344)</f>
        <v>0</v>
      </c>
      <c r="L343" s="64" t="n">
        <f aca="false">SUM(L344)</f>
        <v>0</v>
      </c>
      <c r="M343" s="64" t="n">
        <f aca="false">SUM(M344)</f>
        <v>0</v>
      </c>
      <c r="N343" s="39" t="n">
        <f aca="false">+H343/F343*100</f>
        <v>100</v>
      </c>
    </row>
    <row r="344" s="73" customFormat="true" ht="12.75" hidden="true" customHeight="false" outlineLevel="0" collapsed="false">
      <c r="A344" s="68"/>
      <c r="B344" s="69"/>
      <c r="C344" s="68" t="s">
        <v>321</v>
      </c>
      <c r="D344" s="68" t="s">
        <v>325</v>
      </c>
      <c r="E344" s="69" t="s">
        <v>326</v>
      </c>
      <c r="F344" s="71" t="n">
        <v>5000</v>
      </c>
      <c r="G344" s="71"/>
      <c r="H344" s="71" t="n">
        <v>5000</v>
      </c>
      <c r="I344" s="71"/>
      <c r="J344" s="72"/>
      <c r="K344" s="72"/>
      <c r="L344" s="71"/>
      <c r="M344" s="71"/>
      <c r="N344" s="39" t="n">
        <f aca="false">+H344/F344*100</f>
        <v>100</v>
      </c>
    </row>
    <row r="345" s="73" customFormat="true" ht="12.75" hidden="false" customHeight="false" outlineLevel="0" collapsed="false">
      <c r="A345" s="68"/>
      <c r="B345" s="69"/>
      <c r="C345" s="68" t="s">
        <v>321</v>
      </c>
      <c r="D345" s="60" t="s">
        <v>288</v>
      </c>
      <c r="E345" s="62" t="s">
        <v>43</v>
      </c>
      <c r="F345" s="64" t="n">
        <f aca="false">SUM(F346,F347,F348)</f>
        <v>60000</v>
      </c>
      <c r="G345" s="64" t="n">
        <f aca="false">SUM(G346,G347,G348)</f>
        <v>0</v>
      </c>
      <c r="H345" s="64" t="n">
        <f aca="false">SUM(H346,H347,H348)</f>
        <v>60000</v>
      </c>
      <c r="I345" s="64" t="n">
        <f aca="false">SUM(I346,I347,I348)</f>
        <v>0</v>
      </c>
      <c r="J345" s="64" t="n">
        <f aca="false">SUM(J346,J347,J348)</f>
        <v>0</v>
      </c>
      <c r="K345" s="64" t="n">
        <f aca="false">SUM(K346,K347,K348)</f>
        <v>0</v>
      </c>
      <c r="L345" s="64" t="n">
        <f aca="false">SUM(L346,L347,L348)</f>
        <v>0</v>
      </c>
      <c r="M345" s="64" t="n">
        <f aca="false">SUM(M346,M347,M348)</f>
        <v>0</v>
      </c>
      <c r="N345" s="39" t="n">
        <f aca="false">+H345/F345*100</f>
        <v>100</v>
      </c>
    </row>
    <row r="346" s="73" customFormat="true" ht="12.75" hidden="true" customHeight="false" outlineLevel="0" collapsed="false">
      <c r="A346" s="68"/>
      <c r="B346" s="69"/>
      <c r="C346" s="68" t="s">
        <v>321</v>
      </c>
      <c r="D346" s="68" t="s">
        <v>327</v>
      </c>
      <c r="E346" s="69" t="s">
        <v>328</v>
      </c>
      <c r="F346" s="71" t="n">
        <v>10000</v>
      </c>
      <c r="G346" s="71"/>
      <c r="H346" s="71" t="n">
        <v>10000</v>
      </c>
      <c r="I346" s="71"/>
      <c r="J346" s="72"/>
      <c r="K346" s="72"/>
      <c r="L346" s="71"/>
      <c r="M346" s="71"/>
      <c r="N346" s="39" t="n">
        <f aca="false">+H346/F346*100</f>
        <v>100</v>
      </c>
    </row>
    <row r="347" s="73" customFormat="true" ht="12.75" hidden="true" customHeight="false" outlineLevel="0" collapsed="false">
      <c r="A347" s="68"/>
      <c r="B347" s="69"/>
      <c r="C347" s="68" t="s">
        <v>321</v>
      </c>
      <c r="D347" s="68" t="s">
        <v>289</v>
      </c>
      <c r="E347" s="69" t="s">
        <v>329</v>
      </c>
      <c r="F347" s="71" t="n">
        <v>10000</v>
      </c>
      <c r="G347" s="71"/>
      <c r="H347" s="71" t="n">
        <v>10000</v>
      </c>
      <c r="I347" s="71"/>
      <c r="J347" s="72"/>
      <c r="K347" s="72"/>
      <c r="L347" s="71"/>
      <c r="M347" s="71"/>
      <c r="N347" s="39" t="n">
        <f aca="false">+H347/F347*100</f>
        <v>100</v>
      </c>
    </row>
    <row r="348" s="73" customFormat="true" ht="12.75" hidden="true" customHeight="false" outlineLevel="0" collapsed="false">
      <c r="A348" s="68"/>
      <c r="B348" s="69"/>
      <c r="C348" s="68" t="s">
        <v>321</v>
      </c>
      <c r="D348" s="68" t="s">
        <v>330</v>
      </c>
      <c r="E348" s="69" t="s">
        <v>331</v>
      </c>
      <c r="F348" s="71" t="n">
        <v>40000</v>
      </c>
      <c r="G348" s="71"/>
      <c r="H348" s="71" t="n">
        <v>40000</v>
      </c>
      <c r="I348" s="71"/>
      <c r="J348" s="72"/>
      <c r="K348" s="72"/>
      <c r="L348" s="71"/>
      <c r="M348" s="71"/>
      <c r="N348" s="39" t="n">
        <f aca="false">+H348/F348*100</f>
        <v>100</v>
      </c>
    </row>
    <row r="349" s="73" customFormat="true" ht="12.75" hidden="false" customHeight="false" outlineLevel="0" collapsed="false">
      <c r="A349" s="68"/>
      <c r="B349" s="69"/>
      <c r="C349" s="68" t="s">
        <v>321</v>
      </c>
      <c r="D349" s="60" t="s">
        <v>306</v>
      </c>
      <c r="E349" s="62" t="s">
        <v>54</v>
      </c>
      <c r="F349" s="64" t="n">
        <f aca="false">SUM(F350)</f>
        <v>25000</v>
      </c>
      <c r="G349" s="64" t="n">
        <f aca="false">SUM(G350)</f>
        <v>0</v>
      </c>
      <c r="H349" s="64" t="n">
        <f aca="false">SUM(H350)</f>
        <v>25000</v>
      </c>
      <c r="I349" s="64" t="n">
        <f aca="false">SUM(I350)</f>
        <v>0</v>
      </c>
      <c r="J349" s="64" t="n">
        <f aca="false">SUM(J350)</f>
        <v>0</v>
      </c>
      <c r="K349" s="64" t="n">
        <f aca="false">SUM(K350)</f>
        <v>0</v>
      </c>
      <c r="L349" s="64" t="n">
        <f aca="false">SUM(L350)</f>
        <v>0</v>
      </c>
      <c r="M349" s="64" t="n">
        <f aca="false">SUM(M350)</f>
        <v>0</v>
      </c>
      <c r="N349" s="39" t="n">
        <f aca="false">+H349/F349*100</f>
        <v>100</v>
      </c>
    </row>
    <row r="350" s="73" customFormat="true" ht="12.75" hidden="true" customHeight="false" outlineLevel="0" collapsed="false">
      <c r="A350" s="68"/>
      <c r="B350" s="69"/>
      <c r="C350" s="68" t="s">
        <v>321</v>
      </c>
      <c r="D350" s="68" t="s">
        <v>332</v>
      </c>
      <c r="E350" s="69" t="s">
        <v>333</v>
      </c>
      <c r="F350" s="71" t="n">
        <v>25000</v>
      </c>
      <c r="G350" s="71"/>
      <c r="H350" s="71" t="n">
        <v>25000</v>
      </c>
      <c r="I350" s="71"/>
      <c r="J350" s="72"/>
      <c r="K350" s="72"/>
      <c r="L350" s="71"/>
      <c r="M350" s="71"/>
      <c r="N350" s="39" t="n">
        <f aca="false">+H350/F350*100</f>
        <v>100</v>
      </c>
    </row>
    <row r="351" customFormat="false" ht="12.75" hidden="false" customHeight="false" outlineLevel="0" collapsed="false">
      <c r="A351" s="40" t="s">
        <v>334</v>
      </c>
      <c r="B351" s="107"/>
      <c r="C351" s="42"/>
      <c r="D351" s="43" t="s">
        <v>335</v>
      </c>
      <c r="E351" s="43"/>
      <c r="F351" s="44" t="n">
        <f aca="false">SUM(F353,F482,F539)</f>
        <v>23132000</v>
      </c>
      <c r="G351" s="44" t="n">
        <f aca="false">SUM(G353,G482,G539)</f>
        <v>-100000</v>
      </c>
      <c r="H351" s="44" t="n">
        <f aca="false">SUM(H353,H482,H539)</f>
        <v>23032000</v>
      </c>
      <c r="I351" s="44" t="n">
        <f aca="false">SUM(I353,I482,I539)</f>
        <v>0</v>
      </c>
      <c r="J351" s="44" t="n">
        <f aca="false">+J353+J482+J539</f>
        <v>5552500</v>
      </c>
      <c r="K351" s="44" t="n">
        <f aca="false">+K353+K482+K539</f>
        <v>4413600</v>
      </c>
      <c r="L351" s="44" t="n">
        <f aca="false">SUM(L353,L482,L539)</f>
        <v>0</v>
      </c>
      <c r="M351" s="44"/>
      <c r="N351" s="39" t="n">
        <f aca="false">+H351/F351*100</f>
        <v>99.5676984264223</v>
      </c>
    </row>
    <row r="352" customFormat="false" ht="12.75" hidden="false" customHeight="false" outlineLevel="0" collapsed="false">
      <c r="A352" s="40" t="s">
        <v>246</v>
      </c>
      <c r="B352" s="107"/>
      <c r="C352" s="42" t="s">
        <v>246</v>
      </c>
      <c r="D352" s="43" t="s">
        <v>336</v>
      </c>
      <c r="E352" s="43"/>
      <c r="F352" s="44"/>
      <c r="G352" s="44"/>
      <c r="H352" s="44"/>
      <c r="I352" s="44"/>
      <c r="J352" s="44"/>
      <c r="K352" s="44"/>
      <c r="L352" s="44"/>
      <c r="M352" s="44"/>
      <c r="N352" s="39" t="e">
        <f aca="false">+H352/F352*100</f>
        <v>#DIV/0!</v>
      </c>
    </row>
    <row r="353" customFormat="false" ht="22.5" hidden="false" customHeight="false" outlineLevel="0" collapsed="false">
      <c r="A353" s="165" t="s">
        <v>337</v>
      </c>
      <c r="B353" s="99"/>
      <c r="C353" s="47"/>
      <c r="D353" s="166" t="s">
        <v>338</v>
      </c>
      <c r="E353" s="167" t="s">
        <v>339</v>
      </c>
      <c r="F353" s="168" t="n">
        <f aca="false">SUM(F354,F374,F408,F423,F430,F452,F465,F471,)</f>
        <v>1220000</v>
      </c>
      <c r="G353" s="168" t="n">
        <f aca="false">SUM(G354,G374,G408,G423,G430,G452,G465,G471,)</f>
        <v>0</v>
      </c>
      <c r="H353" s="168" t="n">
        <f aca="false">SUM(H354,H374,H408,H423,H430,H452,H465,H471,)</f>
        <v>1220000</v>
      </c>
      <c r="I353" s="168" t="n">
        <f aca="false">SUM(I354,I374,I408,I423,I430,I452,I465,I471,)</f>
        <v>0</v>
      </c>
      <c r="J353" s="168" t="n">
        <f aca="false">SUM(J354,J374,J408,J423,J430,J452,J465,J471,)</f>
        <v>5221000</v>
      </c>
      <c r="K353" s="168" t="n">
        <f aca="false">SUM(K354,K374,K408,K423,K430,K452,K465,K471,)</f>
        <v>4140000</v>
      </c>
      <c r="L353" s="168" t="n">
        <f aca="false">SUM(L354,L374,L408,L423,L430,L452,L465,L471,)</f>
        <v>0</v>
      </c>
      <c r="M353" s="168"/>
      <c r="N353" s="39" t="n">
        <f aca="false">+H353/F353*100</f>
        <v>100</v>
      </c>
    </row>
    <row r="354" customFormat="false" ht="12.75" hidden="false" customHeight="false" outlineLevel="0" collapsed="false">
      <c r="A354" s="51" t="s">
        <v>340</v>
      </c>
      <c r="B354" s="101"/>
      <c r="C354" s="102" t="s">
        <v>341</v>
      </c>
      <c r="D354" s="53" t="s">
        <v>68</v>
      </c>
      <c r="E354" s="53" t="s">
        <v>342</v>
      </c>
      <c r="F354" s="54" t="n">
        <f aca="false">SUM(F361,F370)</f>
        <v>895000</v>
      </c>
      <c r="G354" s="54" t="n">
        <f aca="false">SUM(G361,G370)</f>
        <v>0</v>
      </c>
      <c r="H354" s="54" t="n">
        <f aca="false">SUM(H361,H370)</f>
        <v>895000</v>
      </c>
      <c r="I354" s="54" t="n">
        <f aca="false">SUM(I361,I370)</f>
        <v>0</v>
      </c>
      <c r="J354" s="54" t="n">
        <f aca="false">SUM(J361,J370)</f>
        <v>3850000</v>
      </c>
      <c r="K354" s="54" t="n">
        <f aca="false">SUM(K361,K370)</f>
        <v>2970000</v>
      </c>
      <c r="L354" s="54" t="n">
        <f aca="false">SUM(L361,L370)</f>
        <v>0</v>
      </c>
      <c r="M354" s="54"/>
      <c r="N354" s="39" t="n">
        <f aca="false">+H354/F354*100</f>
        <v>100</v>
      </c>
    </row>
    <row r="355" customFormat="false" ht="12.75" hidden="false" customHeight="false" outlineLevel="0" collapsed="false">
      <c r="A355" s="51"/>
      <c r="B355" s="101" t="s">
        <v>343</v>
      </c>
      <c r="C355" s="102"/>
      <c r="D355" s="53"/>
      <c r="E355" s="53" t="s">
        <v>344</v>
      </c>
      <c r="F355" s="54"/>
      <c r="G355" s="54"/>
      <c r="H355" s="54"/>
      <c r="I355" s="54"/>
      <c r="J355" s="54"/>
      <c r="K355" s="54"/>
      <c r="L355" s="54"/>
      <c r="M355" s="54"/>
      <c r="N355" s="39" t="e">
        <f aca="false">+H355/F355*100</f>
        <v>#DIV/0!</v>
      </c>
    </row>
    <row r="356" s="131" customFormat="true" ht="12.75" hidden="false" customHeight="false" outlineLevel="0" collapsed="false">
      <c r="A356" s="55"/>
      <c r="B356" s="103" t="n">
        <v>434</v>
      </c>
      <c r="C356" s="104"/>
      <c r="D356" s="57"/>
      <c r="E356" s="57" t="s">
        <v>345</v>
      </c>
      <c r="F356" s="58" t="n">
        <v>50000</v>
      </c>
      <c r="G356" s="58" t="n">
        <v>10000</v>
      </c>
      <c r="H356" s="58" t="n">
        <v>50000</v>
      </c>
      <c r="I356" s="58"/>
      <c r="J356" s="58"/>
      <c r="K356" s="58"/>
      <c r="L356" s="58"/>
      <c r="M356" s="58"/>
      <c r="N356" s="39" t="n">
        <f aca="false">+H356/F356*100</f>
        <v>100</v>
      </c>
    </row>
    <row r="357" s="131" customFormat="true" ht="12.75" hidden="false" customHeight="false" outlineLevel="0" collapsed="false">
      <c r="A357" s="55"/>
      <c r="B357" s="103" t="n">
        <v>431</v>
      </c>
      <c r="C357" s="104"/>
      <c r="D357" s="57"/>
      <c r="E357" s="57" t="s">
        <v>273</v>
      </c>
      <c r="F357" s="58" t="n">
        <v>220000</v>
      </c>
      <c r="G357" s="58" t="n">
        <v>223500</v>
      </c>
      <c r="H357" s="58" t="n">
        <v>220000</v>
      </c>
      <c r="I357" s="58"/>
      <c r="J357" s="58"/>
      <c r="K357" s="58"/>
      <c r="L357" s="58"/>
      <c r="M357" s="58"/>
      <c r="N357" s="39" t="n">
        <f aca="false">+H357/F357*100</f>
        <v>100</v>
      </c>
    </row>
    <row r="358" s="131" customFormat="true" ht="12.75" hidden="false" customHeight="false" outlineLevel="0" collapsed="false">
      <c r="A358" s="55"/>
      <c r="B358" s="103" t="n">
        <v>435</v>
      </c>
      <c r="C358" s="104"/>
      <c r="D358" s="57"/>
      <c r="E358" s="57" t="s">
        <v>324</v>
      </c>
      <c r="F358" s="58" t="n">
        <v>300000</v>
      </c>
      <c r="G358" s="58" t="n">
        <v>150000</v>
      </c>
      <c r="H358" s="58" t="n">
        <v>300000</v>
      </c>
      <c r="I358" s="58"/>
      <c r="J358" s="58"/>
      <c r="K358" s="58"/>
      <c r="L358" s="58"/>
      <c r="M358" s="58"/>
      <c r="N358" s="39" t="n">
        <f aca="false">+H358/F358*100</f>
        <v>100</v>
      </c>
    </row>
    <row r="359" s="131" customFormat="true" ht="12.75" hidden="false" customHeight="false" outlineLevel="0" collapsed="false">
      <c r="A359" s="55"/>
      <c r="B359" s="103" t="n">
        <v>437</v>
      </c>
      <c r="C359" s="104"/>
      <c r="D359" s="57"/>
      <c r="E359" s="57" t="s">
        <v>346</v>
      </c>
      <c r="F359" s="58" t="n">
        <v>50000</v>
      </c>
      <c r="G359" s="58" t="n">
        <v>20000</v>
      </c>
      <c r="H359" s="58" t="n">
        <v>50000</v>
      </c>
      <c r="I359" s="58"/>
      <c r="J359" s="58"/>
      <c r="K359" s="58"/>
      <c r="L359" s="58"/>
      <c r="M359" s="58"/>
      <c r="N359" s="39" t="n">
        <f aca="false">+H359/F359*100</f>
        <v>100</v>
      </c>
    </row>
    <row r="360" s="131" customFormat="true" ht="12.75" hidden="false" customHeight="false" outlineLevel="0" collapsed="false">
      <c r="A360" s="55"/>
      <c r="B360" s="103" t="n">
        <v>527</v>
      </c>
      <c r="C360" s="104"/>
      <c r="D360" s="57"/>
      <c r="E360" s="57" t="s">
        <v>347</v>
      </c>
      <c r="F360" s="58" t="n">
        <v>275000</v>
      </c>
      <c r="G360" s="58"/>
      <c r="H360" s="58" t="n">
        <v>275000</v>
      </c>
      <c r="I360" s="58"/>
      <c r="J360" s="58"/>
      <c r="K360" s="58"/>
      <c r="L360" s="58"/>
      <c r="M360" s="58"/>
      <c r="N360" s="39" t="n">
        <f aca="false">+H360/F360*100</f>
        <v>100</v>
      </c>
    </row>
    <row r="361" s="66" customFormat="true" ht="12.75" hidden="false" customHeight="false" outlineLevel="0" collapsed="false">
      <c r="A361" s="60"/>
      <c r="B361" s="69"/>
      <c r="C361" s="60" t="s">
        <v>341</v>
      </c>
      <c r="D361" s="62" t="n">
        <v>3</v>
      </c>
      <c r="E361" s="63" t="s">
        <v>41</v>
      </c>
      <c r="F361" s="64" t="n">
        <f aca="false">SUM(F362,)</f>
        <v>895000</v>
      </c>
      <c r="G361" s="64" t="n">
        <f aca="false">SUM(G362,)</f>
        <v>0</v>
      </c>
      <c r="H361" s="64" t="n">
        <f aca="false">SUM(H362,)</f>
        <v>895000</v>
      </c>
      <c r="I361" s="64" t="n">
        <f aca="false">SUM(I362,)</f>
        <v>0</v>
      </c>
      <c r="J361" s="65" t="n">
        <f aca="false">SUM(J362,)</f>
        <v>3850000</v>
      </c>
      <c r="K361" s="65" t="n">
        <f aca="false">SUM(K362,)</f>
        <v>2970000</v>
      </c>
      <c r="L361" s="64" t="n">
        <f aca="false">SUM(L362,)</f>
        <v>0</v>
      </c>
      <c r="M361" s="64"/>
      <c r="N361" s="39" t="n">
        <f aca="false">+H361/F361*100</f>
        <v>100</v>
      </c>
    </row>
    <row r="362" s="66" customFormat="true" ht="12.75" hidden="false" customHeight="false" outlineLevel="0" collapsed="false">
      <c r="A362" s="60"/>
      <c r="B362" s="67"/>
      <c r="C362" s="60" t="s">
        <v>341</v>
      </c>
      <c r="D362" s="62" t="n">
        <v>32</v>
      </c>
      <c r="E362" s="63" t="s">
        <v>42</v>
      </c>
      <c r="F362" s="64" t="n">
        <f aca="false">SUM(F363,F365)</f>
        <v>895000</v>
      </c>
      <c r="G362" s="64" t="n">
        <f aca="false">SUM(G363,G365)</f>
        <v>0</v>
      </c>
      <c r="H362" s="64" t="n">
        <f aca="false">SUM(H363,H365)</f>
        <v>895000</v>
      </c>
      <c r="I362" s="64" t="n">
        <f aca="false">SUM(I363,I365)</f>
        <v>0</v>
      </c>
      <c r="J362" s="105" t="n">
        <v>3850000</v>
      </c>
      <c r="K362" s="105" t="n">
        <v>2970000</v>
      </c>
      <c r="L362" s="64" t="n">
        <f aca="false">SUM(L363,L365)</f>
        <v>0</v>
      </c>
      <c r="M362" s="64"/>
      <c r="N362" s="39" t="n">
        <f aca="false">+H362/F362*100</f>
        <v>100</v>
      </c>
    </row>
    <row r="363" s="66" customFormat="true" ht="12.75" hidden="false" customHeight="false" outlineLevel="0" collapsed="false">
      <c r="A363" s="60"/>
      <c r="B363" s="67"/>
      <c r="C363" s="60" t="s">
        <v>341</v>
      </c>
      <c r="D363" s="62" t="n">
        <v>322</v>
      </c>
      <c r="E363" s="63" t="s">
        <v>83</v>
      </c>
      <c r="F363" s="64" t="n">
        <f aca="false">SUM(F364)</f>
        <v>20000</v>
      </c>
      <c r="G363" s="64" t="n">
        <f aca="false">SUM(G364)</f>
        <v>0</v>
      </c>
      <c r="H363" s="64" t="n">
        <f aca="false">SUM(H364)</f>
        <v>20000</v>
      </c>
      <c r="I363" s="64" t="n">
        <f aca="false">SUM(I364)</f>
        <v>0</v>
      </c>
      <c r="J363" s="64" t="n">
        <f aca="false">SUM(J364)</f>
        <v>0</v>
      </c>
      <c r="K363" s="64" t="n">
        <f aca="false">SUM(K364)</f>
        <v>0</v>
      </c>
      <c r="L363" s="64" t="n">
        <f aca="false">SUM(L364)</f>
        <v>0</v>
      </c>
      <c r="M363" s="64" t="n">
        <f aca="false">SUM(M364)</f>
        <v>0</v>
      </c>
      <c r="N363" s="39" t="n">
        <f aca="false">+H363/F363*100</f>
        <v>100</v>
      </c>
    </row>
    <row r="364" s="73" customFormat="true" ht="12.75" hidden="true" customHeight="false" outlineLevel="0" collapsed="false">
      <c r="A364" s="68"/>
      <c r="B364" s="69"/>
      <c r="C364" s="68" t="s">
        <v>341</v>
      </c>
      <c r="D364" s="69" t="n">
        <v>3224</v>
      </c>
      <c r="E364" s="70" t="s">
        <v>86</v>
      </c>
      <c r="F364" s="71" t="n">
        <v>20000</v>
      </c>
      <c r="G364" s="71"/>
      <c r="H364" s="71" t="n">
        <v>20000</v>
      </c>
      <c r="I364" s="71"/>
      <c r="J364" s="72"/>
      <c r="K364" s="72"/>
      <c r="L364" s="71"/>
      <c r="M364" s="71"/>
      <c r="N364" s="39" t="n">
        <f aca="false">+H364/F364*100</f>
        <v>100</v>
      </c>
    </row>
    <row r="365" s="113" customFormat="true" ht="12.75" hidden="false" customHeight="false" outlineLevel="0" collapsed="false">
      <c r="A365" s="60"/>
      <c r="B365" s="67"/>
      <c r="C365" s="60" t="s">
        <v>341</v>
      </c>
      <c r="D365" s="62" t="n">
        <v>323</v>
      </c>
      <c r="E365" s="63" t="s">
        <v>43</v>
      </c>
      <c r="F365" s="64" t="n">
        <f aca="false">SUM(F366,F369)</f>
        <v>875000</v>
      </c>
      <c r="G365" s="64" t="n">
        <f aca="false">SUM(G366,G369)</f>
        <v>0</v>
      </c>
      <c r="H365" s="64" t="n">
        <f aca="false">SUM(H366,H369)</f>
        <v>875000</v>
      </c>
      <c r="I365" s="64" t="n">
        <f aca="false">SUM(I366,I369)</f>
        <v>0</v>
      </c>
      <c r="J365" s="64" t="n">
        <f aca="false">SUM(J366,J369)</f>
        <v>0</v>
      </c>
      <c r="K365" s="64" t="n">
        <f aca="false">SUM(K366,K369)</f>
        <v>0</v>
      </c>
      <c r="L365" s="64" t="n">
        <f aca="false">SUM(L366,L369)</f>
        <v>0</v>
      </c>
      <c r="M365" s="64" t="n">
        <f aca="false">SUM(M366,M369)</f>
        <v>0</v>
      </c>
      <c r="N365" s="39" t="n">
        <f aca="false">+H365/F365*100</f>
        <v>100</v>
      </c>
    </row>
    <row r="366" s="73" customFormat="true" ht="12.75" hidden="true" customHeight="false" outlineLevel="0" collapsed="false">
      <c r="A366" s="68"/>
      <c r="B366" s="69"/>
      <c r="C366" s="68" t="s">
        <v>341</v>
      </c>
      <c r="D366" s="69" t="n">
        <v>3232</v>
      </c>
      <c r="E366" s="70" t="s">
        <v>188</v>
      </c>
      <c r="F366" s="71" t="n">
        <v>870000</v>
      </c>
      <c r="G366" s="71"/>
      <c r="H366" s="71" t="n">
        <v>870000</v>
      </c>
      <c r="I366" s="71"/>
      <c r="J366" s="72"/>
      <c r="K366" s="72"/>
      <c r="L366" s="71"/>
      <c r="M366" s="71"/>
      <c r="N366" s="39" t="n">
        <f aca="false">+H366/F366*100</f>
        <v>100</v>
      </c>
    </row>
    <row r="367" s="73" customFormat="true" ht="12.75" hidden="true" customHeight="false" outlineLevel="0" collapsed="false">
      <c r="A367" s="68"/>
      <c r="B367" s="69"/>
      <c r="C367" s="78"/>
      <c r="D367" s="74" t="n">
        <v>323212</v>
      </c>
      <c r="E367" s="75" t="s">
        <v>348</v>
      </c>
      <c r="F367" s="76" t="n">
        <v>800000</v>
      </c>
      <c r="G367" s="76"/>
      <c r="H367" s="76" t="n">
        <v>800000</v>
      </c>
      <c r="I367" s="76"/>
      <c r="J367" s="77"/>
      <c r="K367" s="77"/>
      <c r="L367" s="76"/>
      <c r="M367" s="76"/>
      <c r="N367" s="39" t="n">
        <f aca="false">+H367/F367*100</f>
        <v>100</v>
      </c>
    </row>
    <row r="368" s="73" customFormat="true" ht="12.75" hidden="true" customHeight="false" outlineLevel="0" collapsed="false">
      <c r="A368" s="68"/>
      <c r="B368" s="69"/>
      <c r="C368" s="78"/>
      <c r="D368" s="74" t="n">
        <v>3232120</v>
      </c>
      <c r="E368" s="75" t="s">
        <v>349</v>
      </c>
      <c r="F368" s="76" t="n">
        <v>70000</v>
      </c>
      <c r="G368" s="76"/>
      <c r="H368" s="76" t="n">
        <v>70000</v>
      </c>
      <c r="I368" s="76"/>
      <c r="J368" s="77"/>
      <c r="K368" s="77"/>
      <c r="L368" s="76"/>
      <c r="M368" s="76"/>
      <c r="N368" s="39" t="n">
        <f aca="false">+H368/F368*100</f>
        <v>100</v>
      </c>
    </row>
    <row r="369" s="73" customFormat="true" ht="22.5" hidden="true" customHeight="false" outlineLevel="0" collapsed="false">
      <c r="A369" s="68"/>
      <c r="B369" s="69"/>
      <c r="C369" s="68" t="s">
        <v>341</v>
      </c>
      <c r="D369" s="69" t="n">
        <v>3236</v>
      </c>
      <c r="E369" s="70" t="s">
        <v>350</v>
      </c>
      <c r="F369" s="71" t="n">
        <v>5000</v>
      </c>
      <c r="G369" s="71"/>
      <c r="H369" s="71" t="n">
        <v>5000</v>
      </c>
      <c r="I369" s="71"/>
      <c r="J369" s="72"/>
      <c r="K369" s="72"/>
      <c r="L369" s="71"/>
      <c r="M369" s="71"/>
      <c r="N369" s="39" t="n">
        <f aca="false">+H369/F369*100</f>
        <v>100</v>
      </c>
    </row>
    <row r="370" s="113" customFormat="true" ht="12.75" hidden="false" customHeight="false" outlineLevel="0" collapsed="false">
      <c r="A370" s="60"/>
      <c r="B370" s="69"/>
      <c r="C370" s="60" t="s">
        <v>341</v>
      </c>
      <c r="D370" s="62" t="n">
        <v>4</v>
      </c>
      <c r="E370" s="63" t="s">
        <v>205</v>
      </c>
      <c r="F370" s="64" t="n">
        <f aca="false">SUM(F371,)</f>
        <v>0</v>
      </c>
      <c r="G370" s="64" t="n">
        <f aca="false">SUM(G371,)</f>
        <v>0</v>
      </c>
      <c r="H370" s="64" t="n">
        <f aca="false">SUM(H371,)</f>
        <v>0</v>
      </c>
      <c r="I370" s="64" t="n">
        <f aca="false">SUM(I371,)</f>
        <v>0</v>
      </c>
      <c r="J370" s="65" t="n">
        <f aca="false">SUM(J371,)</f>
        <v>0</v>
      </c>
      <c r="K370" s="65" t="n">
        <f aca="false">SUM(K371,)</f>
        <v>0</v>
      </c>
      <c r="L370" s="64" t="n">
        <f aca="false">SUM(L371,)</f>
        <v>0</v>
      </c>
      <c r="M370" s="64"/>
      <c r="N370" s="39" t="e">
        <f aca="false">+H370/F370*100</f>
        <v>#DIV/0!</v>
      </c>
    </row>
    <row r="371" s="113" customFormat="true" ht="12.75" hidden="false" customHeight="false" outlineLevel="0" collapsed="false">
      <c r="A371" s="60"/>
      <c r="B371" s="69"/>
      <c r="C371" s="60" t="s">
        <v>341</v>
      </c>
      <c r="D371" s="62" t="n">
        <v>42</v>
      </c>
      <c r="E371" s="63" t="s">
        <v>351</v>
      </c>
      <c r="F371" s="64" t="n">
        <f aca="false">SUM(F372)</f>
        <v>0</v>
      </c>
      <c r="G371" s="64" t="n">
        <f aca="false">SUM(G372)</f>
        <v>0</v>
      </c>
      <c r="H371" s="64" t="n">
        <f aca="false">SUM(H372)</f>
        <v>0</v>
      </c>
      <c r="I371" s="64" t="n">
        <f aca="false">SUM(I372)</f>
        <v>0</v>
      </c>
      <c r="J371" s="65" t="n">
        <f aca="false">SUM(J372)</f>
        <v>0</v>
      </c>
      <c r="K371" s="65" t="n">
        <f aca="false">SUM(K372)</f>
        <v>0</v>
      </c>
      <c r="L371" s="64" t="n">
        <f aca="false">SUM(L372)</f>
        <v>0</v>
      </c>
      <c r="M371" s="64"/>
      <c r="N371" s="39" t="e">
        <f aca="false">+H371/F371*100</f>
        <v>#DIV/0!</v>
      </c>
    </row>
    <row r="372" s="113" customFormat="true" ht="12.75" hidden="false" customHeight="false" outlineLevel="0" collapsed="false">
      <c r="A372" s="60"/>
      <c r="B372" s="67"/>
      <c r="C372" s="60" t="s">
        <v>341</v>
      </c>
      <c r="D372" s="62" t="n">
        <v>421</v>
      </c>
      <c r="E372" s="63" t="s">
        <v>352</v>
      </c>
      <c r="F372" s="64" t="n">
        <f aca="false">SUM(F373)</f>
        <v>0</v>
      </c>
      <c r="G372" s="64" t="n">
        <f aca="false">SUM(G373)</f>
        <v>0</v>
      </c>
      <c r="H372" s="64" t="n">
        <f aca="false">SUM(H373)</f>
        <v>0</v>
      </c>
      <c r="I372" s="64" t="n">
        <f aca="false">SUM(I373)</f>
        <v>0</v>
      </c>
      <c r="J372" s="64" t="n">
        <f aca="false">SUM(J373)</f>
        <v>0</v>
      </c>
      <c r="K372" s="64" t="n">
        <f aca="false">SUM(K373)</f>
        <v>0</v>
      </c>
      <c r="L372" s="64" t="n">
        <f aca="false">SUM(L373)</f>
        <v>0</v>
      </c>
      <c r="M372" s="64" t="n">
        <f aca="false">SUM(M373)</f>
        <v>0</v>
      </c>
      <c r="N372" s="39" t="e">
        <f aca="false">+H372/F372*100</f>
        <v>#DIV/0!</v>
      </c>
    </row>
    <row r="373" s="73" customFormat="true" ht="12.75" hidden="true" customHeight="false" outlineLevel="0" collapsed="false">
      <c r="A373" s="68"/>
      <c r="B373" s="69"/>
      <c r="C373" s="68" t="s">
        <v>341</v>
      </c>
      <c r="D373" s="69" t="n">
        <v>4213</v>
      </c>
      <c r="E373" s="70" t="s">
        <v>353</v>
      </c>
      <c r="F373" s="71" t="n">
        <v>0</v>
      </c>
      <c r="G373" s="71" t="n">
        <v>0</v>
      </c>
      <c r="H373" s="71" t="n">
        <v>0</v>
      </c>
      <c r="I373" s="71" t="n">
        <v>0</v>
      </c>
      <c r="J373" s="72"/>
      <c r="K373" s="72"/>
      <c r="L373" s="71" t="n">
        <v>0</v>
      </c>
      <c r="M373" s="71"/>
      <c r="N373" s="39" t="e">
        <f aca="false">+H373/F373*100</f>
        <v>#DIV/0!</v>
      </c>
    </row>
    <row r="374" customFormat="false" ht="22.5" hidden="false" customHeight="false" outlineLevel="0" collapsed="false">
      <c r="A374" s="169" t="s">
        <v>354</v>
      </c>
      <c r="B374" s="170" t="s">
        <v>355</v>
      </c>
      <c r="C374" s="171" t="s">
        <v>356</v>
      </c>
      <c r="D374" s="172" t="s">
        <v>68</v>
      </c>
      <c r="E374" s="90" t="s">
        <v>357</v>
      </c>
      <c r="F374" s="173" t="n">
        <f aca="false">SUM(F378,F404)</f>
        <v>111000</v>
      </c>
      <c r="G374" s="173" t="n">
        <f aca="false">SUM(G378,G404)</f>
        <v>0</v>
      </c>
      <c r="H374" s="173" t="n">
        <f aca="false">SUM(H378,H404)</f>
        <v>111000</v>
      </c>
      <c r="I374" s="173" t="n">
        <f aca="false">SUM(I378,I404)</f>
        <v>0</v>
      </c>
      <c r="J374" s="173" t="n">
        <f aca="false">SUM(J378,J404)</f>
        <v>0</v>
      </c>
      <c r="K374" s="173" t="n">
        <f aca="false">SUM(K378,K404)</f>
        <v>0</v>
      </c>
      <c r="L374" s="173" t="n">
        <f aca="false">SUM(L378,L404)</f>
        <v>0</v>
      </c>
      <c r="M374" s="173"/>
      <c r="N374" s="39" t="n">
        <f aca="false">+H374/F374*100</f>
        <v>100</v>
      </c>
    </row>
    <row r="375" s="131" customFormat="true" ht="12.75" hidden="false" customHeight="false" outlineLevel="0" collapsed="false">
      <c r="A375" s="174"/>
      <c r="B375" s="175" t="n">
        <v>11</v>
      </c>
      <c r="C375" s="176"/>
      <c r="D375" s="177"/>
      <c r="E375" s="95" t="s">
        <v>40</v>
      </c>
      <c r="F375" s="178" t="n">
        <v>91000</v>
      </c>
      <c r="G375" s="178" t="n">
        <v>119000</v>
      </c>
      <c r="H375" s="178" t="n">
        <v>91000</v>
      </c>
      <c r="I375" s="178"/>
      <c r="J375" s="178"/>
      <c r="K375" s="178"/>
      <c r="L375" s="178"/>
      <c r="M375" s="178"/>
      <c r="N375" s="39" t="n">
        <f aca="false">+H375/F375*100</f>
        <v>100</v>
      </c>
    </row>
    <row r="376" s="131" customFormat="true" ht="12.75" hidden="false" customHeight="false" outlineLevel="0" collapsed="false">
      <c r="A376" s="174"/>
      <c r="B376" s="175" t="n">
        <v>435</v>
      </c>
      <c r="C376" s="176"/>
      <c r="D376" s="177"/>
      <c r="E376" s="95" t="s">
        <v>358</v>
      </c>
      <c r="F376" s="178" t="n">
        <v>0</v>
      </c>
      <c r="G376" s="178" t="n">
        <v>16000</v>
      </c>
      <c r="H376" s="178" t="n">
        <v>0</v>
      </c>
      <c r="I376" s="178"/>
      <c r="J376" s="178"/>
      <c r="K376" s="178"/>
      <c r="L376" s="178"/>
      <c r="M376" s="178"/>
      <c r="N376" s="39" t="e">
        <f aca="false">+H376/F376*100</f>
        <v>#DIV/0!</v>
      </c>
    </row>
    <row r="377" s="131" customFormat="true" ht="12.75" hidden="false" customHeight="false" outlineLevel="0" collapsed="false">
      <c r="A377" s="174"/>
      <c r="B377" s="175" t="n">
        <v>528</v>
      </c>
      <c r="C377" s="176"/>
      <c r="D377" s="177"/>
      <c r="E377" s="95" t="s">
        <v>120</v>
      </c>
      <c r="F377" s="178"/>
      <c r="G377" s="178" t="n">
        <v>337500</v>
      </c>
      <c r="H377" s="178"/>
      <c r="I377" s="178"/>
      <c r="J377" s="178"/>
      <c r="K377" s="178"/>
      <c r="L377" s="178"/>
      <c r="M377" s="178"/>
      <c r="N377" s="39" t="e">
        <f aca="false">+H377/F377*100</f>
        <v>#DIV/0!</v>
      </c>
    </row>
    <row r="378" s="66" customFormat="true" ht="12.75" hidden="false" customHeight="false" outlineLevel="0" collapsed="false">
      <c r="A378" s="60"/>
      <c r="B378" s="69"/>
      <c r="C378" s="60" t="s">
        <v>356</v>
      </c>
      <c r="D378" s="62" t="n">
        <v>3</v>
      </c>
      <c r="E378" s="63" t="s">
        <v>41</v>
      </c>
      <c r="F378" s="64" t="n">
        <f aca="false">SUM(F385,F379,)</f>
        <v>111000</v>
      </c>
      <c r="G378" s="64" t="n">
        <f aca="false">SUM(G385,G379,)</f>
        <v>0</v>
      </c>
      <c r="H378" s="64" t="n">
        <f aca="false">SUM(H385,H379,)</f>
        <v>111000</v>
      </c>
      <c r="I378" s="64" t="n">
        <f aca="false">SUM(I385,I379,)</f>
        <v>0</v>
      </c>
      <c r="J378" s="65" t="n">
        <f aca="false">SUM(J385,J379)</f>
        <v>0</v>
      </c>
      <c r="K378" s="65" t="n">
        <f aca="false">SUM(K385,K379)</f>
        <v>0</v>
      </c>
      <c r="L378" s="64" t="n">
        <f aca="false">SUM(L385,L379,)</f>
        <v>0</v>
      </c>
      <c r="M378" s="64"/>
      <c r="N378" s="39" t="n">
        <f aca="false">+H378/F378*100</f>
        <v>100</v>
      </c>
    </row>
    <row r="379" s="66" customFormat="true" ht="12.75" hidden="false" customHeight="false" outlineLevel="0" collapsed="false">
      <c r="A379" s="60"/>
      <c r="B379" s="67"/>
      <c r="C379" s="60" t="s">
        <v>356</v>
      </c>
      <c r="D379" s="62" t="n">
        <v>31</v>
      </c>
      <c r="E379" s="63" t="s">
        <v>70</v>
      </c>
      <c r="F379" s="64" t="n">
        <f aca="false">SUM(F380,F382)</f>
        <v>0</v>
      </c>
      <c r="G379" s="64" t="n">
        <f aca="false">SUM(G380,G382)</f>
        <v>0</v>
      </c>
      <c r="H379" s="64" t="n">
        <f aca="false">SUM(H380,H382)</f>
        <v>0</v>
      </c>
      <c r="I379" s="64" t="n">
        <f aca="false">SUM(I380,I382)</f>
        <v>0</v>
      </c>
      <c r="J379" s="65" t="n">
        <f aca="false">SUM(J380,J382)</f>
        <v>0</v>
      </c>
      <c r="K379" s="65" t="n">
        <f aca="false">SUM(K380,K382)</f>
        <v>0</v>
      </c>
      <c r="L379" s="64" t="n">
        <f aca="false">SUM(L380,L382)</f>
        <v>0</v>
      </c>
      <c r="M379" s="64"/>
      <c r="N379" s="39" t="e">
        <f aca="false">+H379/F379*100</f>
        <v>#DIV/0!</v>
      </c>
    </row>
    <row r="380" s="66" customFormat="true" ht="12.75" hidden="false" customHeight="false" outlineLevel="0" collapsed="false">
      <c r="A380" s="60"/>
      <c r="B380" s="67"/>
      <c r="C380" s="60" t="s">
        <v>356</v>
      </c>
      <c r="D380" s="62" t="n">
        <v>311</v>
      </c>
      <c r="E380" s="63" t="s">
        <v>71</v>
      </c>
      <c r="F380" s="64" t="n">
        <f aca="false">SUM(F381)</f>
        <v>0</v>
      </c>
      <c r="G380" s="64" t="n">
        <f aca="false">SUM(G381)</f>
        <v>0</v>
      </c>
      <c r="H380" s="64" t="n">
        <f aca="false">SUM(H381)</f>
        <v>0</v>
      </c>
      <c r="I380" s="64" t="n">
        <f aca="false">SUM(I381)</f>
        <v>0</v>
      </c>
      <c r="J380" s="64" t="n">
        <f aca="false">SUM(J381)</f>
        <v>0</v>
      </c>
      <c r="K380" s="64" t="n">
        <f aca="false">SUM(K381)</f>
        <v>0</v>
      </c>
      <c r="L380" s="64" t="n">
        <f aca="false">SUM(L381)</f>
        <v>0</v>
      </c>
      <c r="M380" s="64" t="n">
        <f aca="false">SUM(M381)</f>
        <v>0</v>
      </c>
      <c r="N380" s="39" t="e">
        <f aca="false">+H380/F380*100</f>
        <v>#DIV/0!</v>
      </c>
    </row>
    <row r="381" s="73" customFormat="true" ht="12.75" hidden="true" customHeight="false" outlineLevel="0" collapsed="false">
      <c r="A381" s="79"/>
      <c r="B381" s="80"/>
      <c r="C381" s="68" t="s">
        <v>356</v>
      </c>
      <c r="D381" s="69" t="n">
        <v>3111</v>
      </c>
      <c r="E381" s="70" t="s">
        <v>267</v>
      </c>
      <c r="F381" s="71" t="n">
        <v>0</v>
      </c>
      <c r="G381" s="71"/>
      <c r="H381" s="71" t="n">
        <v>0</v>
      </c>
      <c r="I381" s="71"/>
      <c r="J381" s="72"/>
      <c r="K381" s="72"/>
      <c r="L381" s="71"/>
      <c r="M381" s="71"/>
      <c r="N381" s="39" t="e">
        <f aca="false">+H381/F381*100</f>
        <v>#DIV/0!</v>
      </c>
    </row>
    <row r="382" s="66" customFormat="true" ht="12.75" hidden="false" customHeight="false" outlineLevel="0" collapsed="false">
      <c r="A382" s="60"/>
      <c r="B382" s="67"/>
      <c r="C382" s="60" t="s">
        <v>356</v>
      </c>
      <c r="D382" s="62" t="n">
        <v>313</v>
      </c>
      <c r="E382" s="63" t="s">
        <v>76</v>
      </c>
      <c r="F382" s="64" t="n">
        <f aca="false">SUM(F383:F384)</f>
        <v>0</v>
      </c>
      <c r="G382" s="64" t="n">
        <f aca="false">SUM(G383:G384)</f>
        <v>0</v>
      </c>
      <c r="H382" s="64" t="n">
        <f aca="false">SUM(H383:H384)</f>
        <v>0</v>
      </c>
      <c r="I382" s="64" t="n">
        <f aca="false">SUM(I383:I384)</f>
        <v>0</v>
      </c>
      <c r="J382" s="64" t="n">
        <f aca="false">SUM(J383:J384)</f>
        <v>0</v>
      </c>
      <c r="K382" s="64" t="n">
        <f aca="false">SUM(K383:K384)</f>
        <v>0</v>
      </c>
      <c r="L382" s="64" t="n">
        <f aca="false">SUM(L383:L384)</f>
        <v>0</v>
      </c>
      <c r="M382" s="64" t="n">
        <f aca="false">SUM(M383:M384)</f>
        <v>0</v>
      </c>
      <c r="N382" s="39" t="e">
        <f aca="false">+H382/F382*100</f>
        <v>#DIV/0!</v>
      </c>
    </row>
    <row r="383" s="73" customFormat="true" ht="12.75" hidden="true" customHeight="false" outlineLevel="0" collapsed="false">
      <c r="A383" s="79"/>
      <c r="B383" s="80"/>
      <c r="C383" s="68" t="s">
        <v>356</v>
      </c>
      <c r="D383" s="69" t="n">
        <v>3132</v>
      </c>
      <c r="E383" s="70" t="s">
        <v>77</v>
      </c>
      <c r="F383" s="71" t="n">
        <v>0</v>
      </c>
      <c r="G383" s="71"/>
      <c r="H383" s="71" t="n">
        <v>0</v>
      </c>
      <c r="I383" s="71"/>
      <c r="J383" s="106"/>
      <c r="K383" s="106"/>
      <c r="L383" s="98"/>
      <c r="M383" s="98"/>
      <c r="N383" s="39" t="e">
        <f aca="false">+H383/F383*100</f>
        <v>#DIV/0!</v>
      </c>
    </row>
    <row r="384" s="73" customFormat="true" ht="12.75" hidden="true" customHeight="false" outlineLevel="0" collapsed="false">
      <c r="A384" s="79"/>
      <c r="B384" s="80"/>
      <c r="C384" s="68" t="s">
        <v>356</v>
      </c>
      <c r="D384" s="69" t="n">
        <v>3133</v>
      </c>
      <c r="E384" s="70" t="s">
        <v>78</v>
      </c>
      <c r="F384" s="71" t="n">
        <v>0</v>
      </c>
      <c r="G384" s="71"/>
      <c r="H384" s="71" t="n">
        <v>0</v>
      </c>
      <c r="I384" s="71"/>
      <c r="J384" s="106"/>
      <c r="K384" s="106"/>
      <c r="L384" s="98"/>
      <c r="M384" s="98"/>
      <c r="N384" s="39" t="e">
        <f aca="false">+H384/F384*100</f>
        <v>#DIV/0!</v>
      </c>
    </row>
    <row r="385" s="66" customFormat="true" ht="12.75" hidden="false" customHeight="false" outlineLevel="0" collapsed="false">
      <c r="A385" s="60"/>
      <c r="B385" s="67"/>
      <c r="C385" s="60" t="s">
        <v>356</v>
      </c>
      <c r="D385" s="62" t="n">
        <v>32</v>
      </c>
      <c r="E385" s="63" t="s">
        <v>42</v>
      </c>
      <c r="F385" s="64" t="n">
        <f aca="false">SUM(F386,F388,F394,F402)</f>
        <v>111000</v>
      </c>
      <c r="G385" s="64" t="n">
        <f aca="false">SUM(G386,G388,G394,G402)</f>
        <v>0</v>
      </c>
      <c r="H385" s="64" t="n">
        <f aca="false">SUM(H386,H388,H394,H402)</f>
        <v>111000</v>
      </c>
      <c r="I385" s="64" t="n">
        <f aca="false">SUM(I386,I388,I394,I402)</f>
        <v>0</v>
      </c>
      <c r="J385" s="64" t="n">
        <f aca="false">SUM(J386,J388,J394,J402)</f>
        <v>0</v>
      </c>
      <c r="K385" s="64" t="n">
        <f aca="false">SUM(K386,K388,K394,K402)</f>
        <v>0</v>
      </c>
      <c r="L385" s="64" t="n">
        <f aca="false">SUM(L386,L388,L394,L402)</f>
        <v>0</v>
      </c>
      <c r="M385" s="64" t="n">
        <f aca="false">SUM(M386,M388,M394,M402)</f>
        <v>0</v>
      </c>
      <c r="N385" s="39" t="n">
        <f aca="false">+H385/F385*100</f>
        <v>100</v>
      </c>
    </row>
    <row r="386" s="66" customFormat="true" ht="12.75" hidden="false" customHeight="false" outlineLevel="0" collapsed="false">
      <c r="A386" s="60"/>
      <c r="B386" s="67"/>
      <c r="C386" s="60" t="s">
        <v>356</v>
      </c>
      <c r="D386" s="62" t="n">
        <v>321</v>
      </c>
      <c r="E386" s="63" t="s">
        <v>79</v>
      </c>
      <c r="F386" s="64" t="n">
        <f aca="false">SUM(F387)</f>
        <v>0</v>
      </c>
      <c r="G386" s="64" t="n">
        <f aca="false">SUM(G387)</f>
        <v>0</v>
      </c>
      <c r="H386" s="64" t="n">
        <f aca="false">SUM(H387)</f>
        <v>0</v>
      </c>
      <c r="I386" s="64" t="n">
        <f aca="false">SUM(I387)</f>
        <v>0</v>
      </c>
      <c r="J386" s="64" t="n">
        <f aca="false">SUM(J387)</f>
        <v>0</v>
      </c>
      <c r="K386" s="64" t="n">
        <f aca="false">SUM(K387)</f>
        <v>0</v>
      </c>
      <c r="L386" s="64" t="n">
        <f aca="false">SUM(L387)</f>
        <v>0</v>
      </c>
      <c r="M386" s="64" t="n">
        <f aca="false">SUM(M387)</f>
        <v>0</v>
      </c>
      <c r="N386" s="39" t="e">
        <f aca="false">+H386/F386*100</f>
        <v>#DIV/0!</v>
      </c>
    </row>
    <row r="387" s="81" customFormat="true" ht="12.75" hidden="true" customHeight="false" outlineLevel="0" collapsed="false">
      <c r="A387" s="79"/>
      <c r="B387" s="80"/>
      <c r="C387" s="68" t="s">
        <v>356</v>
      </c>
      <c r="D387" s="69" t="n">
        <v>3212</v>
      </c>
      <c r="E387" s="70" t="s">
        <v>269</v>
      </c>
      <c r="F387" s="71" t="n">
        <v>0</v>
      </c>
      <c r="G387" s="71"/>
      <c r="H387" s="71" t="n">
        <v>0</v>
      </c>
      <c r="I387" s="71"/>
      <c r="J387" s="72"/>
      <c r="K387" s="72"/>
      <c r="L387" s="71"/>
      <c r="M387" s="71"/>
      <c r="N387" s="39" t="e">
        <f aca="false">+H387/F387*100</f>
        <v>#DIV/0!</v>
      </c>
    </row>
    <row r="388" s="66" customFormat="true" ht="12.75" hidden="false" customHeight="false" outlineLevel="0" collapsed="false">
      <c r="A388" s="60"/>
      <c r="B388" s="67"/>
      <c r="C388" s="60" t="s">
        <v>356</v>
      </c>
      <c r="D388" s="62" t="n">
        <v>322</v>
      </c>
      <c r="E388" s="63" t="s">
        <v>83</v>
      </c>
      <c r="F388" s="64" t="n">
        <f aca="false">SUM(F389,F392,F393)</f>
        <v>47000</v>
      </c>
      <c r="G388" s="64" t="n">
        <f aca="false">SUM(G389:G393)</f>
        <v>0</v>
      </c>
      <c r="H388" s="64" t="n">
        <f aca="false">SUM(H389,H392,H393)</f>
        <v>47000</v>
      </c>
      <c r="I388" s="64" t="n">
        <f aca="false">SUM(I389:I393)</f>
        <v>0</v>
      </c>
      <c r="J388" s="64" t="n">
        <f aca="false">SUM(J389:J393)</f>
        <v>0</v>
      </c>
      <c r="K388" s="64" t="n">
        <f aca="false">SUM(K389:K393)</f>
        <v>0</v>
      </c>
      <c r="L388" s="64" t="n">
        <f aca="false">SUM(L389:L393)</f>
        <v>0</v>
      </c>
      <c r="M388" s="64" t="n">
        <f aca="false">SUM(M389:M393)</f>
        <v>0</v>
      </c>
      <c r="N388" s="39" t="n">
        <f aca="false">+H388/F388*100</f>
        <v>100</v>
      </c>
    </row>
    <row r="389" s="73" customFormat="true" ht="12.75" hidden="true" customHeight="false" outlineLevel="0" collapsed="false">
      <c r="A389" s="68"/>
      <c r="B389" s="69"/>
      <c r="C389" s="68" t="s">
        <v>356</v>
      </c>
      <c r="D389" s="69" t="n">
        <v>3223</v>
      </c>
      <c r="E389" s="70" t="s">
        <v>84</v>
      </c>
      <c r="F389" s="71" t="n">
        <v>27000</v>
      </c>
      <c r="G389" s="71"/>
      <c r="H389" s="71" t="n">
        <v>27000</v>
      </c>
      <c r="I389" s="71"/>
      <c r="J389" s="72"/>
      <c r="K389" s="72"/>
      <c r="L389" s="71"/>
      <c r="M389" s="71"/>
      <c r="N389" s="39" t="n">
        <f aca="false">+H389/F389*100</f>
        <v>100</v>
      </c>
    </row>
    <row r="390" s="73" customFormat="true" ht="12.75" hidden="true" customHeight="false" outlineLevel="0" collapsed="false">
      <c r="A390" s="68"/>
      <c r="B390" s="69"/>
      <c r="C390" s="78"/>
      <c r="D390" s="74" t="n">
        <v>322341</v>
      </c>
      <c r="E390" s="75" t="s">
        <v>359</v>
      </c>
      <c r="F390" s="76" t="n">
        <v>14500</v>
      </c>
      <c r="G390" s="76"/>
      <c r="H390" s="76" t="n">
        <v>14500</v>
      </c>
      <c r="I390" s="76"/>
      <c r="J390" s="77"/>
      <c r="K390" s="77"/>
      <c r="L390" s="76"/>
      <c r="M390" s="76"/>
      <c r="N390" s="39" t="n">
        <f aca="false">+H390/F390*100</f>
        <v>100</v>
      </c>
    </row>
    <row r="391" s="73" customFormat="true" ht="12.75" hidden="true" customHeight="false" outlineLevel="0" collapsed="false">
      <c r="A391" s="68"/>
      <c r="B391" s="69"/>
      <c r="C391" s="78"/>
      <c r="D391" s="74" t="n">
        <v>322342</v>
      </c>
      <c r="E391" s="75" t="s">
        <v>360</v>
      </c>
      <c r="F391" s="76" t="n">
        <v>12500</v>
      </c>
      <c r="G391" s="76"/>
      <c r="H391" s="76" t="n">
        <v>12500</v>
      </c>
      <c r="I391" s="76"/>
      <c r="J391" s="77"/>
      <c r="K391" s="77"/>
      <c r="L391" s="76"/>
      <c r="M391" s="76"/>
      <c r="N391" s="39" t="n">
        <f aca="false">+H391/F391*100</f>
        <v>100</v>
      </c>
    </row>
    <row r="392" s="73" customFormat="true" ht="12.75" hidden="true" customHeight="false" outlineLevel="0" collapsed="false">
      <c r="A392" s="68"/>
      <c r="B392" s="69"/>
      <c r="C392" s="68" t="s">
        <v>356</v>
      </c>
      <c r="D392" s="69" t="n">
        <v>3224</v>
      </c>
      <c r="E392" s="70" t="s">
        <v>361</v>
      </c>
      <c r="F392" s="71" t="n">
        <v>15000</v>
      </c>
      <c r="G392" s="71"/>
      <c r="H392" s="71" t="n">
        <v>15000</v>
      </c>
      <c r="I392" s="71"/>
      <c r="J392" s="72"/>
      <c r="K392" s="72"/>
      <c r="L392" s="71"/>
      <c r="M392" s="71"/>
      <c r="N392" s="39" t="n">
        <f aca="false">+H392/F392*100</f>
        <v>100</v>
      </c>
    </row>
    <row r="393" s="73" customFormat="true" ht="12.75" hidden="true" customHeight="false" outlineLevel="0" collapsed="false">
      <c r="A393" s="68"/>
      <c r="B393" s="69"/>
      <c r="C393" s="68" t="s">
        <v>356</v>
      </c>
      <c r="D393" s="69" t="n">
        <v>3225</v>
      </c>
      <c r="E393" s="70" t="s">
        <v>362</v>
      </c>
      <c r="F393" s="71" t="n">
        <v>5000</v>
      </c>
      <c r="G393" s="71"/>
      <c r="H393" s="71" t="n">
        <v>5000</v>
      </c>
      <c r="I393" s="71"/>
      <c r="J393" s="72"/>
      <c r="K393" s="72"/>
      <c r="L393" s="71"/>
      <c r="M393" s="71"/>
      <c r="N393" s="39" t="n">
        <f aca="false">+H393/F393*100</f>
        <v>100</v>
      </c>
    </row>
    <row r="394" s="66" customFormat="true" ht="12.75" hidden="false" customHeight="false" outlineLevel="0" collapsed="false">
      <c r="A394" s="60"/>
      <c r="B394" s="67"/>
      <c r="C394" s="60" t="s">
        <v>356</v>
      </c>
      <c r="D394" s="62" t="n">
        <v>323</v>
      </c>
      <c r="E394" s="63" t="s">
        <v>43</v>
      </c>
      <c r="F394" s="64" t="n">
        <f aca="false">SUM(F395,F401)</f>
        <v>62000</v>
      </c>
      <c r="G394" s="64" t="n">
        <f aca="false">SUM(G395,G401)</f>
        <v>0</v>
      </c>
      <c r="H394" s="64" t="n">
        <f aca="false">SUM(H395,H401)</f>
        <v>62000</v>
      </c>
      <c r="I394" s="64" t="n">
        <f aca="false">SUM(I395,I401)</f>
        <v>0</v>
      </c>
      <c r="J394" s="64" t="n">
        <f aca="false">SUM(J395,J401)</f>
        <v>0</v>
      </c>
      <c r="K394" s="64" t="n">
        <f aca="false">SUM(K395,K401)</f>
        <v>0</v>
      </c>
      <c r="L394" s="64" t="n">
        <f aca="false">SUM(L395,L401)</f>
        <v>0</v>
      </c>
      <c r="M394" s="64" t="n">
        <f aca="false">SUM(M395,M401)</f>
        <v>0</v>
      </c>
      <c r="N394" s="39" t="n">
        <f aca="false">+H394/F394*100</f>
        <v>100</v>
      </c>
    </row>
    <row r="395" s="73" customFormat="true" ht="12.75" hidden="true" customHeight="false" outlineLevel="0" collapsed="false">
      <c r="A395" s="68"/>
      <c r="B395" s="69"/>
      <c r="C395" s="68" t="s">
        <v>356</v>
      </c>
      <c r="D395" s="69" t="n">
        <v>3232</v>
      </c>
      <c r="E395" s="70" t="s">
        <v>188</v>
      </c>
      <c r="F395" s="71" t="n">
        <v>60000</v>
      </c>
      <c r="G395" s="71"/>
      <c r="H395" s="71" t="n">
        <v>60000</v>
      </c>
      <c r="I395" s="71"/>
      <c r="J395" s="72"/>
      <c r="K395" s="72"/>
      <c r="L395" s="71"/>
      <c r="M395" s="71"/>
      <c r="N395" s="39" t="n">
        <f aca="false">+H395/F395*100</f>
        <v>100</v>
      </c>
    </row>
    <row r="396" s="73" customFormat="true" ht="12.75" hidden="true" customHeight="false" outlineLevel="0" collapsed="false">
      <c r="A396" s="68"/>
      <c r="B396" s="69"/>
      <c r="C396" s="78"/>
      <c r="D396" s="74"/>
      <c r="E396" s="75" t="s">
        <v>363</v>
      </c>
      <c r="F396" s="76" t="n">
        <v>22000</v>
      </c>
      <c r="G396" s="76"/>
      <c r="H396" s="76" t="n">
        <v>22000</v>
      </c>
      <c r="I396" s="76"/>
      <c r="J396" s="77"/>
      <c r="K396" s="77"/>
      <c r="L396" s="76"/>
      <c r="M396" s="76"/>
      <c r="N396" s="39" t="n">
        <f aca="false">+H396/F396*100</f>
        <v>100</v>
      </c>
    </row>
    <row r="397" s="73" customFormat="true" ht="12.75" hidden="true" customHeight="false" outlineLevel="0" collapsed="false">
      <c r="A397" s="68"/>
      <c r="B397" s="69"/>
      <c r="C397" s="78"/>
      <c r="D397" s="74"/>
      <c r="E397" s="75" t="s">
        <v>364</v>
      </c>
      <c r="F397" s="76" t="n">
        <v>6000</v>
      </c>
      <c r="G397" s="76"/>
      <c r="H397" s="76" t="n">
        <v>6000</v>
      </c>
      <c r="I397" s="76"/>
      <c r="J397" s="77"/>
      <c r="K397" s="77"/>
      <c r="L397" s="76"/>
      <c r="M397" s="76"/>
      <c r="N397" s="39" t="n">
        <f aca="false">+H397/F397*100</f>
        <v>100</v>
      </c>
    </row>
    <row r="398" s="73" customFormat="true" ht="12.75" hidden="true" customHeight="false" outlineLevel="0" collapsed="false">
      <c r="A398" s="68"/>
      <c r="B398" s="69"/>
      <c r="C398" s="78"/>
      <c r="D398" s="74"/>
      <c r="E398" s="75" t="s">
        <v>365</v>
      </c>
      <c r="F398" s="76" t="n">
        <v>20000</v>
      </c>
      <c r="G398" s="76"/>
      <c r="H398" s="76" t="n">
        <v>20000</v>
      </c>
      <c r="I398" s="76"/>
      <c r="J398" s="77"/>
      <c r="K398" s="77"/>
      <c r="L398" s="76"/>
      <c r="M398" s="76"/>
      <c r="N398" s="39" t="n">
        <f aca="false">+H398/F398*100</f>
        <v>100</v>
      </c>
    </row>
    <row r="399" s="73" customFormat="true" ht="12.75" hidden="true" customHeight="false" outlineLevel="0" collapsed="false">
      <c r="A399" s="68"/>
      <c r="B399" s="69"/>
      <c r="C399" s="78"/>
      <c r="D399" s="74"/>
      <c r="E399" s="75" t="s">
        <v>366</v>
      </c>
      <c r="F399" s="76" t="n">
        <v>6000</v>
      </c>
      <c r="G399" s="76"/>
      <c r="H399" s="76" t="n">
        <v>6000</v>
      </c>
      <c r="I399" s="76"/>
      <c r="J399" s="77"/>
      <c r="K399" s="77"/>
      <c r="L399" s="76"/>
      <c r="M399" s="76"/>
      <c r="N399" s="39" t="n">
        <f aca="false">+H399/F399*100</f>
        <v>100</v>
      </c>
    </row>
    <row r="400" s="73" customFormat="true" ht="12.75" hidden="true" customHeight="false" outlineLevel="0" collapsed="false">
      <c r="A400" s="68"/>
      <c r="B400" s="69"/>
      <c r="C400" s="78"/>
      <c r="D400" s="74"/>
      <c r="E400" s="75" t="s">
        <v>367</v>
      </c>
      <c r="F400" s="76" t="n">
        <v>6000</v>
      </c>
      <c r="G400" s="76"/>
      <c r="H400" s="76" t="n">
        <v>6000</v>
      </c>
      <c r="I400" s="76"/>
      <c r="J400" s="77"/>
      <c r="K400" s="77"/>
      <c r="L400" s="76"/>
      <c r="M400" s="76"/>
      <c r="N400" s="39" t="n">
        <f aca="false">+H400/F400*100</f>
        <v>100</v>
      </c>
    </row>
    <row r="401" s="73" customFormat="true" ht="12.75" hidden="true" customHeight="false" outlineLevel="0" collapsed="false">
      <c r="A401" s="68"/>
      <c r="B401" s="69"/>
      <c r="C401" s="68" t="s">
        <v>356</v>
      </c>
      <c r="D401" s="69" t="n">
        <v>3239</v>
      </c>
      <c r="E401" s="70" t="s">
        <v>368</v>
      </c>
      <c r="F401" s="71" t="n">
        <v>2000</v>
      </c>
      <c r="G401" s="71"/>
      <c r="H401" s="71" t="n">
        <v>2000</v>
      </c>
      <c r="I401" s="71"/>
      <c r="J401" s="72"/>
      <c r="K401" s="72"/>
      <c r="L401" s="71"/>
      <c r="M401" s="71"/>
      <c r="N401" s="39" t="n">
        <f aca="false">+H401/F401*100</f>
        <v>100</v>
      </c>
    </row>
    <row r="402" s="66" customFormat="true" ht="12.75" hidden="false" customHeight="false" outlineLevel="0" collapsed="false">
      <c r="A402" s="60"/>
      <c r="B402" s="62"/>
      <c r="C402" s="60" t="s">
        <v>356</v>
      </c>
      <c r="D402" s="62" t="n">
        <v>329</v>
      </c>
      <c r="E402" s="63" t="s">
        <v>54</v>
      </c>
      <c r="F402" s="64" t="n">
        <f aca="false">SUM(F403)</f>
        <v>2000</v>
      </c>
      <c r="G402" s="64" t="n">
        <f aca="false">SUM(G403)</f>
        <v>0</v>
      </c>
      <c r="H402" s="64" t="n">
        <f aca="false">SUM(H403)</f>
        <v>2000</v>
      </c>
      <c r="I402" s="64" t="n">
        <f aca="false">SUM(I403)</f>
        <v>0</v>
      </c>
      <c r="J402" s="64" t="n">
        <f aca="false">SUM(J403)</f>
        <v>0</v>
      </c>
      <c r="K402" s="64" t="n">
        <f aca="false">SUM(K403)</f>
        <v>0</v>
      </c>
      <c r="L402" s="64" t="n">
        <f aca="false">SUM(L403)</f>
        <v>0</v>
      </c>
      <c r="M402" s="64" t="n">
        <f aca="false">SUM(M403)</f>
        <v>0</v>
      </c>
      <c r="N402" s="39" t="n">
        <f aca="false">+H402/F402*100</f>
        <v>100</v>
      </c>
    </row>
    <row r="403" s="81" customFormat="true" ht="12.75" hidden="true" customHeight="false" outlineLevel="0" collapsed="false">
      <c r="A403" s="79"/>
      <c r="B403" s="80"/>
      <c r="C403" s="68" t="s">
        <v>356</v>
      </c>
      <c r="D403" s="69" t="n">
        <v>3292</v>
      </c>
      <c r="E403" s="70" t="s">
        <v>369</v>
      </c>
      <c r="F403" s="71" t="n">
        <v>2000</v>
      </c>
      <c r="G403" s="71"/>
      <c r="H403" s="71" t="n">
        <v>2000</v>
      </c>
      <c r="I403" s="71"/>
      <c r="J403" s="72"/>
      <c r="K403" s="72"/>
      <c r="L403" s="71"/>
      <c r="M403" s="71"/>
      <c r="N403" s="39" t="n">
        <f aca="false">+H403/F403*100</f>
        <v>100</v>
      </c>
    </row>
    <row r="404" s="113" customFormat="true" ht="12.75" hidden="false" customHeight="false" outlineLevel="0" collapsed="false">
      <c r="A404" s="60"/>
      <c r="B404" s="69"/>
      <c r="C404" s="60" t="s">
        <v>356</v>
      </c>
      <c r="D404" s="62" t="n">
        <v>4</v>
      </c>
      <c r="E404" s="63" t="s">
        <v>205</v>
      </c>
      <c r="F404" s="64" t="n">
        <f aca="false">SUM(F405)</f>
        <v>0</v>
      </c>
      <c r="G404" s="64" t="n">
        <f aca="false">SUM(G405)</f>
        <v>0</v>
      </c>
      <c r="H404" s="64" t="n">
        <f aca="false">SUM(H405)</f>
        <v>0</v>
      </c>
      <c r="I404" s="64" t="n">
        <f aca="false">SUM(I405)</f>
        <v>0</v>
      </c>
      <c r="J404" s="105"/>
      <c r="K404" s="105"/>
      <c r="L404" s="64" t="n">
        <f aca="false">SUM(L405)</f>
        <v>0</v>
      </c>
      <c r="M404" s="64"/>
      <c r="N404" s="39" t="e">
        <f aca="false">+H404/F404*100</f>
        <v>#DIV/0!</v>
      </c>
      <c r="O404" s="179"/>
    </row>
    <row r="405" s="113" customFormat="true" ht="12.75" hidden="false" customHeight="true" outlineLevel="0" collapsed="false">
      <c r="A405" s="60"/>
      <c r="B405" s="67"/>
      <c r="C405" s="60" t="s">
        <v>356</v>
      </c>
      <c r="D405" s="62" t="n">
        <v>42</v>
      </c>
      <c r="E405" s="63" t="s">
        <v>370</v>
      </c>
      <c r="F405" s="64" t="n">
        <f aca="false">SUM(F406)</f>
        <v>0</v>
      </c>
      <c r="G405" s="64" t="n">
        <f aca="false">SUM(G406)</f>
        <v>0</v>
      </c>
      <c r="H405" s="64" t="n">
        <f aca="false">SUM(H406)</f>
        <v>0</v>
      </c>
      <c r="I405" s="64" t="n">
        <f aca="false">SUM(I406)</f>
        <v>0</v>
      </c>
      <c r="J405" s="105"/>
      <c r="K405" s="105"/>
      <c r="L405" s="64" t="n">
        <f aca="false">SUM(L406)</f>
        <v>0</v>
      </c>
      <c r="M405" s="64"/>
      <c r="N405" s="39" t="e">
        <f aca="false">+H405/F405*100</f>
        <v>#DIV/0!</v>
      </c>
    </row>
    <row r="406" s="113" customFormat="true" ht="12.75" hidden="false" customHeight="false" outlineLevel="0" collapsed="false">
      <c r="A406" s="60"/>
      <c r="B406" s="67"/>
      <c r="C406" s="60" t="s">
        <v>356</v>
      </c>
      <c r="D406" s="62" t="n">
        <v>422</v>
      </c>
      <c r="E406" s="63" t="s">
        <v>207</v>
      </c>
      <c r="F406" s="64" t="n">
        <f aca="false">SUM(F407)</f>
        <v>0</v>
      </c>
      <c r="G406" s="64" t="n">
        <f aca="false">SUM(G407)</f>
        <v>0</v>
      </c>
      <c r="H406" s="64" t="n">
        <f aca="false">SUM(H407)</f>
        <v>0</v>
      </c>
      <c r="I406" s="64" t="n">
        <f aca="false">SUM(I407)</f>
        <v>0</v>
      </c>
      <c r="J406" s="64" t="n">
        <f aca="false">SUM(J407)</f>
        <v>0</v>
      </c>
      <c r="K406" s="64" t="n">
        <f aca="false">SUM(K407)</f>
        <v>0</v>
      </c>
      <c r="L406" s="64" t="n">
        <f aca="false">SUM(L407)</f>
        <v>0</v>
      </c>
      <c r="M406" s="64" t="n">
        <f aca="false">SUM(M407)</f>
        <v>0</v>
      </c>
      <c r="N406" s="39" t="e">
        <f aca="false">+H406/F406*100</f>
        <v>#DIV/0!</v>
      </c>
    </row>
    <row r="407" s="73" customFormat="true" ht="12.75" hidden="true" customHeight="false" outlineLevel="0" collapsed="false">
      <c r="A407" s="68"/>
      <c r="B407" s="69"/>
      <c r="C407" s="68" t="s">
        <v>356</v>
      </c>
      <c r="D407" s="69" t="n">
        <v>4227</v>
      </c>
      <c r="E407" s="70" t="s">
        <v>371</v>
      </c>
      <c r="F407" s="71" t="n">
        <v>0</v>
      </c>
      <c r="G407" s="71"/>
      <c r="H407" s="71" t="n">
        <v>0</v>
      </c>
      <c r="I407" s="71"/>
      <c r="J407" s="72"/>
      <c r="K407" s="72"/>
      <c r="L407" s="71"/>
      <c r="M407" s="71"/>
      <c r="N407" s="39" t="e">
        <f aca="false">+H407/F407*100</f>
        <v>#DIV/0!</v>
      </c>
    </row>
    <row r="408" customFormat="false" ht="12.75" hidden="false" customHeight="false" outlineLevel="0" collapsed="false">
      <c r="A408" s="51" t="s">
        <v>372</v>
      </c>
      <c r="B408" s="101" t="s">
        <v>373</v>
      </c>
      <c r="C408" s="102" t="s">
        <v>374</v>
      </c>
      <c r="D408" s="53" t="s">
        <v>68</v>
      </c>
      <c r="E408" s="53" t="s">
        <v>375</v>
      </c>
      <c r="F408" s="54" t="n">
        <f aca="false">SUM(F410,F419)</f>
        <v>150000</v>
      </c>
      <c r="G408" s="54" t="n">
        <f aca="false">SUM(G410,G419)</f>
        <v>0</v>
      </c>
      <c r="H408" s="54" t="n">
        <f aca="false">SUM(H410,H419)</f>
        <v>150000</v>
      </c>
      <c r="I408" s="54" t="n">
        <f aca="false">SUM(I410,I419)</f>
        <v>0</v>
      </c>
      <c r="J408" s="54" t="n">
        <v>1371000</v>
      </c>
      <c r="K408" s="54" t="n">
        <v>1125000</v>
      </c>
      <c r="L408" s="54" t="n">
        <f aca="false">SUM(L410,L419)</f>
        <v>0</v>
      </c>
      <c r="M408" s="54"/>
      <c r="N408" s="39" t="n">
        <f aca="false">+H408/F408*100</f>
        <v>100</v>
      </c>
    </row>
    <row r="409" s="131" customFormat="true" ht="12.75" hidden="false" customHeight="false" outlineLevel="0" collapsed="false">
      <c r="A409" s="55"/>
      <c r="B409" s="103" t="n">
        <v>433</v>
      </c>
      <c r="C409" s="104"/>
      <c r="D409" s="57"/>
      <c r="E409" s="57" t="s">
        <v>232</v>
      </c>
      <c r="F409" s="58" t="n">
        <v>150000</v>
      </c>
      <c r="G409" s="58" t="n">
        <v>50000</v>
      </c>
      <c r="H409" s="58" t="n">
        <v>150000</v>
      </c>
      <c r="I409" s="58"/>
      <c r="J409" s="58"/>
      <c r="K409" s="58"/>
      <c r="L409" s="58"/>
      <c r="M409" s="58"/>
      <c r="N409" s="39" t="n">
        <f aca="false">+H409/F409*100</f>
        <v>100</v>
      </c>
    </row>
    <row r="410" s="66" customFormat="true" ht="12.75" hidden="false" customHeight="false" outlineLevel="0" collapsed="false">
      <c r="A410" s="60"/>
      <c r="B410" s="69"/>
      <c r="C410" s="60" t="s">
        <v>374</v>
      </c>
      <c r="D410" s="62" t="n">
        <v>3</v>
      </c>
      <c r="E410" s="63" t="s">
        <v>41</v>
      </c>
      <c r="F410" s="64" t="n">
        <f aca="false">SUM(F411)</f>
        <v>150000</v>
      </c>
      <c r="G410" s="64" t="n">
        <f aca="false">SUM(G411)</f>
        <v>0</v>
      </c>
      <c r="H410" s="64" t="n">
        <f aca="false">SUM(H411)</f>
        <v>150000</v>
      </c>
      <c r="I410" s="64" t="n">
        <f aca="false">SUM(I411)</f>
        <v>0</v>
      </c>
      <c r="J410" s="105" t="n">
        <v>1371000</v>
      </c>
      <c r="K410" s="105" t="n">
        <v>1125000</v>
      </c>
      <c r="L410" s="64" t="n">
        <f aca="false">SUM(L411)</f>
        <v>0</v>
      </c>
      <c r="M410" s="64"/>
      <c r="N410" s="39" t="n">
        <f aca="false">+H410/F410*100</f>
        <v>100</v>
      </c>
    </row>
    <row r="411" s="66" customFormat="true" ht="12.75" hidden="false" customHeight="false" outlineLevel="0" collapsed="false">
      <c r="A411" s="60"/>
      <c r="B411" s="67"/>
      <c r="C411" s="60" t="s">
        <v>374</v>
      </c>
      <c r="D411" s="62" t="n">
        <v>32</v>
      </c>
      <c r="E411" s="63" t="s">
        <v>42</v>
      </c>
      <c r="F411" s="64" t="n">
        <f aca="false">SUM(F412,F415)</f>
        <v>150000</v>
      </c>
      <c r="G411" s="64" t="n">
        <f aca="false">SUM(G412,G415)</f>
        <v>0</v>
      </c>
      <c r="H411" s="64" t="n">
        <f aca="false">SUM(H412,H415)</f>
        <v>150000</v>
      </c>
      <c r="I411" s="64" t="n">
        <f aca="false">SUM(I412,I415)</f>
        <v>0</v>
      </c>
      <c r="J411" s="105" t="n">
        <v>1371000</v>
      </c>
      <c r="K411" s="105" t="n">
        <v>1125000</v>
      </c>
      <c r="L411" s="64" t="n">
        <f aca="false">SUM(L412,L415)</f>
        <v>0</v>
      </c>
      <c r="M411" s="64"/>
      <c r="N411" s="39" t="n">
        <f aca="false">+H411/F411*100</f>
        <v>100</v>
      </c>
    </row>
    <row r="412" s="66" customFormat="true" ht="12.75" hidden="false" customHeight="false" outlineLevel="0" collapsed="false">
      <c r="A412" s="60"/>
      <c r="B412" s="67"/>
      <c r="C412" s="60" t="s">
        <v>374</v>
      </c>
      <c r="D412" s="62" t="n">
        <v>322</v>
      </c>
      <c r="E412" s="63" t="s">
        <v>83</v>
      </c>
      <c r="F412" s="64" t="n">
        <f aca="false">SUM(F413:F414)</f>
        <v>60000</v>
      </c>
      <c r="G412" s="64" t="n">
        <f aca="false">SUM(G413:G414)</f>
        <v>0</v>
      </c>
      <c r="H412" s="64" t="n">
        <f aca="false">SUM(H413:H414)</f>
        <v>60000</v>
      </c>
      <c r="I412" s="64" t="n">
        <f aca="false">SUM(I413:I414)</f>
        <v>0</v>
      </c>
      <c r="J412" s="64" t="n">
        <f aca="false">SUM(J413:J414)</f>
        <v>0</v>
      </c>
      <c r="K412" s="64" t="n">
        <f aca="false">SUM(K413:K414)</f>
        <v>0</v>
      </c>
      <c r="L412" s="64" t="n">
        <f aca="false">SUM(L413:L414)</f>
        <v>0</v>
      </c>
      <c r="M412" s="64" t="n">
        <f aca="false">SUM(M413:M414)</f>
        <v>0</v>
      </c>
      <c r="N412" s="39" t="n">
        <f aca="false">+H412/F412*100</f>
        <v>100</v>
      </c>
    </row>
    <row r="413" s="73" customFormat="true" ht="12.75" hidden="true" customHeight="false" outlineLevel="0" collapsed="false">
      <c r="A413" s="68"/>
      <c r="B413" s="69"/>
      <c r="C413" s="68" t="s">
        <v>374</v>
      </c>
      <c r="D413" s="118" t="n">
        <v>3223</v>
      </c>
      <c r="E413" s="119" t="s">
        <v>84</v>
      </c>
      <c r="F413" s="71" t="n">
        <v>60000</v>
      </c>
      <c r="G413" s="71"/>
      <c r="H413" s="71" t="n">
        <v>60000</v>
      </c>
      <c r="I413" s="71"/>
      <c r="J413" s="72"/>
      <c r="K413" s="72"/>
      <c r="L413" s="71"/>
      <c r="M413" s="71"/>
      <c r="N413" s="39" t="n">
        <f aca="false">+H413/F413*100</f>
        <v>100</v>
      </c>
    </row>
    <row r="414" s="73" customFormat="true" ht="12.75" hidden="true" customHeight="false" outlineLevel="0" collapsed="false">
      <c r="A414" s="68"/>
      <c r="B414" s="69"/>
      <c r="C414" s="68" t="s">
        <v>374</v>
      </c>
      <c r="D414" s="118" t="n">
        <v>3224</v>
      </c>
      <c r="E414" s="119" t="s">
        <v>86</v>
      </c>
      <c r="F414" s="71" t="n">
        <v>0</v>
      </c>
      <c r="G414" s="71"/>
      <c r="H414" s="71" t="n">
        <v>0</v>
      </c>
      <c r="I414" s="71"/>
      <c r="J414" s="72"/>
      <c r="K414" s="72"/>
      <c r="L414" s="71"/>
      <c r="M414" s="71"/>
      <c r="N414" s="39" t="e">
        <f aca="false">+H414/F414*100</f>
        <v>#DIV/0!</v>
      </c>
    </row>
    <row r="415" s="113" customFormat="true" ht="12.75" hidden="false" customHeight="false" outlineLevel="0" collapsed="false">
      <c r="A415" s="60"/>
      <c r="B415" s="67"/>
      <c r="C415" s="60" t="s">
        <v>374</v>
      </c>
      <c r="D415" s="62" t="n">
        <v>323</v>
      </c>
      <c r="E415" s="63" t="s">
        <v>43</v>
      </c>
      <c r="F415" s="64" t="n">
        <f aca="false">SUM(F416:F418)</f>
        <v>90000</v>
      </c>
      <c r="G415" s="64" t="n">
        <f aca="false">SUM(G416:G418)</f>
        <v>0</v>
      </c>
      <c r="H415" s="64" t="n">
        <f aca="false">SUM(H416:H418)</f>
        <v>90000</v>
      </c>
      <c r="I415" s="64" t="n">
        <f aca="false">SUM(I416:I418)</f>
        <v>0</v>
      </c>
      <c r="J415" s="64" t="n">
        <f aca="false">SUM(J416:J418)</f>
        <v>0</v>
      </c>
      <c r="K415" s="64" t="n">
        <f aca="false">SUM(K416:K418)</f>
        <v>0</v>
      </c>
      <c r="L415" s="64" t="n">
        <f aca="false">SUM(L416:L418)</f>
        <v>0</v>
      </c>
      <c r="M415" s="64"/>
      <c r="N415" s="39" t="n">
        <f aca="false">+H415/F415*100</f>
        <v>100</v>
      </c>
    </row>
    <row r="416" s="81" customFormat="true" ht="12.75" hidden="true" customHeight="false" outlineLevel="0" collapsed="false">
      <c r="A416" s="79"/>
      <c r="B416" s="80"/>
      <c r="C416" s="68" t="s">
        <v>374</v>
      </c>
      <c r="D416" s="69" t="n">
        <v>3232</v>
      </c>
      <c r="E416" s="70" t="s">
        <v>188</v>
      </c>
      <c r="F416" s="71" t="n">
        <v>60000</v>
      </c>
      <c r="G416" s="71"/>
      <c r="H416" s="71" t="n">
        <v>60000</v>
      </c>
      <c r="I416" s="71"/>
      <c r="J416" s="72"/>
      <c r="K416" s="72"/>
      <c r="L416" s="71"/>
      <c r="M416" s="71"/>
      <c r="N416" s="39" t="n">
        <f aca="false">+H416/F416*100</f>
        <v>100</v>
      </c>
    </row>
    <row r="417" s="73" customFormat="true" ht="12.75" hidden="true" customHeight="false" outlineLevel="0" collapsed="false">
      <c r="A417" s="79"/>
      <c r="B417" s="80"/>
      <c r="C417" s="68" t="s">
        <v>374</v>
      </c>
      <c r="D417" s="69" t="n">
        <v>3235</v>
      </c>
      <c r="E417" s="70" t="s">
        <v>139</v>
      </c>
      <c r="F417" s="71" t="n">
        <v>30000</v>
      </c>
      <c r="G417" s="71"/>
      <c r="H417" s="71" t="n">
        <v>30000</v>
      </c>
      <c r="I417" s="71"/>
      <c r="J417" s="72"/>
      <c r="K417" s="72"/>
      <c r="L417" s="71"/>
      <c r="M417" s="71"/>
      <c r="N417" s="39" t="n">
        <f aca="false">+H417/F417*100</f>
        <v>100</v>
      </c>
    </row>
    <row r="418" s="73" customFormat="true" ht="12.75" hidden="true" customHeight="false" outlineLevel="0" collapsed="false">
      <c r="A418" s="68"/>
      <c r="B418" s="69"/>
      <c r="C418" s="68" t="s">
        <v>374</v>
      </c>
      <c r="D418" s="69" t="n">
        <v>3232</v>
      </c>
      <c r="E418" s="70" t="s">
        <v>376</v>
      </c>
      <c r="F418" s="71" t="n">
        <v>0</v>
      </c>
      <c r="G418" s="71"/>
      <c r="H418" s="71" t="n">
        <v>0</v>
      </c>
      <c r="I418" s="71"/>
      <c r="J418" s="72"/>
      <c r="K418" s="72"/>
      <c r="L418" s="71"/>
      <c r="M418" s="71"/>
      <c r="N418" s="39" t="e">
        <f aca="false">+H418/F418*100</f>
        <v>#DIV/0!</v>
      </c>
    </row>
    <row r="419" s="113" customFormat="true" ht="12.75" hidden="false" customHeight="true" outlineLevel="0" collapsed="false">
      <c r="A419" s="60"/>
      <c r="B419" s="69"/>
      <c r="C419" s="60" t="s">
        <v>374</v>
      </c>
      <c r="D419" s="62" t="n">
        <v>4</v>
      </c>
      <c r="E419" s="63" t="s">
        <v>205</v>
      </c>
      <c r="F419" s="64" t="n">
        <f aca="false">SUM(F420)</f>
        <v>0</v>
      </c>
      <c r="G419" s="64" t="n">
        <f aca="false">SUM(G420)</f>
        <v>0</v>
      </c>
      <c r="H419" s="64" t="n">
        <f aca="false">SUM(H420)</f>
        <v>0</v>
      </c>
      <c r="I419" s="64" t="n">
        <f aca="false">SUM(I420)</f>
        <v>0</v>
      </c>
      <c r="J419" s="65"/>
      <c r="K419" s="65"/>
      <c r="L419" s="64" t="n">
        <f aca="false">SUM(L420)</f>
        <v>0</v>
      </c>
      <c r="M419" s="64"/>
      <c r="N419" s="39" t="e">
        <f aca="false">+H419/F419*100</f>
        <v>#DIV/0!</v>
      </c>
    </row>
    <row r="420" s="113" customFormat="true" ht="12.75" hidden="false" customHeight="true" outlineLevel="0" collapsed="false">
      <c r="A420" s="60"/>
      <c r="B420" s="69"/>
      <c r="C420" s="60" t="s">
        <v>374</v>
      </c>
      <c r="D420" s="62" t="n">
        <v>42</v>
      </c>
      <c r="E420" s="63" t="s">
        <v>370</v>
      </c>
      <c r="F420" s="64" t="n">
        <f aca="false">SUM(F421)</f>
        <v>0</v>
      </c>
      <c r="G420" s="64" t="n">
        <f aca="false">SUM(G421)</f>
        <v>0</v>
      </c>
      <c r="H420" s="64" t="n">
        <f aca="false">SUM(H421)</f>
        <v>0</v>
      </c>
      <c r="I420" s="64" t="n">
        <f aca="false">SUM(I421)</f>
        <v>0</v>
      </c>
      <c r="J420" s="65"/>
      <c r="K420" s="65"/>
      <c r="L420" s="64" t="n">
        <f aca="false">SUM(L421)</f>
        <v>0</v>
      </c>
      <c r="M420" s="64"/>
      <c r="N420" s="39" t="e">
        <f aca="false">+H420/F420*100</f>
        <v>#DIV/0!</v>
      </c>
    </row>
    <row r="421" s="113" customFormat="true" ht="12.75" hidden="false" customHeight="true" outlineLevel="0" collapsed="false">
      <c r="A421" s="60"/>
      <c r="B421" s="69"/>
      <c r="C421" s="60" t="s">
        <v>374</v>
      </c>
      <c r="D421" s="62" t="n">
        <v>421</v>
      </c>
      <c r="E421" s="63" t="s">
        <v>352</v>
      </c>
      <c r="F421" s="64" t="n">
        <f aca="false">SUM(F422)</f>
        <v>0</v>
      </c>
      <c r="G421" s="64" t="n">
        <f aca="false">SUM(G422)</f>
        <v>0</v>
      </c>
      <c r="H421" s="64" t="n">
        <f aca="false">SUM(H422)</f>
        <v>0</v>
      </c>
      <c r="I421" s="64" t="n">
        <f aca="false">SUM(I422)</f>
        <v>0</v>
      </c>
      <c r="J421" s="64" t="n">
        <f aca="false">SUM(J422)</f>
        <v>0</v>
      </c>
      <c r="K421" s="64" t="n">
        <f aca="false">SUM(K422)</f>
        <v>0</v>
      </c>
      <c r="L421" s="64" t="n">
        <f aca="false">SUM(L422)</f>
        <v>0</v>
      </c>
      <c r="M421" s="64" t="n">
        <f aca="false">SUM(M422)</f>
        <v>0</v>
      </c>
      <c r="N421" s="39" t="e">
        <f aca="false">+H421/F421*100</f>
        <v>#DIV/0!</v>
      </c>
    </row>
    <row r="422" s="73" customFormat="true" ht="12.75" hidden="true" customHeight="true" outlineLevel="0" collapsed="false">
      <c r="A422" s="68"/>
      <c r="B422" s="69"/>
      <c r="C422" s="68" t="s">
        <v>374</v>
      </c>
      <c r="D422" s="69" t="n">
        <v>4214</v>
      </c>
      <c r="E422" s="70" t="s">
        <v>377</v>
      </c>
      <c r="F422" s="71" t="n">
        <v>0</v>
      </c>
      <c r="G422" s="71" t="n">
        <v>0</v>
      </c>
      <c r="H422" s="71" t="n">
        <v>0</v>
      </c>
      <c r="I422" s="71" t="n">
        <v>0</v>
      </c>
      <c r="J422" s="72"/>
      <c r="K422" s="72"/>
      <c r="L422" s="71"/>
      <c r="M422" s="71"/>
      <c r="N422" s="39" t="e">
        <f aca="false">+H422/F422*100</f>
        <v>#DIV/0!</v>
      </c>
    </row>
    <row r="423" customFormat="false" ht="12.75" hidden="false" customHeight="false" outlineLevel="0" collapsed="false">
      <c r="A423" s="51" t="s">
        <v>378</v>
      </c>
      <c r="B423" s="101" t="s">
        <v>379</v>
      </c>
      <c r="C423" s="102" t="s">
        <v>380</v>
      </c>
      <c r="D423" s="53" t="s">
        <v>68</v>
      </c>
      <c r="E423" s="53" t="s">
        <v>381</v>
      </c>
      <c r="F423" s="54" t="n">
        <f aca="false">SUM(F425)</f>
        <v>4000</v>
      </c>
      <c r="G423" s="54" t="n">
        <f aca="false">SUM(G425)</f>
        <v>0</v>
      </c>
      <c r="H423" s="54" t="n">
        <f aca="false">SUM(H425)</f>
        <v>4000</v>
      </c>
      <c r="I423" s="54" t="n">
        <f aca="false">SUM(I425)</f>
        <v>0</v>
      </c>
      <c r="J423" s="54" t="n">
        <v>0</v>
      </c>
      <c r="K423" s="54" t="n">
        <v>45000</v>
      </c>
      <c r="L423" s="54" t="n">
        <f aca="false">SUM(L425)</f>
        <v>0</v>
      </c>
      <c r="M423" s="54"/>
      <c r="N423" s="39" t="n">
        <f aca="false">+H423/F423*100</f>
        <v>100</v>
      </c>
    </row>
    <row r="424" s="131" customFormat="true" ht="12.75" hidden="false" customHeight="false" outlineLevel="0" collapsed="false">
      <c r="A424" s="55"/>
      <c r="B424" s="103" t="n">
        <v>436</v>
      </c>
      <c r="C424" s="104"/>
      <c r="D424" s="57"/>
      <c r="E424" s="57" t="s">
        <v>382</v>
      </c>
      <c r="F424" s="58" t="n">
        <v>4000</v>
      </c>
      <c r="G424" s="58" t="n">
        <v>4000</v>
      </c>
      <c r="H424" s="58" t="n">
        <v>4000</v>
      </c>
      <c r="I424" s="58"/>
      <c r="J424" s="58"/>
      <c r="K424" s="58"/>
      <c r="L424" s="58"/>
      <c r="M424" s="58"/>
      <c r="N424" s="39" t="n">
        <f aca="false">+H424/F424*100</f>
        <v>100</v>
      </c>
    </row>
    <row r="425" s="66" customFormat="true" ht="12.75" hidden="false" customHeight="false" outlineLevel="0" collapsed="false">
      <c r="A425" s="60"/>
      <c r="B425" s="69"/>
      <c r="C425" s="60" t="s">
        <v>380</v>
      </c>
      <c r="D425" s="62" t="n">
        <v>3</v>
      </c>
      <c r="E425" s="63" t="s">
        <v>41</v>
      </c>
      <c r="F425" s="64" t="n">
        <f aca="false">SUM(F426)</f>
        <v>4000</v>
      </c>
      <c r="G425" s="64" t="n">
        <f aca="false">SUM(G426)</f>
        <v>0</v>
      </c>
      <c r="H425" s="64" t="n">
        <f aca="false">SUM(H426)</f>
        <v>4000</v>
      </c>
      <c r="I425" s="64" t="n">
        <f aca="false">SUM(I426)</f>
        <v>0</v>
      </c>
      <c r="J425" s="105" t="n">
        <v>0</v>
      </c>
      <c r="K425" s="105" t="n">
        <v>45000</v>
      </c>
      <c r="L425" s="64" t="n">
        <f aca="false">SUM(L426)</f>
        <v>0</v>
      </c>
      <c r="M425" s="64"/>
      <c r="N425" s="39" t="n">
        <f aca="false">+H425/F425*100</f>
        <v>100</v>
      </c>
    </row>
    <row r="426" s="66" customFormat="true" ht="12.75" hidden="false" customHeight="false" outlineLevel="0" collapsed="false">
      <c r="A426" s="60"/>
      <c r="B426" s="69"/>
      <c r="C426" s="60" t="s">
        <v>380</v>
      </c>
      <c r="D426" s="62" t="n">
        <v>32</v>
      </c>
      <c r="E426" s="63" t="s">
        <v>42</v>
      </c>
      <c r="F426" s="64" t="n">
        <f aca="false">SUM(F427)</f>
        <v>4000</v>
      </c>
      <c r="G426" s="64" t="n">
        <f aca="false">SUM(G427)</f>
        <v>0</v>
      </c>
      <c r="H426" s="64" t="n">
        <f aca="false">SUM(H427)</f>
        <v>4000</v>
      </c>
      <c r="I426" s="64" t="n">
        <f aca="false">SUM(I427)</f>
        <v>0</v>
      </c>
      <c r="J426" s="105" t="n">
        <v>0</v>
      </c>
      <c r="K426" s="105" t="n">
        <v>45000</v>
      </c>
      <c r="L426" s="64" t="n">
        <f aca="false">SUM(L427)</f>
        <v>0</v>
      </c>
      <c r="M426" s="64"/>
      <c r="N426" s="39" t="n">
        <f aca="false">+H426/F426*100</f>
        <v>100</v>
      </c>
    </row>
    <row r="427" s="66" customFormat="true" ht="12.75" hidden="false" customHeight="false" outlineLevel="0" collapsed="false">
      <c r="A427" s="60"/>
      <c r="B427" s="67"/>
      <c r="C427" s="60" t="s">
        <v>380</v>
      </c>
      <c r="D427" s="62" t="n">
        <v>323</v>
      </c>
      <c r="E427" s="63" t="s">
        <v>43</v>
      </c>
      <c r="F427" s="64" t="n">
        <f aca="false">SUM(F428:F429)</f>
        <v>4000</v>
      </c>
      <c r="G427" s="64" t="n">
        <f aca="false">SUM(G428:G429)</f>
        <v>0</v>
      </c>
      <c r="H427" s="64" t="n">
        <f aca="false">SUM(H428:H429)</f>
        <v>4000</v>
      </c>
      <c r="I427" s="64" t="n">
        <f aca="false">SUM(I428:I429)</f>
        <v>0</v>
      </c>
      <c r="J427" s="64" t="n">
        <f aca="false">SUM(J428:J429)</f>
        <v>0</v>
      </c>
      <c r="K427" s="64" t="n">
        <f aca="false">SUM(K428:K429)</f>
        <v>0</v>
      </c>
      <c r="L427" s="64" t="n">
        <f aca="false">SUM(L428:L429)</f>
        <v>0</v>
      </c>
      <c r="M427" s="64" t="n">
        <f aca="false">SUM(M428:M429)</f>
        <v>0</v>
      </c>
      <c r="N427" s="39" t="n">
        <f aca="false">+H427/F427*100</f>
        <v>100</v>
      </c>
    </row>
    <row r="428" s="73" customFormat="true" ht="12.75" hidden="true" customHeight="false" outlineLevel="0" collapsed="false">
      <c r="A428" s="68"/>
      <c r="B428" s="69"/>
      <c r="C428" s="68" t="s">
        <v>380</v>
      </c>
      <c r="D428" s="69" t="n">
        <v>3232</v>
      </c>
      <c r="E428" s="70" t="s">
        <v>383</v>
      </c>
      <c r="F428" s="71"/>
      <c r="G428" s="71"/>
      <c r="H428" s="71"/>
      <c r="I428" s="71"/>
      <c r="J428" s="72"/>
      <c r="K428" s="72"/>
      <c r="L428" s="71"/>
      <c r="M428" s="71"/>
      <c r="N428" s="39" t="e">
        <f aca="false">+H428/F428*100</f>
        <v>#DIV/0!</v>
      </c>
    </row>
    <row r="429" s="73" customFormat="true" ht="12.75" hidden="true" customHeight="false" outlineLevel="0" collapsed="false">
      <c r="A429" s="68"/>
      <c r="B429" s="69"/>
      <c r="C429" s="68" t="s">
        <v>380</v>
      </c>
      <c r="D429" s="69" t="n">
        <v>3234</v>
      </c>
      <c r="E429" s="70" t="s">
        <v>384</v>
      </c>
      <c r="F429" s="71" t="n">
        <v>4000</v>
      </c>
      <c r="G429" s="71"/>
      <c r="H429" s="71" t="n">
        <v>4000</v>
      </c>
      <c r="I429" s="71"/>
      <c r="J429" s="72"/>
      <c r="K429" s="72"/>
      <c r="L429" s="71"/>
      <c r="M429" s="71"/>
      <c r="N429" s="39" t="n">
        <f aca="false">+H429/F429*100</f>
        <v>100</v>
      </c>
    </row>
    <row r="430" s="113" customFormat="true" ht="12.75" hidden="false" customHeight="false" outlineLevel="0" collapsed="false">
      <c r="A430" s="87" t="s">
        <v>385</v>
      </c>
      <c r="B430" s="122" t="s">
        <v>386</v>
      </c>
      <c r="C430" s="162" t="s">
        <v>321</v>
      </c>
      <c r="D430" s="89" t="s">
        <v>387</v>
      </c>
      <c r="E430" s="90" t="s">
        <v>388</v>
      </c>
      <c r="F430" s="91" t="n">
        <f aca="false">SUM(F434,F446)</f>
        <v>20000</v>
      </c>
      <c r="G430" s="91" t="n">
        <f aca="false">SUM(G434,G446)</f>
        <v>0</v>
      </c>
      <c r="H430" s="91" t="n">
        <f aca="false">SUM(H434,H446)</f>
        <v>20000</v>
      </c>
      <c r="I430" s="91" t="n">
        <f aca="false">SUM(I434,I446)</f>
        <v>0</v>
      </c>
      <c r="J430" s="123"/>
      <c r="K430" s="123"/>
      <c r="L430" s="91" t="n">
        <f aca="false">SUM(L434,L446)</f>
        <v>0</v>
      </c>
      <c r="M430" s="91"/>
      <c r="N430" s="39" t="n">
        <f aca="false">+H430/F430*100</f>
        <v>100</v>
      </c>
    </row>
    <row r="431" s="132" customFormat="true" ht="12.75" hidden="false" customHeight="false" outlineLevel="0" collapsed="false">
      <c r="A431" s="92"/>
      <c r="B431" s="94" t="n">
        <v>11</v>
      </c>
      <c r="C431" s="163"/>
      <c r="D431" s="94"/>
      <c r="E431" s="95" t="s">
        <v>40</v>
      </c>
      <c r="F431" s="96" t="n">
        <v>20000</v>
      </c>
      <c r="G431" s="96" t="n">
        <v>42500</v>
      </c>
      <c r="H431" s="96" t="n">
        <v>20000</v>
      </c>
      <c r="I431" s="96"/>
      <c r="J431" s="127"/>
      <c r="K431" s="127"/>
      <c r="L431" s="96"/>
      <c r="M431" s="96"/>
      <c r="N431" s="39" t="n">
        <f aca="false">+H431/F431*100</f>
        <v>100</v>
      </c>
    </row>
    <row r="432" s="132" customFormat="true" ht="12.75" hidden="false" customHeight="false" outlineLevel="0" collapsed="false">
      <c r="A432" s="92"/>
      <c r="B432" s="94" t="n">
        <v>435</v>
      </c>
      <c r="C432" s="163"/>
      <c r="D432" s="94"/>
      <c r="E432" s="95" t="s">
        <v>324</v>
      </c>
      <c r="F432" s="96" t="n">
        <v>0</v>
      </c>
      <c r="G432" s="96" t="n">
        <v>4500</v>
      </c>
      <c r="H432" s="96" t="n">
        <v>0</v>
      </c>
      <c r="I432" s="96"/>
      <c r="J432" s="127"/>
      <c r="K432" s="127"/>
      <c r="L432" s="96"/>
      <c r="M432" s="96"/>
      <c r="N432" s="39" t="e">
        <f aca="false">+H432/F432*100</f>
        <v>#DIV/0!</v>
      </c>
    </row>
    <row r="433" s="132" customFormat="true" ht="12.75" hidden="false" customHeight="false" outlineLevel="0" collapsed="false">
      <c r="A433" s="92"/>
      <c r="B433" s="94" t="n">
        <v>438</v>
      </c>
      <c r="C433" s="163"/>
      <c r="D433" s="94"/>
      <c r="E433" s="95" t="s">
        <v>389</v>
      </c>
      <c r="F433" s="96"/>
      <c r="G433" s="96" t="n">
        <v>5000</v>
      </c>
      <c r="H433" s="96"/>
      <c r="I433" s="96"/>
      <c r="J433" s="127"/>
      <c r="K433" s="127"/>
      <c r="L433" s="96"/>
      <c r="M433" s="96"/>
      <c r="N433" s="39" t="e">
        <f aca="false">+H433/F433*100</f>
        <v>#DIV/0!</v>
      </c>
    </row>
    <row r="434" s="113" customFormat="true" ht="12.75" hidden="false" customHeight="false" outlineLevel="0" collapsed="false">
      <c r="A434" s="60"/>
      <c r="B434" s="69"/>
      <c r="C434" s="60" t="s">
        <v>321</v>
      </c>
      <c r="D434" s="62" t="n">
        <v>3</v>
      </c>
      <c r="E434" s="63" t="s">
        <v>41</v>
      </c>
      <c r="F434" s="64" t="n">
        <f aca="false">SUM(F435,F443)</f>
        <v>20000</v>
      </c>
      <c r="G434" s="64" t="n">
        <f aca="false">SUM(G435,G443)</f>
        <v>0</v>
      </c>
      <c r="H434" s="64" t="n">
        <f aca="false">SUM(H435,H443)</f>
        <v>20000</v>
      </c>
      <c r="I434" s="64" t="n">
        <f aca="false">SUM(I435,I443)</f>
        <v>0</v>
      </c>
      <c r="J434" s="129"/>
      <c r="K434" s="129"/>
      <c r="L434" s="64" t="n">
        <f aca="false">SUM(L435,L443)</f>
        <v>0</v>
      </c>
      <c r="M434" s="64"/>
      <c r="N434" s="39" t="n">
        <f aca="false">+H434/F434*100</f>
        <v>100</v>
      </c>
    </row>
    <row r="435" s="113" customFormat="true" ht="12.75" hidden="false" customHeight="false" outlineLevel="0" collapsed="false">
      <c r="A435" s="60"/>
      <c r="B435" s="67"/>
      <c r="C435" s="60" t="s">
        <v>321</v>
      </c>
      <c r="D435" s="62" t="n">
        <v>32</v>
      </c>
      <c r="E435" s="63" t="s">
        <v>42</v>
      </c>
      <c r="F435" s="64" t="n">
        <f aca="false">SUM(F436,F439)</f>
        <v>20000</v>
      </c>
      <c r="G435" s="64" t="n">
        <f aca="false">SUM(G436,G439)</f>
        <v>0</v>
      </c>
      <c r="H435" s="64" t="n">
        <f aca="false">SUM(H436,H439)</f>
        <v>20000</v>
      </c>
      <c r="I435" s="64" t="n">
        <f aca="false">SUM(I436,I439)</f>
        <v>0</v>
      </c>
      <c r="J435" s="129"/>
      <c r="K435" s="129"/>
      <c r="L435" s="64" t="n">
        <f aca="false">SUM(L436,L439)</f>
        <v>0</v>
      </c>
      <c r="M435" s="64"/>
      <c r="N435" s="39" t="n">
        <f aca="false">+H435/F435*100</f>
        <v>100</v>
      </c>
    </row>
    <row r="436" s="113" customFormat="true" ht="12.75" hidden="false" customHeight="false" outlineLevel="0" collapsed="false">
      <c r="A436" s="60"/>
      <c r="B436" s="67"/>
      <c r="C436" s="60" t="s">
        <v>321</v>
      </c>
      <c r="D436" s="62" t="n">
        <v>322</v>
      </c>
      <c r="E436" s="63" t="s">
        <v>83</v>
      </c>
      <c r="F436" s="64" t="n">
        <f aca="false">SUM(F437:F438)</f>
        <v>5000</v>
      </c>
      <c r="G436" s="64" t="n">
        <f aca="false">SUM(G437:G438)</f>
        <v>0</v>
      </c>
      <c r="H436" s="64" t="n">
        <f aca="false">SUM(H437:H438)</f>
        <v>5000</v>
      </c>
      <c r="I436" s="64" t="n">
        <f aca="false">SUM(I437:I438)</f>
        <v>0</v>
      </c>
      <c r="J436" s="64" t="n">
        <f aca="false">SUM(J437:J438)</f>
        <v>0</v>
      </c>
      <c r="K436" s="64" t="n">
        <f aca="false">SUM(K437:K438)</f>
        <v>0</v>
      </c>
      <c r="L436" s="64" t="n">
        <f aca="false">SUM(L437:L438)</f>
        <v>0</v>
      </c>
      <c r="M436" s="64" t="n">
        <f aca="false">SUM(M437:M438)</f>
        <v>0</v>
      </c>
      <c r="N436" s="39" t="n">
        <f aca="false">+H436/F436*100</f>
        <v>100</v>
      </c>
    </row>
    <row r="437" s="73" customFormat="true" ht="12.75" hidden="true" customHeight="false" outlineLevel="0" collapsed="false">
      <c r="A437" s="68"/>
      <c r="B437" s="69"/>
      <c r="C437" s="68" t="s">
        <v>321</v>
      </c>
      <c r="D437" s="69" t="n">
        <v>3223</v>
      </c>
      <c r="E437" s="70" t="s">
        <v>84</v>
      </c>
      <c r="F437" s="71" t="n">
        <v>0</v>
      </c>
      <c r="G437" s="71"/>
      <c r="H437" s="71" t="n">
        <v>0</v>
      </c>
      <c r="I437" s="71"/>
      <c r="J437" s="72"/>
      <c r="K437" s="72"/>
      <c r="L437" s="71"/>
      <c r="M437" s="71"/>
      <c r="N437" s="39" t="e">
        <f aca="false">+H437/F437*100</f>
        <v>#DIV/0!</v>
      </c>
    </row>
    <row r="438" s="73" customFormat="true" ht="12.75" hidden="true" customHeight="false" outlineLevel="0" collapsed="false">
      <c r="A438" s="68"/>
      <c r="B438" s="69"/>
      <c r="C438" s="68" t="s">
        <v>321</v>
      </c>
      <c r="D438" s="69" t="n">
        <v>3224</v>
      </c>
      <c r="E438" s="70" t="s">
        <v>86</v>
      </c>
      <c r="F438" s="71" t="n">
        <v>5000</v>
      </c>
      <c r="G438" s="71"/>
      <c r="H438" s="71" t="n">
        <v>5000</v>
      </c>
      <c r="I438" s="71"/>
      <c r="J438" s="72"/>
      <c r="K438" s="72"/>
      <c r="L438" s="71"/>
      <c r="M438" s="71"/>
      <c r="N438" s="39" t="n">
        <f aca="false">+H438/F438*100</f>
        <v>100</v>
      </c>
    </row>
    <row r="439" s="113" customFormat="true" ht="12.75" hidden="false" customHeight="false" outlineLevel="0" collapsed="false">
      <c r="A439" s="60"/>
      <c r="B439" s="67"/>
      <c r="C439" s="60" t="s">
        <v>321</v>
      </c>
      <c r="D439" s="62" t="n">
        <v>323</v>
      </c>
      <c r="E439" s="63" t="s">
        <v>43</v>
      </c>
      <c r="F439" s="64" t="n">
        <f aca="false">SUM(F440:F442)</f>
        <v>15000</v>
      </c>
      <c r="G439" s="64" t="n">
        <f aca="false">SUM(G440:G442)</f>
        <v>0</v>
      </c>
      <c r="H439" s="64" t="n">
        <f aca="false">SUM(H440:H442)</f>
        <v>15000</v>
      </c>
      <c r="I439" s="64" t="n">
        <f aca="false">SUM(I440:I442)</f>
        <v>0</v>
      </c>
      <c r="J439" s="64" t="n">
        <f aca="false">SUM(J440:J442)</f>
        <v>0</v>
      </c>
      <c r="K439" s="64" t="n">
        <f aca="false">SUM(K440:K442)</f>
        <v>0</v>
      </c>
      <c r="L439" s="64" t="n">
        <f aca="false">SUM(L440:L442)</f>
        <v>0</v>
      </c>
      <c r="M439" s="64" t="n">
        <f aca="false">SUM(M440:M442)</f>
        <v>0</v>
      </c>
      <c r="N439" s="39" t="n">
        <f aca="false">+H439/F439*100</f>
        <v>100</v>
      </c>
    </row>
    <row r="440" s="73" customFormat="true" ht="12.75" hidden="true" customHeight="false" outlineLevel="0" collapsed="false">
      <c r="A440" s="68"/>
      <c r="B440" s="69"/>
      <c r="C440" s="68" t="s">
        <v>321</v>
      </c>
      <c r="D440" s="69" t="n">
        <v>3232</v>
      </c>
      <c r="E440" s="70" t="s">
        <v>390</v>
      </c>
      <c r="F440" s="71" t="n">
        <v>0</v>
      </c>
      <c r="G440" s="71"/>
      <c r="H440" s="71" t="n">
        <v>0</v>
      </c>
      <c r="I440" s="71"/>
      <c r="J440" s="72"/>
      <c r="K440" s="72"/>
      <c r="L440" s="71"/>
      <c r="M440" s="71"/>
      <c r="N440" s="39" t="e">
        <f aca="false">+H440/F440*100</f>
        <v>#DIV/0!</v>
      </c>
    </row>
    <row r="441" s="73" customFormat="true" ht="12.75" hidden="true" customHeight="false" outlineLevel="0" collapsed="false">
      <c r="A441" s="68"/>
      <c r="B441" s="69"/>
      <c r="C441" s="68" t="s">
        <v>321</v>
      </c>
      <c r="D441" s="69" t="n">
        <v>3234</v>
      </c>
      <c r="E441" s="70" t="s">
        <v>138</v>
      </c>
      <c r="F441" s="71" t="n">
        <v>15000</v>
      </c>
      <c r="G441" s="71"/>
      <c r="H441" s="71" t="n">
        <v>15000</v>
      </c>
      <c r="I441" s="71"/>
      <c r="J441" s="72"/>
      <c r="K441" s="72"/>
      <c r="L441" s="71"/>
      <c r="M441" s="71"/>
      <c r="N441" s="39" t="n">
        <f aca="false">+H441/F441*100</f>
        <v>100</v>
      </c>
    </row>
    <row r="442" s="73" customFormat="true" ht="12.75" hidden="true" customHeight="false" outlineLevel="0" collapsed="false">
      <c r="A442" s="68"/>
      <c r="B442" s="69"/>
      <c r="C442" s="68" t="s">
        <v>321</v>
      </c>
      <c r="D442" s="69" t="n">
        <v>3237</v>
      </c>
      <c r="E442" s="70" t="s">
        <v>141</v>
      </c>
      <c r="F442" s="71"/>
      <c r="G442" s="71"/>
      <c r="H442" s="71"/>
      <c r="I442" s="71"/>
      <c r="J442" s="72"/>
      <c r="K442" s="72"/>
      <c r="L442" s="71"/>
      <c r="M442" s="71"/>
      <c r="N442" s="39" t="e">
        <f aca="false">+H442/F442*100</f>
        <v>#DIV/0!</v>
      </c>
    </row>
    <row r="443" s="113" customFormat="true" ht="12.75" hidden="false" customHeight="false" outlineLevel="0" collapsed="false">
      <c r="A443" s="60"/>
      <c r="B443" s="69"/>
      <c r="C443" s="60" t="s">
        <v>321</v>
      </c>
      <c r="D443" s="62" t="n">
        <v>38</v>
      </c>
      <c r="E443" s="63" t="s">
        <v>61</v>
      </c>
      <c r="F443" s="64" t="n">
        <f aca="false">SUM(F444)</f>
        <v>0</v>
      </c>
      <c r="G443" s="64" t="n">
        <f aca="false">SUM(G444)</f>
        <v>0</v>
      </c>
      <c r="H443" s="64" t="n">
        <f aca="false">SUM(H444)</f>
        <v>0</v>
      </c>
      <c r="I443" s="64" t="n">
        <f aca="false">SUM(I444)</f>
        <v>0</v>
      </c>
      <c r="J443" s="105"/>
      <c r="K443" s="105"/>
      <c r="L443" s="64" t="n">
        <f aca="false">SUM(L444)</f>
        <v>0</v>
      </c>
      <c r="M443" s="64"/>
      <c r="N443" s="39" t="e">
        <f aca="false">+H443/F443*100</f>
        <v>#DIV/0!</v>
      </c>
    </row>
    <row r="444" s="113" customFormat="true" ht="12.75" hidden="false" customHeight="false" outlineLevel="0" collapsed="false">
      <c r="A444" s="60"/>
      <c r="B444" s="67"/>
      <c r="C444" s="60" t="s">
        <v>321</v>
      </c>
      <c r="D444" s="62" t="n">
        <v>381</v>
      </c>
      <c r="E444" s="63" t="s">
        <v>62</v>
      </c>
      <c r="F444" s="64" t="n">
        <f aca="false">SUM(F445)</f>
        <v>0</v>
      </c>
      <c r="G444" s="64" t="n">
        <f aca="false">SUM(G445)</f>
        <v>0</v>
      </c>
      <c r="H444" s="64" t="n">
        <f aca="false">SUM(H445)</f>
        <v>0</v>
      </c>
      <c r="I444" s="64" t="n">
        <f aca="false">SUM(I445)</f>
        <v>0</v>
      </c>
      <c r="J444" s="85" t="e">
        <f aca="false">SUM(#REF!)</f>
        <v>#REF!</v>
      </c>
      <c r="K444" s="85" t="e">
        <f aca="false">SUM(#REF!)</f>
        <v>#REF!</v>
      </c>
      <c r="L444" s="64" t="n">
        <f aca="false">SUM(L445)</f>
        <v>0</v>
      </c>
      <c r="M444" s="64"/>
      <c r="N444" s="39" t="e">
        <f aca="false">+H444/F444*100</f>
        <v>#DIV/0!</v>
      </c>
    </row>
    <row r="445" s="73" customFormat="true" ht="12.75" hidden="true" customHeight="false" outlineLevel="0" collapsed="false">
      <c r="A445" s="68"/>
      <c r="B445" s="69"/>
      <c r="C445" s="68" t="s">
        <v>321</v>
      </c>
      <c r="D445" s="69" t="n">
        <v>3811</v>
      </c>
      <c r="E445" s="70" t="s">
        <v>63</v>
      </c>
      <c r="F445" s="71"/>
      <c r="G445" s="71"/>
      <c r="H445" s="71"/>
      <c r="I445" s="71"/>
      <c r="J445" s="72"/>
      <c r="K445" s="72"/>
      <c r="L445" s="71"/>
      <c r="M445" s="71"/>
      <c r="N445" s="39" t="e">
        <f aca="false">+H445/F445*100</f>
        <v>#DIV/0!</v>
      </c>
    </row>
    <row r="446" s="113" customFormat="true" ht="12.75" hidden="false" customHeight="false" outlineLevel="0" collapsed="false">
      <c r="A446" s="60"/>
      <c r="B446" s="67"/>
      <c r="C446" s="60" t="s">
        <v>321</v>
      </c>
      <c r="D446" s="62" t="n">
        <v>4</v>
      </c>
      <c r="E446" s="63" t="s">
        <v>205</v>
      </c>
      <c r="F446" s="64" t="n">
        <f aca="false">SUM(F447)</f>
        <v>0</v>
      </c>
      <c r="G446" s="64" t="n">
        <f aca="false">SUM(G447)</f>
        <v>0</v>
      </c>
      <c r="H446" s="64" t="n">
        <f aca="false">SUM(H447)</f>
        <v>0</v>
      </c>
      <c r="I446" s="64" t="n">
        <f aca="false">SUM(I447)</f>
        <v>0</v>
      </c>
      <c r="J446" s="105"/>
      <c r="K446" s="105"/>
      <c r="L446" s="64" t="n">
        <f aca="false">SUM(L447)</f>
        <v>0</v>
      </c>
      <c r="M446" s="64"/>
      <c r="N446" s="39" t="e">
        <f aca="false">+H446/F446*100</f>
        <v>#DIV/0!</v>
      </c>
    </row>
    <row r="447" s="113" customFormat="true" ht="22.5" hidden="false" customHeight="false" outlineLevel="0" collapsed="false">
      <c r="A447" s="60"/>
      <c r="B447" s="69"/>
      <c r="C447" s="180" t="s">
        <v>321</v>
      </c>
      <c r="D447" s="181" t="n">
        <v>42</v>
      </c>
      <c r="E447" s="63" t="s">
        <v>206</v>
      </c>
      <c r="F447" s="182" t="n">
        <f aca="false">SUM(F448,)</f>
        <v>0</v>
      </c>
      <c r="G447" s="182" t="n">
        <f aca="false">SUM(G448,)</f>
        <v>0</v>
      </c>
      <c r="H447" s="182" t="n">
        <f aca="false">SUM(H448,)</f>
        <v>0</v>
      </c>
      <c r="I447" s="182" t="n">
        <f aca="false">SUM(I448,)</f>
        <v>0</v>
      </c>
      <c r="J447" s="183" t="n">
        <f aca="false">SUM(J448,)</f>
        <v>0</v>
      </c>
      <c r="K447" s="183" t="n">
        <f aca="false">SUM(K448,)</f>
        <v>0</v>
      </c>
      <c r="L447" s="182" t="n">
        <f aca="false">SUM(L448,)</f>
        <v>0</v>
      </c>
      <c r="M447" s="182"/>
      <c r="N447" s="39" t="e">
        <f aca="false">+H447/F447*100</f>
        <v>#DIV/0!</v>
      </c>
    </row>
    <row r="448" s="113" customFormat="true" ht="12.75" hidden="false" customHeight="false" outlineLevel="0" collapsed="false">
      <c r="A448" s="60"/>
      <c r="B448" s="67"/>
      <c r="C448" s="60" t="s">
        <v>321</v>
      </c>
      <c r="D448" s="62" t="n">
        <v>422</v>
      </c>
      <c r="E448" s="63" t="s">
        <v>207</v>
      </c>
      <c r="F448" s="64" t="n">
        <f aca="false">SUM(F449:F451)</f>
        <v>0</v>
      </c>
      <c r="G448" s="64" t="n">
        <f aca="false">SUM(G449:G451)</f>
        <v>0</v>
      </c>
      <c r="H448" s="64" t="n">
        <f aca="false">SUM(H449:H451)</f>
        <v>0</v>
      </c>
      <c r="I448" s="64" t="n">
        <f aca="false">SUM(I449:I451)</f>
        <v>0</v>
      </c>
      <c r="J448" s="64" t="n">
        <f aca="false">SUM(J449:J451)</f>
        <v>0</v>
      </c>
      <c r="K448" s="64" t="n">
        <f aca="false">SUM(K449:K451)</f>
        <v>0</v>
      </c>
      <c r="L448" s="64" t="n">
        <f aca="false">SUM(L449:L451)</f>
        <v>0</v>
      </c>
      <c r="M448" s="64" t="n">
        <f aca="false">SUM(M449:M451)</f>
        <v>0</v>
      </c>
      <c r="N448" s="39" t="e">
        <f aca="false">+H448/F448*100</f>
        <v>#DIV/0!</v>
      </c>
    </row>
    <row r="449" s="73" customFormat="true" ht="12.75" hidden="true" customHeight="false" outlineLevel="0" collapsed="false">
      <c r="A449" s="68"/>
      <c r="B449" s="69"/>
      <c r="C449" s="68" t="s">
        <v>321</v>
      </c>
      <c r="D449" s="69" t="n">
        <v>4221</v>
      </c>
      <c r="E449" s="70" t="s">
        <v>391</v>
      </c>
      <c r="F449" s="71"/>
      <c r="G449" s="71"/>
      <c r="H449" s="71"/>
      <c r="I449" s="71"/>
      <c r="J449" s="71"/>
      <c r="K449" s="71"/>
      <c r="L449" s="71"/>
      <c r="M449" s="71"/>
      <c r="N449" s="39" t="e">
        <f aca="false">+H449/F449*100</f>
        <v>#DIV/0!</v>
      </c>
    </row>
    <row r="450" s="73" customFormat="true" ht="12.75" hidden="true" customHeight="false" outlineLevel="0" collapsed="false">
      <c r="A450" s="68"/>
      <c r="B450" s="69"/>
      <c r="C450" s="68" t="s">
        <v>321</v>
      </c>
      <c r="D450" s="69" t="n">
        <v>4223</v>
      </c>
      <c r="E450" s="70" t="s">
        <v>208</v>
      </c>
      <c r="F450" s="71"/>
      <c r="G450" s="71"/>
      <c r="H450" s="71"/>
      <c r="I450" s="71"/>
      <c r="J450" s="71"/>
      <c r="K450" s="71"/>
      <c r="L450" s="71"/>
      <c r="M450" s="71"/>
      <c r="N450" s="39" t="e">
        <f aca="false">+H450/F450*100</f>
        <v>#DIV/0!</v>
      </c>
    </row>
    <row r="451" s="73" customFormat="true" ht="12.75" hidden="true" customHeight="false" outlineLevel="0" collapsed="false">
      <c r="A451" s="68"/>
      <c r="B451" s="69"/>
      <c r="C451" s="68" t="s">
        <v>321</v>
      </c>
      <c r="D451" s="69" t="n">
        <v>4227</v>
      </c>
      <c r="E451" s="70" t="s">
        <v>371</v>
      </c>
      <c r="F451" s="71" t="n">
        <v>0</v>
      </c>
      <c r="G451" s="71" t="n">
        <v>0</v>
      </c>
      <c r="H451" s="71" t="n">
        <v>0</v>
      </c>
      <c r="I451" s="71" t="n">
        <v>0</v>
      </c>
      <c r="J451" s="71"/>
      <c r="K451" s="71"/>
      <c r="L451" s="71"/>
      <c r="M451" s="71"/>
      <c r="N451" s="39" t="e">
        <f aca="false">+H451/F451*100</f>
        <v>#DIV/0!</v>
      </c>
    </row>
    <row r="452" s="113" customFormat="true" ht="12.75" hidden="false" customHeight="false" outlineLevel="0" collapsed="false">
      <c r="A452" s="87" t="s">
        <v>392</v>
      </c>
      <c r="B452" s="89" t="s">
        <v>393</v>
      </c>
      <c r="C452" s="87" t="s">
        <v>321</v>
      </c>
      <c r="D452" s="89" t="s">
        <v>387</v>
      </c>
      <c r="E452" s="90" t="s">
        <v>394</v>
      </c>
      <c r="F452" s="91" t="n">
        <f aca="false">SUM(F455)</f>
        <v>10000</v>
      </c>
      <c r="G452" s="91" t="n">
        <f aca="false">SUM(G455)</f>
        <v>0</v>
      </c>
      <c r="H452" s="91" t="n">
        <f aca="false">SUM(H455)</f>
        <v>10000</v>
      </c>
      <c r="I452" s="91" t="n">
        <f aca="false">SUM(I455)</f>
        <v>0</v>
      </c>
      <c r="J452" s="91" t="n">
        <f aca="false">SUM(J455)</f>
        <v>0</v>
      </c>
      <c r="K452" s="91" t="n">
        <f aca="false">SUM(K455)</f>
        <v>0</v>
      </c>
      <c r="L452" s="91" t="n">
        <f aca="false">SUM(L455)</f>
        <v>0</v>
      </c>
      <c r="M452" s="91"/>
      <c r="N452" s="39" t="n">
        <f aca="false">+H452/F452*100</f>
        <v>100</v>
      </c>
    </row>
    <row r="453" s="132" customFormat="true" ht="12.75" hidden="false" customHeight="false" outlineLevel="0" collapsed="false">
      <c r="A453" s="92"/>
      <c r="B453" s="94" t="n">
        <v>433</v>
      </c>
      <c r="C453" s="184"/>
      <c r="D453" s="185"/>
      <c r="E453" s="95" t="s">
        <v>232</v>
      </c>
      <c r="F453" s="96" t="n">
        <v>10000</v>
      </c>
      <c r="G453" s="186"/>
      <c r="H453" s="96" t="n">
        <v>10000</v>
      </c>
      <c r="I453" s="186"/>
      <c r="J453" s="186"/>
      <c r="K453" s="186"/>
      <c r="L453" s="186"/>
      <c r="M453" s="186"/>
      <c r="N453" s="39" t="n">
        <f aca="false">+H453/F453*100</f>
        <v>100</v>
      </c>
    </row>
    <row r="454" s="132" customFormat="true" ht="12.75" hidden="false" customHeight="false" outlineLevel="0" collapsed="false">
      <c r="A454" s="92"/>
      <c r="B454" s="94" t="n">
        <v>435</v>
      </c>
      <c r="C454" s="184"/>
      <c r="D454" s="185"/>
      <c r="E454" s="95" t="s">
        <v>324</v>
      </c>
      <c r="F454" s="96" t="n">
        <v>0</v>
      </c>
      <c r="G454" s="186"/>
      <c r="H454" s="96" t="n">
        <v>0</v>
      </c>
      <c r="I454" s="186"/>
      <c r="J454" s="186"/>
      <c r="K454" s="186"/>
      <c r="L454" s="186"/>
      <c r="M454" s="186"/>
      <c r="N454" s="39" t="e">
        <f aca="false">+H454/F454*100</f>
        <v>#DIV/0!</v>
      </c>
    </row>
    <row r="455" s="113" customFormat="true" ht="12.75" hidden="false" customHeight="false" outlineLevel="0" collapsed="false">
      <c r="A455" s="60"/>
      <c r="B455" s="69"/>
      <c r="C455" s="60" t="s">
        <v>321</v>
      </c>
      <c r="D455" s="62" t="n">
        <v>3</v>
      </c>
      <c r="E455" s="63" t="s">
        <v>41</v>
      </c>
      <c r="F455" s="64" t="n">
        <f aca="false">SUM(F456)</f>
        <v>10000</v>
      </c>
      <c r="G455" s="64" t="n">
        <f aca="false">SUM(G456)</f>
        <v>0</v>
      </c>
      <c r="H455" s="64" t="n">
        <f aca="false">SUM(H456)</f>
        <v>10000</v>
      </c>
      <c r="I455" s="64" t="n">
        <f aca="false">SUM(I456)</f>
        <v>0</v>
      </c>
      <c r="J455" s="129"/>
      <c r="K455" s="129"/>
      <c r="L455" s="64" t="n">
        <f aca="false">SUM(L456)</f>
        <v>0</v>
      </c>
      <c r="M455" s="64"/>
      <c r="N455" s="39" t="n">
        <f aca="false">+H455/F455*100</f>
        <v>100</v>
      </c>
    </row>
    <row r="456" s="113" customFormat="true" ht="12.75" hidden="false" customHeight="false" outlineLevel="0" collapsed="false">
      <c r="A456" s="60"/>
      <c r="B456" s="67"/>
      <c r="C456" s="60" t="s">
        <v>321</v>
      </c>
      <c r="D456" s="62" t="n">
        <v>32</v>
      </c>
      <c r="E456" s="63" t="s">
        <v>42</v>
      </c>
      <c r="F456" s="64" t="n">
        <f aca="false">SUM(F457,F459,F463)</f>
        <v>10000</v>
      </c>
      <c r="G456" s="64" t="n">
        <f aca="false">SUM(G457,G459,G463)</f>
        <v>0</v>
      </c>
      <c r="H456" s="64" t="n">
        <f aca="false">SUM(H457,H459,H463)</f>
        <v>10000</v>
      </c>
      <c r="I456" s="64" t="n">
        <f aca="false">SUM(I457,I459,I463)</f>
        <v>0</v>
      </c>
      <c r="J456" s="129"/>
      <c r="K456" s="129"/>
      <c r="L456" s="64" t="n">
        <f aca="false">SUM(L457,L459,L463)</f>
        <v>0</v>
      </c>
      <c r="M456" s="64"/>
      <c r="N456" s="39" t="n">
        <f aca="false">+H456/F456*100</f>
        <v>100</v>
      </c>
    </row>
    <row r="457" s="113" customFormat="true" ht="12.75" hidden="false" customHeight="false" outlineLevel="0" collapsed="false">
      <c r="A457" s="60"/>
      <c r="B457" s="67"/>
      <c r="C457" s="60" t="s">
        <v>321</v>
      </c>
      <c r="D457" s="62" t="n">
        <v>322</v>
      </c>
      <c r="E457" s="63" t="s">
        <v>83</v>
      </c>
      <c r="F457" s="64" t="n">
        <f aca="false">SUM(F458)</f>
        <v>5000</v>
      </c>
      <c r="G457" s="64" t="n">
        <f aca="false">SUM(G458)</f>
        <v>0</v>
      </c>
      <c r="H457" s="64" t="n">
        <f aca="false">SUM(H458)</f>
        <v>5000</v>
      </c>
      <c r="I457" s="64" t="n">
        <f aca="false">SUM(I458)</f>
        <v>0</v>
      </c>
      <c r="J457" s="64" t="n">
        <f aca="false">SUM(J458)</f>
        <v>0</v>
      </c>
      <c r="K457" s="64" t="n">
        <f aca="false">SUM(K458)</f>
        <v>0</v>
      </c>
      <c r="L457" s="64" t="n">
        <f aca="false">SUM(L458)</f>
        <v>0</v>
      </c>
      <c r="M457" s="64" t="n">
        <f aca="false">SUM(M458)</f>
        <v>0</v>
      </c>
      <c r="N457" s="39" t="n">
        <f aca="false">+H457/F457*100</f>
        <v>100</v>
      </c>
    </row>
    <row r="458" s="73" customFormat="true" ht="12.75" hidden="true" customHeight="false" outlineLevel="0" collapsed="false">
      <c r="A458" s="68"/>
      <c r="B458" s="69"/>
      <c r="C458" s="68" t="s">
        <v>321</v>
      </c>
      <c r="D458" s="69" t="n">
        <v>3224</v>
      </c>
      <c r="E458" s="70" t="s">
        <v>86</v>
      </c>
      <c r="F458" s="71" t="n">
        <v>5000</v>
      </c>
      <c r="G458" s="71"/>
      <c r="H458" s="71" t="n">
        <v>5000</v>
      </c>
      <c r="I458" s="71"/>
      <c r="J458" s="72"/>
      <c r="K458" s="72"/>
      <c r="L458" s="71"/>
      <c r="M458" s="71"/>
      <c r="N458" s="39" t="n">
        <f aca="false">+H458/F458*100</f>
        <v>100</v>
      </c>
    </row>
    <row r="459" s="113" customFormat="true" ht="12.75" hidden="false" customHeight="false" outlineLevel="0" collapsed="false">
      <c r="A459" s="60"/>
      <c r="B459" s="69"/>
      <c r="C459" s="60" t="s">
        <v>321</v>
      </c>
      <c r="D459" s="62" t="n">
        <v>323</v>
      </c>
      <c r="E459" s="63" t="s">
        <v>43</v>
      </c>
      <c r="F459" s="64" t="n">
        <f aca="false">SUM(F460:F462)</f>
        <v>5000</v>
      </c>
      <c r="G459" s="64" t="n">
        <f aca="false">SUM(G460:G462)</f>
        <v>0</v>
      </c>
      <c r="H459" s="64" t="n">
        <f aca="false">SUM(H460:H462)</f>
        <v>5000</v>
      </c>
      <c r="I459" s="64" t="n">
        <f aca="false">SUM(I460:I462)</f>
        <v>0</v>
      </c>
      <c r="J459" s="64" t="n">
        <f aca="false">SUM(J460:J462)</f>
        <v>0</v>
      </c>
      <c r="K459" s="64" t="n">
        <f aca="false">SUM(K460:K462)</f>
        <v>0</v>
      </c>
      <c r="L459" s="64" t="n">
        <f aca="false">SUM(L460:L462)</f>
        <v>0</v>
      </c>
      <c r="M459" s="64" t="n">
        <f aca="false">SUM(M460:M462)</f>
        <v>0</v>
      </c>
      <c r="N459" s="39" t="n">
        <f aca="false">+H459/F459*100</f>
        <v>100</v>
      </c>
    </row>
    <row r="460" s="73" customFormat="true" ht="12.75" hidden="true" customHeight="false" outlineLevel="0" collapsed="false">
      <c r="A460" s="68"/>
      <c r="B460" s="69"/>
      <c r="C460" s="68" t="s">
        <v>321</v>
      </c>
      <c r="D460" s="69" t="n">
        <v>3232</v>
      </c>
      <c r="E460" s="70" t="s">
        <v>390</v>
      </c>
      <c r="F460" s="71" t="n">
        <v>5000</v>
      </c>
      <c r="G460" s="71"/>
      <c r="H460" s="71" t="n">
        <v>5000</v>
      </c>
      <c r="I460" s="71"/>
      <c r="J460" s="72"/>
      <c r="K460" s="72"/>
      <c r="L460" s="71"/>
      <c r="M460" s="71"/>
      <c r="N460" s="39" t="n">
        <f aca="false">+H460/F460*100</f>
        <v>100</v>
      </c>
    </row>
    <row r="461" s="73" customFormat="true" ht="12.75" hidden="true" customHeight="false" outlineLevel="0" collapsed="false">
      <c r="A461" s="68"/>
      <c r="B461" s="69"/>
      <c r="C461" s="68" t="s">
        <v>321</v>
      </c>
      <c r="D461" s="69" t="n">
        <v>3237</v>
      </c>
      <c r="E461" s="70" t="s">
        <v>141</v>
      </c>
      <c r="F461" s="71" t="n">
        <v>0</v>
      </c>
      <c r="G461" s="71"/>
      <c r="H461" s="71" t="n">
        <v>0</v>
      </c>
      <c r="I461" s="71"/>
      <c r="J461" s="72"/>
      <c r="K461" s="72"/>
      <c r="L461" s="71"/>
      <c r="M461" s="71"/>
      <c r="N461" s="39" t="e">
        <f aca="false">+H461/F461*100</f>
        <v>#DIV/0!</v>
      </c>
    </row>
    <row r="462" s="73" customFormat="true" ht="12.75" hidden="true" customHeight="false" outlineLevel="0" collapsed="false">
      <c r="A462" s="68"/>
      <c r="B462" s="69"/>
      <c r="C462" s="68" t="s">
        <v>321</v>
      </c>
      <c r="D462" s="69" t="n">
        <v>3236</v>
      </c>
      <c r="E462" s="70" t="s">
        <v>92</v>
      </c>
      <c r="F462" s="71" t="n">
        <v>0</v>
      </c>
      <c r="G462" s="71"/>
      <c r="H462" s="71" t="n">
        <v>0</v>
      </c>
      <c r="I462" s="71"/>
      <c r="J462" s="72"/>
      <c r="K462" s="72"/>
      <c r="L462" s="71"/>
      <c r="M462" s="71"/>
      <c r="N462" s="39" t="e">
        <f aca="false">+H462/F462*100</f>
        <v>#DIV/0!</v>
      </c>
    </row>
    <row r="463" s="66" customFormat="true" ht="12.75" hidden="false" customHeight="false" outlineLevel="0" collapsed="false">
      <c r="A463" s="60"/>
      <c r="B463" s="62"/>
      <c r="C463" s="60" t="s">
        <v>321</v>
      </c>
      <c r="D463" s="62" t="n">
        <v>329</v>
      </c>
      <c r="E463" s="63" t="s">
        <v>54</v>
      </c>
      <c r="F463" s="64" t="n">
        <f aca="false">SUM(F464)</f>
        <v>0</v>
      </c>
      <c r="G463" s="64" t="n">
        <f aca="false">SUM(G464)</f>
        <v>0</v>
      </c>
      <c r="H463" s="64" t="n">
        <f aca="false">SUM(H464)</f>
        <v>0</v>
      </c>
      <c r="I463" s="64" t="n">
        <f aca="false">SUM(I464)</f>
        <v>0</v>
      </c>
      <c r="J463" s="85"/>
      <c r="K463" s="85"/>
      <c r="L463" s="64" t="n">
        <f aca="false">SUM(L464)</f>
        <v>0</v>
      </c>
      <c r="M463" s="64"/>
      <c r="N463" s="39" t="e">
        <f aca="false">+H463/F463*100</f>
        <v>#DIV/0!</v>
      </c>
    </row>
    <row r="464" s="73" customFormat="true" ht="12.75" hidden="true" customHeight="false" outlineLevel="0" collapsed="false">
      <c r="A464" s="68"/>
      <c r="B464" s="69"/>
      <c r="C464" s="68" t="s">
        <v>321</v>
      </c>
      <c r="D464" s="69" t="n">
        <v>3291</v>
      </c>
      <c r="E464" s="70" t="s">
        <v>395</v>
      </c>
      <c r="F464" s="71" t="n">
        <v>0</v>
      </c>
      <c r="G464" s="71"/>
      <c r="H464" s="71" t="n">
        <v>0</v>
      </c>
      <c r="I464" s="71"/>
      <c r="J464" s="72"/>
      <c r="K464" s="72"/>
      <c r="L464" s="71"/>
      <c r="M464" s="71"/>
      <c r="N464" s="39" t="e">
        <f aca="false">+H464/F464*100</f>
        <v>#DIV/0!</v>
      </c>
    </row>
    <row r="465" s="113" customFormat="true" ht="12.75" hidden="false" customHeight="false" outlineLevel="0" collapsed="false">
      <c r="A465" s="87" t="s">
        <v>396</v>
      </c>
      <c r="B465" s="122" t="s">
        <v>397</v>
      </c>
      <c r="C465" s="162" t="s">
        <v>398</v>
      </c>
      <c r="D465" s="89" t="s">
        <v>68</v>
      </c>
      <c r="E465" s="90" t="s">
        <v>399</v>
      </c>
      <c r="F465" s="91" t="n">
        <f aca="false">SUM(F467)</f>
        <v>10000</v>
      </c>
      <c r="G465" s="91" t="n">
        <f aca="false">SUM(G467)</f>
        <v>0</v>
      </c>
      <c r="H465" s="91" t="n">
        <f aca="false">SUM(H467)</f>
        <v>10000</v>
      </c>
      <c r="I465" s="91" t="n">
        <f aca="false">SUM(I467)</f>
        <v>0</v>
      </c>
      <c r="J465" s="123"/>
      <c r="K465" s="123"/>
      <c r="L465" s="91" t="n">
        <f aca="false">SUM(L467)</f>
        <v>0</v>
      </c>
      <c r="M465" s="91"/>
      <c r="N465" s="39" t="n">
        <f aca="false">+H465/F465*100</f>
        <v>100</v>
      </c>
    </row>
    <row r="466" s="132" customFormat="true" ht="12.75" hidden="false" customHeight="false" outlineLevel="0" collapsed="false">
      <c r="A466" s="92"/>
      <c r="B466" s="94" t="n">
        <v>435</v>
      </c>
      <c r="C466" s="163"/>
      <c r="D466" s="94"/>
      <c r="E466" s="95" t="s">
        <v>324</v>
      </c>
      <c r="F466" s="96" t="n">
        <v>10000</v>
      </c>
      <c r="G466" s="96" t="n">
        <v>10000</v>
      </c>
      <c r="H466" s="96" t="n">
        <v>10000</v>
      </c>
      <c r="I466" s="96"/>
      <c r="J466" s="127"/>
      <c r="K466" s="127"/>
      <c r="L466" s="96"/>
      <c r="M466" s="96"/>
      <c r="N466" s="39" t="n">
        <f aca="false">+H466/F466*100</f>
        <v>100</v>
      </c>
    </row>
    <row r="467" s="113" customFormat="true" ht="12.75" hidden="false" customHeight="false" outlineLevel="0" collapsed="false">
      <c r="A467" s="60"/>
      <c r="B467" s="69"/>
      <c r="C467" s="60" t="s">
        <v>398</v>
      </c>
      <c r="D467" s="62" t="n">
        <v>3</v>
      </c>
      <c r="E467" s="63" t="s">
        <v>41</v>
      </c>
      <c r="F467" s="64" t="n">
        <f aca="false">SUM(F468)</f>
        <v>10000</v>
      </c>
      <c r="G467" s="64" t="n">
        <f aca="false">SUM(G468)</f>
        <v>0</v>
      </c>
      <c r="H467" s="64" t="n">
        <f aca="false">SUM(H468)</f>
        <v>10000</v>
      </c>
      <c r="I467" s="64" t="n">
        <f aca="false">SUM(I468)</f>
        <v>0</v>
      </c>
      <c r="J467" s="129"/>
      <c r="K467" s="129"/>
      <c r="L467" s="64" t="n">
        <f aca="false">SUM(L468)</f>
        <v>0</v>
      </c>
      <c r="M467" s="64"/>
      <c r="N467" s="39" t="n">
        <f aca="false">+H467/F467*100</f>
        <v>100</v>
      </c>
    </row>
    <row r="468" s="113" customFormat="true" ht="12.75" hidden="false" customHeight="false" outlineLevel="0" collapsed="false">
      <c r="A468" s="60"/>
      <c r="B468" s="69"/>
      <c r="C468" s="60" t="s">
        <v>398</v>
      </c>
      <c r="D468" s="62" t="n">
        <v>32</v>
      </c>
      <c r="E468" s="63" t="s">
        <v>42</v>
      </c>
      <c r="F468" s="64" t="n">
        <f aca="false">SUM(F469)</f>
        <v>10000</v>
      </c>
      <c r="G468" s="64" t="n">
        <f aca="false">SUM(G469)</f>
        <v>0</v>
      </c>
      <c r="H468" s="64" t="n">
        <f aca="false">SUM(H469)</f>
        <v>10000</v>
      </c>
      <c r="I468" s="64" t="n">
        <f aca="false">SUM(I469)</f>
        <v>0</v>
      </c>
      <c r="J468" s="129"/>
      <c r="K468" s="129"/>
      <c r="L468" s="64" t="n">
        <f aca="false">SUM(L469)</f>
        <v>0</v>
      </c>
      <c r="M468" s="64"/>
      <c r="N468" s="39" t="n">
        <f aca="false">+H468/F468*100</f>
        <v>100</v>
      </c>
    </row>
    <row r="469" s="113" customFormat="true" ht="12.75" hidden="false" customHeight="false" outlineLevel="0" collapsed="false">
      <c r="A469" s="60"/>
      <c r="B469" s="67"/>
      <c r="C469" s="60" t="s">
        <v>398</v>
      </c>
      <c r="D469" s="62" t="n">
        <v>323</v>
      </c>
      <c r="E469" s="63" t="s">
        <v>43</v>
      </c>
      <c r="F469" s="64" t="n">
        <f aca="false">SUM(F470)</f>
        <v>10000</v>
      </c>
      <c r="G469" s="64" t="n">
        <f aca="false">SUM(G470)</f>
        <v>0</v>
      </c>
      <c r="H469" s="64" t="n">
        <f aca="false">SUM(H470)</f>
        <v>10000</v>
      </c>
      <c r="I469" s="64" t="n">
        <f aca="false">SUM(I470)</f>
        <v>0</v>
      </c>
      <c r="J469" s="64" t="n">
        <f aca="false">SUM(J470)</f>
        <v>0</v>
      </c>
      <c r="K469" s="64" t="n">
        <f aca="false">SUM(K470)</f>
        <v>0</v>
      </c>
      <c r="L469" s="64" t="n">
        <f aca="false">SUM(L470)</f>
        <v>0</v>
      </c>
      <c r="M469" s="64" t="n">
        <f aca="false">SUM(M470)</f>
        <v>0</v>
      </c>
      <c r="N469" s="39" t="n">
        <f aca="false">+H469/F469*100</f>
        <v>100</v>
      </c>
    </row>
    <row r="470" s="73" customFormat="true" ht="12.75" hidden="true" customHeight="false" outlineLevel="0" collapsed="false">
      <c r="A470" s="68"/>
      <c r="B470" s="69"/>
      <c r="C470" s="68" t="s">
        <v>398</v>
      </c>
      <c r="D470" s="69" t="n">
        <v>3232</v>
      </c>
      <c r="E470" s="70" t="s">
        <v>390</v>
      </c>
      <c r="F470" s="71" t="n">
        <v>10000</v>
      </c>
      <c r="G470" s="71"/>
      <c r="H470" s="71" t="n">
        <v>10000</v>
      </c>
      <c r="I470" s="71"/>
      <c r="J470" s="72"/>
      <c r="K470" s="72"/>
      <c r="L470" s="71"/>
      <c r="M470" s="71"/>
      <c r="N470" s="39" t="n">
        <f aca="false">+H470/F470*100</f>
        <v>100</v>
      </c>
    </row>
    <row r="471" s="113" customFormat="true" ht="22.5" hidden="false" customHeight="false" outlineLevel="0" collapsed="false">
      <c r="A471" s="155" t="s">
        <v>400</v>
      </c>
      <c r="B471" s="187" t="s">
        <v>401</v>
      </c>
      <c r="C471" s="188" t="s">
        <v>341</v>
      </c>
      <c r="D471" s="156" t="s">
        <v>68</v>
      </c>
      <c r="E471" s="90" t="s">
        <v>402</v>
      </c>
      <c r="F471" s="157" t="n">
        <f aca="false">SUM(F474,F478)</f>
        <v>20000</v>
      </c>
      <c r="G471" s="157" t="n">
        <f aca="false">SUM(G474,G478)</f>
        <v>0</v>
      </c>
      <c r="H471" s="157" t="n">
        <f aca="false">SUM(H474,H478)</f>
        <v>20000</v>
      </c>
      <c r="I471" s="157" t="n">
        <f aca="false">SUM(I474,I478)</f>
        <v>0</v>
      </c>
      <c r="J471" s="157"/>
      <c r="K471" s="157"/>
      <c r="L471" s="157" t="n">
        <f aca="false">SUM(L474,L478)</f>
        <v>0</v>
      </c>
      <c r="M471" s="157"/>
      <c r="N471" s="39" t="n">
        <f aca="false">+H471/F471*100</f>
        <v>100</v>
      </c>
    </row>
    <row r="472" s="132" customFormat="true" ht="22.5" hidden="false" customHeight="false" outlineLevel="0" collapsed="false">
      <c r="A472" s="158"/>
      <c r="B472" s="159" t="n">
        <v>43</v>
      </c>
      <c r="C472" s="189"/>
      <c r="D472" s="159"/>
      <c r="E472" s="95" t="s">
        <v>403</v>
      </c>
      <c r="F472" s="160" t="n">
        <v>2000</v>
      </c>
      <c r="G472" s="160" t="n">
        <v>2000</v>
      </c>
      <c r="H472" s="160" t="n">
        <v>2000</v>
      </c>
      <c r="I472" s="160"/>
      <c r="J472" s="160"/>
      <c r="K472" s="160"/>
      <c r="L472" s="160"/>
      <c r="M472" s="160"/>
      <c r="N472" s="39" t="n">
        <f aca="false">+H472/F472*100</f>
        <v>100</v>
      </c>
    </row>
    <row r="473" s="132" customFormat="true" ht="12.75" hidden="false" customHeight="false" outlineLevel="0" collapsed="false">
      <c r="A473" s="158"/>
      <c r="B473" s="159" t="n">
        <v>435</v>
      </c>
      <c r="C473" s="189"/>
      <c r="D473" s="159"/>
      <c r="E473" s="95" t="s">
        <v>324</v>
      </c>
      <c r="F473" s="160" t="n">
        <v>18000</v>
      </c>
      <c r="G473" s="160" t="n">
        <v>20000</v>
      </c>
      <c r="H473" s="160" t="n">
        <v>18000</v>
      </c>
      <c r="I473" s="160"/>
      <c r="J473" s="160"/>
      <c r="K473" s="160"/>
      <c r="L473" s="160"/>
      <c r="M473" s="160"/>
      <c r="N473" s="39" t="n">
        <f aca="false">+H473/F473*100</f>
        <v>100</v>
      </c>
    </row>
    <row r="474" s="113" customFormat="true" ht="12.75" hidden="false" customHeight="false" outlineLevel="0" collapsed="false">
      <c r="A474" s="60"/>
      <c r="B474" s="67"/>
      <c r="C474" s="60" t="s">
        <v>341</v>
      </c>
      <c r="D474" s="116" t="n">
        <v>3</v>
      </c>
      <c r="E474" s="117" t="s">
        <v>41</v>
      </c>
      <c r="F474" s="64" t="n">
        <f aca="false">SUM(F475)</f>
        <v>20000</v>
      </c>
      <c r="G474" s="64" t="n">
        <f aca="false">SUM(G475)</f>
        <v>0</v>
      </c>
      <c r="H474" s="64" t="n">
        <f aca="false">SUM(H475)</f>
        <v>20000</v>
      </c>
      <c r="I474" s="64" t="n">
        <f aca="false">SUM(I475)</f>
        <v>0</v>
      </c>
      <c r="J474" s="65"/>
      <c r="K474" s="65"/>
      <c r="L474" s="64" t="n">
        <f aca="false">SUM(L475)</f>
        <v>0</v>
      </c>
      <c r="M474" s="64"/>
      <c r="N474" s="39" t="n">
        <f aca="false">+H474/F474*100</f>
        <v>100</v>
      </c>
    </row>
    <row r="475" s="113" customFormat="true" ht="12.75" hidden="false" customHeight="false" outlineLevel="0" collapsed="false">
      <c r="A475" s="60"/>
      <c r="B475" s="69"/>
      <c r="C475" s="60" t="s">
        <v>341</v>
      </c>
      <c r="D475" s="116" t="n">
        <v>32</v>
      </c>
      <c r="E475" s="117" t="s">
        <v>42</v>
      </c>
      <c r="F475" s="64" t="n">
        <f aca="false">SUM(F476)</f>
        <v>20000</v>
      </c>
      <c r="G475" s="64" t="n">
        <f aca="false">SUM(G476)</f>
        <v>0</v>
      </c>
      <c r="H475" s="64" t="n">
        <f aca="false">SUM(H476)</f>
        <v>20000</v>
      </c>
      <c r="I475" s="64" t="n">
        <f aca="false">SUM(I476)</f>
        <v>0</v>
      </c>
      <c r="J475" s="65"/>
      <c r="K475" s="65"/>
      <c r="L475" s="64" t="n">
        <f aca="false">SUM(L476)</f>
        <v>0</v>
      </c>
      <c r="M475" s="64"/>
      <c r="N475" s="39" t="n">
        <f aca="false">+H475/F475*100</f>
        <v>100</v>
      </c>
    </row>
    <row r="476" s="113" customFormat="true" ht="12.75" hidden="false" customHeight="false" outlineLevel="0" collapsed="false">
      <c r="A476" s="60"/>
      <c r="B476" s="67"/>
      <c r="C476" s="60" t="s">
        <v>341</v>
      </c>
      <c r="D476" s="116" t="n">
        <v>323</v>
      </c>
      <c r="E476" s="117" t="s">
        <v>43</v>
      </c>
      <c r="F476" s="64" t="n">
        <f aca="false">SUM(F477)</f>
        <v>20000</v>
      </c>
      <c r="G476" s="64" t="n">
        <f aca="false">SUM(G477)</f>
        <v>0</v>
      </c>
      <c r="H476" s="64" t="n">
        <f aca="false">SUM(H477)</f>
        <v>20000</v>
      </c>
      <c r="I476" s="64" t="n">
        <f aca="false">SUM(I477)</f>
        <v>0</v>
      </c>
      <c r="J476" s="85" t="e">
        <f aca="false">SUM(#REF!)</f>
        <v>#REF!</v>
      </c>
      <c r="K476" s="85" t="e">
        <f aca="false">SUM(#REF!)</f>
        <v>#REF!</v>
      </c>
      <c r="L476" s="64" t="n">
        <f aca="false">SUM(L477)</f>
        <v>0</v>
      </c>
      <c r="M476" s="64"/>
      <c r="N476" s="39" t="n">
        <f aca="false">+H476/F476*100</f>
        <v>100</v>
      </c>
      <c r="O476" s="190"/>
    </row>
    <row r="477" s="73" customFormat="true" ht="12.75" hidden="true" customHeight="false" outlineLevel="0" collapsed="false">
      <c r="A477" s="60"/>
      <c r="B477" s="69"/>
      <c r="C477" s="68" t="s">
        <v>341</v>
      </c>
      <c r="D477" s="118" t="n">
        <v>3232</v>
      </c>
      <c r="E477" s="119" t="s">
        <v>390</v>
      </c>
      <c r="F477" s="71" t="n">
        <v>20000</v>
      </c>
      <c r="G477" s="71"/>
      <c r="H477" s="71" t="n">
        <v>20000</v>
      </c>
      <c r="I477" s="71"/>
      <c r="J477" s="72"/>
      <c r="K477" s="72"/>
      <c r="L477" s="71"/>
      <c r="M477" s="71"/>
      <c r="N477" s="39" t="n">
        <f aca="false">+H477/F477*100</f>
        <v>100</v>
      </c>
    </row>
    <row r="478" s="113" customFormat="true" ht="12.75" hidden="false" customHeight="false" outlineLevel="0" collapsed="false">
      <c r="A478" s="60"/>
      <c r="B478" s="69"/>
      <c r="C478" s="60" t="s">
        <v>341</v>
      </c>
      <c r="D478" s="116" t="n">
        <v>4</v>
      </c>
      <c r="E478" s="117" t="s">
        <v>205</v>
      </c>
      <c r="F478" s="64" t="n">
        <f aca="false">SUM(F479)</f>
        <v>0</v>
      </c>
      <c r="G478" s="64" t="n">
        <f aca="false">SUM(G479)</f>
        <v>0</v>
      </c>
      <c r="H478" s="64" t="n">
        <f aca="false">SUM(H479)</f>
        <v>0</v>
      </c>
      <c r="I478" s="64" t="n">
        <f aca="false">SUM(I479)</f>
        <v>0</v>
      </c>
      <c r="J478" s="65"/>
      <c r="K478" s="65"/>
      <c r="L478" s="64" t="n">
        <f aca="false">SUM(L479)</f>
        <v>0</v>
      </c>
      <c r="M478" s="64"/>
      <c r="N478" s="39" t="e">
        <f aca="false">+H478/F478*100</f>
        <v>#DIV/0!</v>
      </c>
    </row>
    <row r="479" s="113" customFormat="true" ht="22.5" hidden="false" customHeight="false" outlineLevel="0" collapsed="false">
      <c r="A479" s="60"/>
      <c r="B479" s="69"/>
      <c r="C479" s="180" t="s">
        <v>341</v>
      </c>
      <c r="D479" s="191" t="n">
        <v>42</v>
      </c>
      <c r="E479" s="117" t="s">
        <v>206</v>
      </c>
      <c r="F479" s="182" t="n">
        <f aca="false">SUM(F480)</f>
        <v>0</v>
      </c>
      <c r="G479" s="182" t="n">
        <f aca="false">SUM(G480)</f>
        <v>0</v>
      </c>
      <c r="H479" s="182" t="n">
        <f aca="false">SUM(H480)</f>
        <v>0</v>
      </c>
      <c r="I479" s="182" t="n">
        <f aca="false">SUM(I480)</f>
        <v>0</v>
      </c>
      <c r="J479" s="183" t="e">
        <f aca="false">SUM(J480)</f>
        <v>#REF!</v>
      </c>
      <c r="K479" s="183" t="e">
        <f aca="false">SUM(K480)</f>
        <v>#REF!</v>
      </c>
      <c r="L479" s="182" t="n">
        <f aca="false">SUM(L480)</f>
        <v>0</v>
      </c>
      <c r="M479" s="182"/>
      <c r="N479" s="39" t="e">
        <f aca="false">+H479/F479*100</f>
        <v>#DIV/0!</v>
      </c>
    </row>
    <row r="480" s="113" customFormat="true" ht="12.75" hidden="false" customHeight="false" outlineLevel="0" collapsed="false">
      <c r="A480" s="60"/>
      <c r="B480" s="69"/>
      <c r="C480" s="60" t="s">
        <v>341</v>
      </c>
      <c r="D480" s="116" t="n">
        <v>422</v>
      </c>
      <c r="E480" s="117" t="s">
        <v>207</v>
      </c>
      <c r="F480" s="64" t="n">
        <f aca="false">SUM(F481)</f>
        <v>0</v>
      </c>
      <c r="G480" s="64" t="n">
        <f aca="false">SUM(G481)</f>
        <v>0</v>
      </c>
      <c r="H480" s="64" t="n">
        <f aca="false">SUM(H481)</f>
        <v>0</v>
      </c>
      <c r="I480" s="64" t="n">
        <f aca="false">SUM(I481)</f>
        <v>0</v>
      </c>
      <c r="J480" s="85" t="e">
        <f aca="false">SUM(#REF!)</f>
        <v>#REF!</v>
      </c>
      <c r="K480" s="85" t="e">
        <f aca="false">SUM(#REF!)</f>
        <v>#REF!</v>
      </c>
      <c r="L480" s="64" t="n">
        <f aca="false">SUM(L481)</f>
        <v>0</v>
      </c>
      <c r="M480" s="64"/>
      <c r="N480" s="39" t="e">
        <f aca="false">+H480/F480*100</f>
        <v>#DIV/0!</v>
      </c>
    </row>
    <row r="481" s="73" customFormat="true" ht="12.75" hidden="true" customHeight="false" outlineLevel="0" collapsed="false">
      <c r="A481" s="60"/>
      <c r="B481" s="69"/>
      <c r="C481" s="68" t="s">
        <v>341</v>
      </c>
      <c r="D481" s="118" t="n">
        <v>4227</v>
      </c>
      <c r="E481" s="119" t="s">
        <v>371</v>
      </c>
      <c r="F481" s="71" t="n">
        <v>0</v>
      </c>
      <c r="G481" s="71"/>
      <c r="H481" s="71" t="n">
        <v>0</v>
      </c>
      <c r="I481" s="71"/>
      <c r="J481" s="72"/>
      <c r="K481" s="72"/>
      <c r="L481" s="71"/>
      <c r="M481" s="71"/>
      <c r="N481" s="39" t="e">
        <f aca="false">+H481/F481*100</f>
        <v>#DIV/0!</v>
      </c>
    </row>
    <row r="482" customFormat="false" ht="22.5" hidden="false" customHeight="false" outlineLevel="0" collapsed="false">
      <c r="A482" s="165" t="s">
        <v>404</v>
      </c>
      <c r="B482" s="192"/>
      <c r="C482" s="193"/>
      <c r="D482" s="166" t="s">
        <v>405</v>
      </c>
      <c r="E482" s="167" t="s">
        <v>406</v>
      </c>
      <c r="F482" s="168" t="n">
        <f aca="false">SUM(F483,F490,F503,F514,F525,F532)</f>
        <v>21900000</v>
      </c>
      <c r="G482" s="168" t="n">
        <f aca="false">SUM(G483,G490,G503,G514,G525,G532)</f>
        <v>-100000</v>
      </c>
      <c r="H482" s="168" t="n">
        <f aca="false">SUM(H483,H490,H503,H514,H525,H532)</f>
        <v>21800000</v>
      </c>
      <c r="I482" s="168" t="n">
        <f aca="false">SUM(I483,I490,I503,I514,I525,I532)</f>
        <v>0</v>
      </c>
      <c r="J482" s="168" t="n">
        <f aca="false">SUM(J483,J490)</f>
        <v>0</v>
      </c>
      <c r="K482" s="168" t="n">
        <f aca="false">SUM(K483,K490)</f>
        <v>0</v>
      </c>
      <c r="L482" s="168" t="n">
        <f aca="false">SUM(L483,L490,L503,L514)</f>
        <v>0</v>
      </c>
      <c r="M482" s="168"/>
      <c r="N482" s="39" t="n">
        <f aca="false">+H482/F482*100</f>
        <v>99.5433789954338</v>
      </c>
    </row>
    <row r="483" customFormat="false" ht="12.75" hidden="false" customHeight="false" outlineLevel="0" collapsed="false">
      <c r="A483" s="51" t="s">
        <v>407</v>
      </c>
      <c r="B483" s="101"/>
      <c r="C483" s="102" t="s">
        <v>398</v>
      </c>
      <c r="D483" s="53" t="s">
        <v>408</v>
      </c>
      <c r="E483" s="53" t="s">
        <v>409</v>
      </c>
      <c r="F483" s="54" t="n">
        <f aca="false">SUM(F486)</f>
        <v>800000</v>
      </c>
      <c r="G483" s="54" t="n">
        <f aca="false">SUM(G486)</f>
        <v>0</v>
      </c>
      <c r="H483" s="54" t="n">
        <f aca="false">SUM(H486)</f>
        <v>800000</v>
      </c>
      <c r="I483" s="54" t="n">
        <f aca="false">SUM(I486)</f>
        <v>0</v>
      </c>
      <c r="J483" s="54" t="n">
        <f aca="false">SUM(J486)</f>
        <v>0</v>
      </c>
      <c r="K483" s="54" t="n">
        <f aca="false">SUM(K486)</f>
        <v>0</v>
      </c>
      <c r="L483" s="54" t="n">
        <f aca="false">SUM(L486)</f>
        <v>0</v>
      </c>
      <c r="M483" s="54"/>
      <c r="N483" s="39" t="n">
        <f aca="false">+H483/F483*100</f>
        <v>100</v>
      </c>
    </row>
    <row r="484" customFormat="false" ht="12.75" hidden="false" customHeight="false" outlineLevel="0" collapsed="false">
      <c r="A484" s="51"/>
      <c r="B484" s="101" t="s">
        <v>410</v>
      </c>
      <c r="C484" s="102"/>
      <c r="D484" s="53" t="s">
        <v>264</v>
      </c>
      <c r="E484" s="53" t="s">
        <v>411</v>
      </c>
      <c r="F484" s="194"/>
      <c r="G484" s="194"/>
      <c r="H484" s="194"/>
      <c r="I484" s="194"/>
      <c r="J484" s="54"/>
      <c r="K484" s="54"/>
      <c r="L484" s="194"/>
      <c r="M484" s="194"/>
      <c r="N484" s="39" t="e">
        <f aca="false">+H484/F484*100</f>
        <v>#DIV/0!</v>
      </c>
    </row>
    <row r="485" s="131" customFormat="true" ht="12.75" hidden="false" customHeight="false" outlineLevel="0" collapsed="false">
      <c r="A485" s="55"/>
      <c r="B485" s="103" t="n">
        <v>527</v>
      </c>
      <c r="C485" s="104"/>
      <c r="D485" s="57"/>
      <c r="E485" s="57" t="s">
        <v>347</v>
      </c>
      <c r="F485" s="58" t="n">
        <v>800000</v>
      </c>
      <c r="G485" s="58" t="n">
        <v>102000</v>
      </c>
      <c r="H485" s="58" t="n">
        <v>800000</v>
      </c>
      <c r="I485" s="58"/>
      <c r="J485" s="58"/>
      <c r="K485" s="58"/>
      <c r="L485" s="58"/>
      <c r="M485" s="58"/>
      <c r="N485" s="39" t="n">
        <f aca="false">+H485/F485*100</f>
        <v>100</v>
      </c>
    </row>
    <row r="486" customFormat="false" ht="12.75" hidden="false" customHeight="false" outlineLevel="0" collapsed="false">
      <c r="A486" s="195"/>
      <c r="B486" s="196"/>
      <c r="C486" s="195" t="s">
        <v>398</v>
      </c>
      <c r="D486" s="62" t="n">
        <v>4</v>
      </c>
      <c r="E486" s="63" t="s">
        <v>205</v>
      </c>
      <c r="F486" s="64" t="n">
        <f aca="false">SUM(F487)</f>
        <v>800000</v>
      </c>
      <c r="G486" s="64" t="n">
        <f aca="false">SUM(G487)</f>
        <v>0</v>
      </c>
      <c r="H486" s="64" t="n">
        <f aca="false">SUM(H487)</f>
        <v>800000</v>
      </c>
      <c r="I486" s="64" t="n">
        <f aca="false">SUM(I487)</f>
        <v>0</v>
      </c>
      <c r="J486" s="129"/>
      <c r="K486" s="129"/>
      <c r="L486" s="64" t="n">
        <f aca="false">SUM(L487)</f>
        <v>0</v>
      </c>
      <c r="M486" s="64"/>
      <c r="N486" s="39" t="n">
        <f aca="false">+H486/F486*100</f>
        <v>100</v>
      </c>
    </row>
    <row r="487" customFormat="false" ht="22.5" hidden="false" customHeight="false" outlineLevel="0" collapsed="false">
      <c r="A487" s="195"/>
      <c r="B487" s="196"/>
      <c r="C487" s="197" t="s">
        <v>398</v>
      </c>
      <c r="D487" s="181" t="n">
        <v>42</v>
      </c>
      <c r="E487" s="63" t="s">
        <v>206</v>
      </c>
      <c r="F487" s="182" t="n">
        <f aca="false">SUM(F488)</f>
        <v>800000</v>
      </c>
      <c r="G487" s="182" t="n">
        <f aca="false">SUM(G488)</f>
        <v>0</v>
      </c>
      <c r="H487" s="182" t="n">
        <f aca="false">SUM(H488)</f>
        <v>800000</v>
      </c>
      <c r="I487" s="182" t="n">
        <f aca="false">SUM(I488)</f>
        <v>0</v>
      </c>
      <c r="J487" s="198"/>
      <c r="K487" s="198"/>
      <c r="L487" s="182" t="n">
        <f aca="false">SUM(L488)</f>
        <v>0</v>
      </c>
      <c r="M487" s="182"/>
      <c r="N487" s="39" t="n">
        <f aca="false">+H487/F487*100</f>
        <v>100</v>
      </c>
    </row>
    <row r="488" customFormat="false" ht="12.75" hidden="false" customHeight="false" outlineLevel="0" collapsed="false">
      <c r="A488" s="195"/>
      <c r="B488" s="199"/>
      <c r="C488" s="195" t="s">
        <v>398</v>
      </c>
      <c r="D488" s="62" t="n">
        <v>421</v>
      </c>
      <c r="E488" s="63" t="s">
        <v>352</v>
      </c>
      <c r="F488" s="64" t="n">
        <f aca="false">SUM(F489)</f>
        <v>800000</v>
      </c>
      <c r="G488" s="64" t="n">
        <f aca="false">SUM(G489)</f>
        <v>0</v>
      </c>
      <c r="H488" s="64" t="n">
        <f aca="false">SUM(H489)</f>
        <v>800000</v>
      </c>
      <c r="I488" s="64" t="n">
        <f aca="false">SUM(I489)</f>
        <v>0</v>
      </c>
      <c r="J488" s="85" t="e">
        <f aca="false">SUM(#REF!)</f>
        <v>#REF!</v>
      </c>
      <c r="K488" s="85" t="e">
        <f aca="false">SUM(#REF!)</f>
        <v>#REF!</v>
      </c>
      <c r="L488" s="64" t="n">
        <f aca="false">SUM(L489)</f>
        <v>0</v>
      </c>
      <c r="M488" s="64"/>
      <c r="N488" s="39" t="n">
        <f aca="false">+H488/F488*100</f>
        <v>100</v>
      </c>
    </row>
    <row r="489" s="9" customFormat="true" ht="12.75" hidden="true" customHeight="false" outlineLevel="0" collapsed="false">
      <c r="A489" s="200"/>
      <c r="B489" s="201"/>
      <c r="C489" s="202" t="s">
        <v>398</v>
      </c>
      <c r="D489" s="69" t="n">
        <v>4214</v>
      </c>
      <c r="E489" s="70" t="s">
        <v>377</v>
      </c>
      <c r="F489" s="71" t="n">
        <v>800000</v>
      </c>
      <c r="G489" s="71"/>
      <c r="H489" s="71" t="n">
        <v>800000</v>
      </c>
      <c r="I489" s="71"/>
      <c r="J489" s="72"/>
      <c r="K489" s="72"/>
      <c r="L489" s="71"/>
      <c r="M489" s="71"/>
      <c r="N489" s="39" t="n">
        <f aca="false">+H489/F489*100</f>
        <v>100</v>
      </c>
    </row>
    <row r="490" customFormat="false" ht="12.75" hidden="false" customHeight="false" outlineLevel="0" collapsed="false">
      <c r="A490" s="51" t="s">
        <v>412</v>
      </c>
      <c r="B490" s="52" t="s">
        <v>413</v>
      </c>
      <c r="C490" s="102" t="s">
        <v>414</v>
      </c>
      <c r="D490" s="203" t="s">
        <v>415</v>
      </c>
      <c r="E490" s="89" t="s">
        <v>416</v>
      </c>
      <c r="F490" s="91" t="n">
        <f aca="false">SUM(F493,F497)</f>
        <v>5200000</v>
      </c>
      <c r="G490" s="91" t="n">
        <f aca="false">SUM(G493,G497)</f>
        <v>0</v>
      </c>
      <c r="H490" s="91" t="n">
        <f aca="false">SUM(H493,H497)</f>
        <v>5200000</v>
      </c>
      <c r="I490" s="91" t="n">
        <f aca="false">SUM(I493,I497)</f>
        <v>0</v>
      </c>
      <c r="J490" s="123"/>
      <c r="K490" s="123"/>
      <c r="L490" s="91" t="n">
        <f aca="false">SUM(L493,L497)</f>
        <v>0</v>
      </c>
      <c r="M490" s="91"/>
      <c r="N490" s="39" t="n">
        <f aca="false">+H490/F490*100</f>
        <v>100</v>
      </c>
    </row>
    <row r="491" customFormat="false" ht="12.75" hidden="false" customHeight="false" outlineLevel="0" collapsed="false">
      <c r="A491" s="51"/>
      <c r="B491" s="52"/>
      <c r="C491" s="102"/>
      <c r="D491" s="203" t="s">
        <v>417</v>
      </c>
      <c r="E491" s="89"/>
      <c r="F491" s="91"/>
      <c r="G491" s="91"/>
      <c r="H491" s="91"/>
      <c r="I491" s="91"/>
      <c r="J491" s="123"/>
      <c r="K491" s="123"/>
      <c r="L491" s="91"/>
      <c r="M491" s="91"/>
      <c r="N491" s="39" t="e">
        <f aca="false">+H491/F491*100</f>
        <v>#DIV/0!</v>
      </c>
    </row>
    <row r="492" s="131" customFormat="true" ht="12.75" hidden="false" customHeight="false" outlineLevel="0" collapsed="false">
      <c r="A492" s="55"/>
      <c r="B492" s="56" t="n">
        <v>527</v>
      </c>
      <c r="C492" s="104"/>
      <c r="D492" s="204"/>
      <c r="E492" s="94" t="s">
        <v>347</v>
      </c>
      <c r="F492" s="96" t="n">
        <v>5200000</v>
      </c>
      <c r="G492" s="96" t="n">
        <v>5200000</v>
      </c>
      <c r="H492" s="96" t="n">
        <v>5200000</v>
      </c>
      <c r="I492" s="96"/>
      <c r="J492" s="205"/>
      <c r="K492" s="205"/>
      <c r="L492" s="96"/>
      <c r="M492" s="96"/>
      <c r="N492" s="39" t="n">
        <f aca="false">+H492/F492*100</f>
        <v>100</v>
      </c>
    </row>
    <row r="493" s="210" customFormat="true" ht="12.75" hidden="false" customHeight="false" outlineLevel="0" collapsed="false">
      <c r="A493" s="206"/>
      <c r="B493" s="207"/>
      <c r="C493" s="206" t="s">
        <v>414</v>
      </c>
      <c r="D493" s="208" t="n">
        <v>3</v>
      </c>
      <c r="E493" s="142" t="s">
        <v>418</v>
      </c>
      <c r="F493" s="144" t="n">
        <f aca="false">SUM(F494)</f>
        <v>0</v>
      </c>
      <c r="G493" s="144" t="n">
        <f aca="false">SUM(G494)</f>
        <v>0</v>
      </c>
      <c r="H493" s="144" t="n">
        <f aca="false">SUM(H494)</f>
        <v>0</v>
      </c>
      <c r="I493" s="144" t="n">
        <f aca="false">SUM(I494)</f>
        <v>0</v>
      </c>
      <c r="J493" s="209"/>
      <c r="K493" s="209"/>
      <c r="L493" s="144" t="n">
        <f aca="false">SUM(L494)</f>
        <v>0</v>
      </c>
      <c r="M493" s="144"/>
      <c r="N493" s="39" t="e">
        <f aca="false">+H493/F493*100</f>
        <v>#DIV/0!</v>
      </c>
    </row>
    <row r="494" s="210" customFormat="true" ht="22.5" hidden="false" customHeight="false" outlineLevel="0" collapsed="false">
      <c r="A494" s="206"/>
      <c r="B494" s="207"/>
      <c r="C494" s="206" t="s">
        <v>414</v>
      </c>
      <c r="D494" s="208" t="n">
        <v>38</v>
      </c>
      <c r="E494" s="142" t="s">
        <v>419</v>
      </c>
      <c r="F494" s="144" t="n">
        <f aca="false">SUM(F495)</f>
        <v>0</v>
      </c>
      <c r="G494" s="144" t="n">
        <f aca="false">SUM(G495)</f>
        <v>0</v>
      </c>
      <c r="H494" s="144" t="n">
        <f aca="false">SUM(H495)</f>
        <v>0</v>
      </c>
      <c r="I494" s="144" t="n">
        <f aca="false">SUM(I495)</f>
        <v>0</v>
      </c>
      <c r="J494" s="209"/>
      <c r="K494" s="209"/>
      <c r="L494" s="144" t="n">
        <f aca="false">SUM(L495)</f>
        <v>0</v>
      </c>
      <c r="M494" s="144"/>
      <c r="N494" s="39" t="e">
        <f aca="false">+H494/F494*100</f>
        <v>#DIV/0!</v>
      </c>
    </row>
    <row r="495" s="210" customFormat="true" ht="12.75" hidden="false" customHeight="false" outlineLevel="0" collapsed="false">
      <c r="A495" s="206"/>
      <c r="B495" s="211"/>
      <c r="C495" s="206" t="s">
        <v>414</v>
      </c>
      <c r="D495" s="208" t="n">
        <v>386</v>
      </c>
      <c r="E495" s="142" t="s">
        <v>64</v>
      </c>
      <c r="F495" s="144" t="n">
        <f aca="false">SUM(F496)</f>
        <v>0</v>
      </c>
      <c r="G495" s="144" t="n">
        <f aca="false">SUM(G496)</f>
        <v>0</v>
      </c>
      <c r="H495" s="144" t="n">
        <f aca="false">SUM(H496)</f>
        <v>0</v>
      </c>
      <c r="I495" s="144" t="n">
        <f aca="false">SUM(I496)</f>
        <v>0</v>
      </c>
      <c r="J495" s="212" t="e">
        <f aca="false">SUM(#REF!)</f>
        <v>#REF!</v>
      </c>
      <c r="K495" s="212" t="e">
        <f aca="false">SUM(#REF!)</f>
        <v>#REF!</v>
      </c>
      <c r="L495" s="144" t="n">
        <f aca="false">SUM(L496)</f>
        <v>0</v>
      </c>
      <c r="M495" s="144"/>
      <c r="N495" s="39" t="e">
        <f aca="false">+H495/F495*100</f>
        <v>#DIV/0!</v>
      </c>
    </row>
    <row r="496" s="112" customFormat="true" ht="12.75" hidden="true" customHeight="false" outlineLevel="0" collapsed="false">
      <c r="A496" s="213"/>
      <c r="B496" s="207"/>
      <c r="C496" s="213" t="s">
        <v>414</v>
      </c>
      <c r="D496" s="214" t="n">
        <v>3861</v>
      </c>
      <c r="E496" s="141" t="s">
        <v>420</v>
      </c>
      <c r="F496" s="215" t="n">
        <v>0</v>
      </c>
      <c r="G496" s="215"/>
      <c r="H496" s="215" t="n">
        <v>0</v>
      </c>
      <c r="I496" s="215"/>
      <c r="J496" s="145"/>
      <c r="K496" s="145"/>
      <c r="L496" s="215"/>
      <c r="M496" s="215"/>
      <c r="N496" s="39" t="e">
        <f aca="false">+H496/F496*100</f>
        <v>#DIV/0!</v>
      </c>
    </row>
    <row r="497" s="210" customFormat="true" ht="12.75" hidden="false" customHeight="false" outlineLevel="0" collapsed="false">
      <c r="A497" s="206"/>
      <c r="B497" s="207"/>
      <c r="C497" s="206" t="s">
        <v>414</v>
      </c>
      <c r="D497" s="208" t="n">
        <v>4</v>
      </c>
      <c r="E497" s="142" t="s">
        <v>205</v>
      </c>
      <c r="F497" s="144" t="n">
        <f aca="false">SUM(F498)</f>
        <v>5200000</v>
      </c>
      <c r="G497" s="144" t="n">
        <f aca="false">SUM(G498)</f>
        <v>0</v>
      </c>
      <c r="H497" s="144" t="n">
        <f aca="false">SUM(H498)</f>
        <v>5200000</v>
      </c>
      <c r="I497" s="144" t="n">
        <f aca="false">SUM(I498)</f>
        <v>0</v>
      </c>
      <c r="J497" s="216" t="n">
        <f aca="false">SUM(J498)</f>
        <v>0</v>
      </c>
      <c r="K497" s="216" t="n">
        <f aca="false">SUM(K498)</f>
        <v>0</v>
      </c>
      <c r="L497" s="144" t="n">
        <f aca="false">SUM(L498)</f>
        <v>0</v>
      </c>
      <c r="M497" s="144"/>
      <c r="N497" s="39" t="n">
        <f aca="false">+H497/F497*100</f>
        <v>100</v>
      </c>
    </row>
    <row r="498" s="210" customFormat="true" ht="12.75" hidden="false" customHeight="false" outlineLevel="0" collapsed="false">
      <c r="A498" s="206"/>
      <c r="B498" s="207"/>
      <c r="C498" s="206" t="s">
        <v>414</v>
      </c>
      <c r="D498" s="208" t="n">
        <v>42</v>
      </c>
      <c r="E498" s="142" t="s">
        <v>351</v>
      </c>
      <c r="F498" s="144" t="n">
        <f aca="false">SUM(F499)</f>
        <v>5200000</v>
      </c>
      <c r="G498" s="144" t="n">
        <f aca="false">SUM(G499)</f>
        <v>0</v>
      </c>
      <c r="H498" s="144" t="n">
        <f aca="false">SUM(H499)</f>
        <v>5200000</v>
      </c>
      <c r="I498" s="144" t="n">
        <f aca="false">SUM(I499)</f>
        <v>0</v>
      </c>
      <c r="J498" s="216" t="n">
        <f aca="false">SUM(J499)</f>
        <v>0</v>
      </c>
      <c r="K498" s="216" t="n">
        <f aca="false">SUM(K499)</f>
        <v>0</v>
      </c>
      <c r="L498" s="144" t="n">
        <f aca="false">SUM(L499)</f>
        <v>0</v>
      </c>
      <c r="M498" s="144"/>
      <c r="N498" s="39" t="n">
        <f aca="false">+H498/F498*100</f>
        <v>100</v>
      </c>
    </row>
    <row r="499" s="210" customFormat="true" ht="12.75" hidden="false" customHeight="false" outlineLevel="0" collapsed="false">
      <c r="A499" s="206"/>
      <c r="B499" s="211"/>
      <c r="C499" s="206" t="s">
        <v>414</v>
      </c>
      <c r="D499" s="208" t="n">
        <v>421</v>
      </c>
      <c r="E499" s="142" t="s">
        <v>352</v>
      </c>
      <c r="F499" s="144" t="n">
        <f aca="false">SUM(F500:F502)</f>
        <v>5200000</v>
      </c>
      <c r="G499" s="144" t="n">
        <f aca="false">SUM(G500:G502)</f>
        <v>0</v>
      </c>
      <c r="H499" s="144" t="n">
        <f aca="false">SUM(H500:H502)</f>
        <v>5200000</v>
      </c>
      <c r="I499" s="144" t="n">
        <f aca="false">SUM(I500:I502)</f>
        <v>0</v>
      </c>
      <c r="J499" s="209"/>
      <c r="K499" s="209"/>
      <c r="L499" s="144" t="n">
        <f aca="false">SUM(L500)</f>
        <v>0</v>
      </c>
      <c r="M499" s="144"/>
      <c r="N499" s="39" t="n">
        <f aca="false">+H499/F499*100</f>
        <v>100</v>
      </c>
    </row>
    <row r="500" s="112" customFormat="true" ht="12.75" hidden="true" customHeight="false" outlineLevel="0" collapsed="false">
      <c r="A500" s="213"/>
      <c r="B500" s="207"/>
      <c r="C500" s="213" t="s">
        <v>414</v>
      </c>
      <c r="D500" s="207" t="n">
        <v>4213</v>
      </c>
      <c r="E500" s="217" t="s">
        <v>421</v>
      </c>
      <c r="F500" s="71" t="n">
        <v>0</v>
      </c>
      <c r="G500" s="71"/>
      <c r="H500" s="71" t="n">
        <v>0</v>
      </c>
      <c r="I500" s="71"/>
      <c r="J500" s="218"/>
      <c r="K500" s="218"/>
      <c r="L500" s="71"/>
      <c r="M500" s="71"/>
      <c r="N500" s="39" t="e">
        <f aca="false">+H500/F500*100</f>
        <v>#DIV/0!</v>
      </c>
    </row>
    <row r="501" s="112" customFormat="true" ht="12.75" hidden="true" customHeight="false" outlineLevel="0" collapsed="false">
      <c r="A501" s="213"/>
      <c r="B501" s="207"/>
      <c r="C501" s="213" t="s">
        <v>414</v>
      </c>
      <c r="D501" s="207" t="n">
        <v>4213</v>
      </c>
      <c r="E501" s="217" t="s">
        <v>422</v>
      </c>
      <c r="F501" s="71" t="n">
        <v>0</v>
      </c>
      <c r="G501" s="71"/>
      <c r="H501" s="71" t="n">
        <v>0</v>
      </c>
      <c r="I501" s="71"/>
      <c r="J501" s="218"/>
      <c r="K501" s="218"/>
      <c r="L501" s="71"/>
      <c r="M501" s="71"/>
      <c r="N501" s="39" t="e">
        <f aca="false">+H501/F501*100</f>
        <v>#DIV/0!</v>
      </c>
    </row>
    <row r="502" s="112" customFormat="true" ht="12.75" hidden="true" customHeight="false" outlineLevel="0" collapsed="false">
      <c r="A502" s="213"/>
      <c r="B502" s="207"/>
      <c r="C502" s="213" t="s">
        <v>414</v>
      </c>
      <c r="D502" s="207" t="n">
        <v>4213</v>
      </c>
      <c r="E502" s="217" t="s">
        <v>423</v>
      </c>
      <c r="F502" s="71" t="n">
        <v>5200000</v>
      </c>
      <c r="G502" s="71"/>
      <c r="H502" s="71" t="n">
        <v>5200000</v>
      </c>
      <c r="I502" s="71"/>
      <c r="J502" s="218"/>
      <c r="K502" s="218"/>
      <c r="L502" s="71"/>
      <c r="M502" s="71"/>
      <c r="N502" s="39" t="n">
        <f aca="false">+H502/F502*100</f>
        <v>100</v>
      </c>
    </row>
    <row r="503" s="112" customFormat="true" ht="22.5" hidden="false" customHeight="false" outlineLevel="0" collapsed="false">
      <c r="A503" s="51" t="s">
        <v>424</v>
      </c>
      <c r="B503" s="52" t="s">
        <v>425</v>
      </c>
      <c r="C503" s="102" t="s">
        <v>414</v>
      </c>
      <c r="D503" s="203" t="s">
        <v>415</v>
      </c>
      <c r="E503" s="89" t="s">
        <v>426</v>
      </c>
      <c r="F503" s="91" t="n">
        <f aca="false">SUM(F507)</f>
        <v>0</v>
      </c>
      <c r="G503" s="91" t="n">
        <f aca="false">SUM(G507)</f>
        <v>150000</v>
      </c>
      <c r="H503" s="91" t="n">
        <f aca="false">SUM(H507)</f>
        <v>150000</v>
      </c>
      <c r="I503" s="91" t="n">
        <f aca="false">SUM(I507)</f>
        <v>0</v>
      </c>
      <c r="J503" s="123"/>
      <c r="K503" s="123"/>
      <c r="L503" s="91" t="n">
        <f aca="false">SUM(L507)</f>
        <v>0</v>
      </c>
      <c r="M503" s="91"/>
      <c r="N503" s="39" t="e">
        <f aca="false">+H503/F503*100</f>
        <v>#DIV/0!</v>
      </c>
    </row>
    <row r="504" s="112" customFormat="true" ht="12.75" hidden="false" customHeight="false" outlineLevel="0" collapsed="false">
      <c r="A504" s="51"/>
      <c r="B504" s="52"/>
      <c r="C504" s="102"/>
      <c r="D504" s="203" t="s">
        <v>427</v>
      </c>
      <c r="E504" s="89"/>
      <c r="F504" s="91"/>
      <c r="G504" s="91"/>
      <c r="H504" s="91"/>
      <c r="I504" s="91"/>
      <c r="J504" s="123"/>
      <c r="K504" s="123"/>
      <c r="L504" s="91"/>
      <c r="M504" s="91"/>
      <c r="N504" s="39" t="e">
        <f aca="false">+H504/F504*100</f>
        <v>#DIV/0!</v>
      </c>
    </row>
    <row r="505" s="131" customFormat="true" ht="12.75" hidden="false" customHeight="false" outlineLevel="0" collapsed="false">
      <c r="A505" s="55"/>
      <c r="B505" s="56" t="n">
        <v>11</v>
      </c>
      <c r="C505" s="104"/>
      <c r="D505" s="204"/>
      <c r="E505" s="94" t="s">
        <v>40</v>
      </c>
      <c r="F505" s="96" t="n">
        <v>0</v>
      </c>
      <c r="G505" s="96" t="n">
        <v>100000</v>
      </c>
      <c r="H505" s="96" t="n">
        <v>0</v>
      </c>
      <c r="I505" s="96"/>
      <c r="J505" s="127"/>
      <c r="K505" s="127"/>
      <c r="L505" s="96"/>
      <c r="M505" s="96"/>
      <c r="N505" s="39" t="e">
        <f aca="false">+H505/F505*100</f>
        <v>#DIV/0!</v>
      </c>
    </row>
    <row r="506" s="131" customFormat="true" ht="12.75" hidden="false" customHeight="false" outlineLevel="0" collapsed="false">
      <c r="A506" s="55"/>
      <c r="B506" s="56" t="n">
        <v>527</v>
      </c>
      <c r="C506" s="104"/>
      <c r="D506" s="204"/>
      <c r="E506" s="94" t="s">
        <v>347</v>
      </c>
      <c r="F506" s="96" t="n">
        <v>0</v>
      </c>
      <c r="G506" s="96" t="n">
        <v>750000</v>
      </c>
      <c r="H506" s="96" t="n">
        <v>0</v>
      </c>
      <c r="I506" s="96"/>
      <c r="J506" s="127"/>
      <c r="K506" s="127"/>
      <c r="L506" s="96"/>
      <c r="M506" s="96"/>
      <c r="N506" s="39" t="e">
        <f aca="false">+H506/F506*100</f>
        <v>#DIV/0!</v>
      </c>
    </row>
    <row r="507" s="112" customFormat="true" ht="12.75" hidden="false" customHeight="false" outlineLevel="0" collapsed="false">
      <c r="A507" s="206"/>
      <c r="B507" s="219"/>
      <c r="C507" s="206" t="s">
        <v>414</v>
      </c>
      <c r="D507" s="208" t="n">
        <v>4</v>
      </c>
      <c r="E507" s="142" t="s">
        <v>205</v>
      </c>
      <c r="F507" s="144" t="n">
        <f aca="false">SUM(F508,F511)</f>
        <v>0</v>
      </c>
      <c r="G507" s="144" t="n">
        <f aca="false">SUM(G508,G511)</f>
        <v>150000</v>
      </c>
      <c r="H507" s="144" t="n">
        <f aca="false">SUM(H508,H511)</f>
        <v>150000</v>
      </c>
      <c r="I507" s="144" t="n">
        <f aca="false">SUM(I508,I511)</f>
        <v>0</v>
      </c>
      <c r="J507" s="216" t="n">
        <f aca="false">SUM(J508)</f>
        <v>0</v>
      </c>
      <c r="K507" s="216" t="n">
        <f aca="false">SUM(K508)</f>
        <v>0</v>
      </c>
      <c r="L507" s="144" t="n">
        <f aca="false">SUM(L508,L511)</f>
        <v>0</v>
      </c>
      <c r="M507" s="144"/>
      <c r="N507" s="39" t="e">
        <f aca="false">+H507/F507*100</f>
        <v>#DIV/0!</v>
      </c>
    </row>
    <row r="508" s="112" customFormat="true" ht="12.75" hidden="false" customHeight="false" outlineLevel="0" collapsed="false">
      <c r="A508" s="206"/>
      <c r="B508" s="211"/>
      <c r="C508" s="206" t="s">
        <v>414</v>
      </c>
      <c r="D508" s="208" t="n">
        <v>42</v>
      </c>
      <c r="E508" s="142" t="s">
        <v>351</v>
      </c>
      <c r="F508" s="144" t="n">
        <f aca="false">SUM(F509)</f>
        <v>0</v>
      </c>
      <c r="G508" s="144" t="n">
        <f aca="false">SUM(G509)</f>
        <v>0</v>
      </c>
      <c r="H508" s="144" t="n">
        <f aca="false">SUM(H509)</f>
        <v>0</v>
      </c>
      <c r="I508" s="144" t="n">
        <f aca="false">SUM(I509)</f>
        <v>0</v>
      </c>
      <c r="J508" s="216" t="n">
        <f aca="false">SUM(J509)</f>
        <v>0</v>
      </c>
      <c r="K508" s="216" t="n">
        <f aca="false">SUM(K509)</f>
        <v>0</v>
      </c>
      <c r="L508" s="144" t="n">
        <f aca="false">SUM(L509)</f>
        <v>0</v>
      </c>
      <c r="M508" s="144"/>
      <c r="N508" s="39" t="e">
        <f aca="false">+H508/F508*100</f>
        <v>#DIV/0!</v>
      </c>
    </row>
    <row r="509" s="112" customFormat="true" ht="12.75" hidden="false" customHeight="false" outlineLevel="0" collapsed="false">
      <c r="A509" s="206"/>
      <c r="B509" s="211"/>
      <c r="C509" s="206" t="s">
        <v>414</v>
      </c>
      <c r="D509" s="208" t="n">
        <v>421</v>
      </c>
      <c r="E509" s="142" t="s">
        <v>352</v>
      </c>
      <c r="F509" s="144" t="n">
        <f aca="false">SUM(F510)</f>
        <v>0</v>
      </c>
      <c r="G509" s="144" t="n">
        <f aca="false">SUM(G510)</f>
        <v>0</v>
      </c>
      <c r="H509" s="144" t="n">
        <f aca="false">SUM(H510)</f>
        <v>0</v>
      </c>
      <c r="I509" s="144" t="n">
        <f aca="false">SUM(I510)</f>
        <v>0</v>
      </c>
      <c r="J509" s="209"/>
      <c r="K509" s="209"/>
      <c r="L509" s="144" t="n">
        <f aca="false">SUM(L510)</f>
        <v>0</v>
      </c>
      <c r="M509" s="144"/>
      <c r="N509" s="39" t="e">
        <f aca="false">+H509/F509*100</f>
        <v>#DIV/0!</v>
      </c>
    </row>
    <row r="510" s="112" customFormat="true" ht="12.75" hidden="true" customHeight="false" outlineLevel="0" collapsed="false">
      <c r="A510" s="220"/>
      <c r="B510" s="211"/>
      <c r="C510" s="213" t="s">
        <v>414</v>
      </c>
      <c r="D510" s="207" t="n">
        <v>4212</v>
      </c>
      <c r="E510" s="217" t="s">
        <v>428</v>
      </c>
      <c r="F510" s="71" t="n">
        <v>0</v>
      </c>
      <c r="G510" s="71" t="n">
        <v>0</v>
      </c>
      <c r="H510" s="71" t="n">
        <v>0</v>
      </c>
      <c r="I510" s="71"/>
      <c r="J510" s="218"/>
      <c r="K510" s="218"/>
      <c r="L510" s="71"/>
      <c r="M510" s="71"/>
      <c r="N510" s="39" t="e">
        <f aca="false">+H510/F510*100</f>
        <v>#DIV/0!</v>
      </c>
    </row>
    <row r="511" s="112" customFormat="true" ht="12.75" hidden="false" customHeight="false" outlineLevel="0" collapsed="false">
      <c r="A511" s="206"/>
      <c r="B511" s="211"/>
      <c r="C511" s="206" t="s">
        <v>414</v>
      </c>
      <c r="D511" s="208" t="n">
        <v>45</v>
      </c>
      <c r="E511" s="142" t="s">
        <v>429</v>
      </c>
      <c r="F511" s="144" t="n">
        <f aca="false">SUM(F512)</f>
        <v>0</v>
      </c>
      <c r="G511" s="144" t="n">
        <f aca="false">SUM(G512)</f>
        <v>150000</v>
      </c>
      <c r="H511" s="144" t="n">
        <f aca="false">SUM(H512)</f>
        <v>150000</v>
      </c>
      <c r="I511" s="144" t="n">
        <f aca="false">SUM(I512)</f>
        <v>0</v>
      </c>
      <c r="J511" s="216" t="n">
        <f aca="false">SUM(J512)</f>
        <v>0</v>
      </c>
      <c r="K511" s="216" t="n">
        <f aca="false">SUM(K512)</f>
        <v>0</v>
      </c>
      <c r="L511" s="144" t="n">
        <f aca="false">SUM(L512)</f>
        <v>0</v>
      </c>
      <c r="M511" s="144"/>
      <c r="N511" s="39" t="e">
        <f aca="false">+H511/F511*100</f>
        <v>#DIV/0!</v>
      </c>
    </row>
    <row r="512" s="112" customFormat="true" ht="12.75" hidden="false" customHeight="false" outlineLevel="0" collapsed="false">
      <c r="A512" s="220"/>
      <c r="B512" s="211"/>
      <c r="C512" s="206" t="s">
        <v>414</v>
      </c>
      <c r="D512" s="208" t="n">
        <v>451</v>
      </c>
      <c r="E512" s="142" t="s">
        <v>430</v>
      </c>
      <c r="F512" s="144" t="n">
        <f aca="false">SUM(F513)</f>
        <v>0</v>
      </c>
      <c r="G512" s="144" t="n">
        <f aca="false">SUM(G513)</f>
        <v>150000</v>
      </c>
      <c r="H512" s="144" t="n">
        <f aca="false">SUM(H513)</f>
        <v>150000</v>
      </c>
      <c r="I512" s="144" t="n">
        <f aca="false">SUM(I513)</f>
        <v>0</v>
      </c>
      <c r="J512" s="209"/>
      <c r="K512" s="209"/>
      <c r="L512" s="144" t="n">
        <f aca="false">SUM(L513)</f>
        <v>0</v>
      </c>
      <c r="M512" s="144"/>
      <c r="N512" s="39" t="e">
        <f aca="false">+H512/F512*100</f>
        <v>#DIV/0!</v>
      </c>
    </row>
    <row r="513" s="112" customFormat="true" ht="22.5" hidden="true" customHeight="false" outlineLevel="0" collapsed="false">
      <c r="A513" s="206"/>
      <c r="B513" s="207"/>
      <c r="C513" s="213" t="s">
        <v>414</v>
      </c>
      <c r="D513" s="207" t="n">
        <v>4511</v>
      </c>
      <c r="E513" s="217" t="s">
        <v>431</v>
      </c>
      <c r="F513" s="71" t="n">
        <v>0</v>
      </c>
      <c r="G513" s="98" t="n">
        <v>150000</v>
      </c>
      <c r="H513" s="98" t="n">
        <v>150000</v>
      </c>
      <c r="I513" s="71"/>
      <c r="J513" s="209"/>
      <c r="K513" s="209"/>
      <c r="L513" s="215"/>
      <c r="M513" s="215"/>
      <c r="N513" s="39" t="e">
        <f aca="false">+H513/F513*100</f>
        <v>#DIV/0!</v>
      </c>
      <c r="O513" s="221" t="n">
        <v>150000</v>
      </c>
    </row>
    <row r="514" customFormat="false" ht="22.5" hidden="false" customHeight="false" outlineLevel="0" collapsed="false">
      <c r="A514" s="51" t="s">
        <v>432</v>
      </c>
      <c r="B514" s="52" t="s">
        <v>433</v>
      </c>
      <c r="C514" s="102" t="s">
        <v>414</v>
      </c>
      <c r="D514" s="203" t="s">
        <v>415</v>
      </c>
      <c r="E514" s="89" t="s">
        <v>434</v>
      </c>
      <c r="F514" s="91" t="n">
        <f aca="false">SUM(F518)</f>
        <v>9900000</v>
      </c>
      <c r="G514" s="91" t="n">
        <f aca="false">SUM(G518)</f>
        <v>0</v>
      </c>
      <c r="H514" s="91" t="n">
        <f aca="false">SUM(H518)</f>
        <v>9900000</v>
      </c>
      <c r="I514" s="91" t="n">
        <f aca="false">SUM(I518)</f>
        <v>0</v>
      </c>
      <c r="J514" s="123"/>
      <c r="K514" s="123"/>
      <c r="L514" s="91" t="n">
        <f aca="false">SUM(L518)</f>
        <v>0</v>
      </c>
      <c r="M514" s="91"/>
      <c r="N514" s="39" t="n">
        <f aca="false">+H514/F514*100</f>
        <v>100</v>
      </c>
    </row>
    <row r="515" customFormat="false" ht="12.75" hidden="false" customHeight="false" outlineLevel="0" collapsed="false">
      <c r="A515" s="222"/>
      <c r="B515" s="223"/>
      <c r="C515" s="102"/>
      <c r="D515" s="203" t="s">
        <v>435</v>
      </c>
      <c r="E515" s="89"/>
      <c r="F515" s="91"/>
      <c r="G515" s="91"/>
      <c r="H515" s="91"/>
      <c r="I515" s="91"/>
      <c r="J515" s="123"/>
      <c r="K515" s="123"/>
      <c r="L515" s="91"/>
      <c r="M515" s="91"/>
      <c r="N515" s="39" t="e">
        <f aca="false">+H515/F515*100</f>
        <v>#DIV/0!</v>
      </c>
    </row>
    <row r="516" s="224" customFormat="true" ht="12.75" hidden="false" customHeight="false" outlineLevel="0" collapsed="false">
      <c r="A516" s="55"/>
      <c r="B516" s="56" t="n">
        <v>527</v>
      </c>
      <c r="C516" s="55"/>
      <c r="D516" s="204"/>
      <c r="E516" s="94" t="s">
        <v>436</v>
      </c>
      <c r="F516" s="96" t="n">
        <v>9900000</v>
      </c>
      <c r="G516" s="96" t="n">
        <v>9438317</v>
      </c>
      <c r="H516" s="96" t="n">
        <v>9900000</v>
      </c>
      <c r="I516" s="96"/>
      <c r="J516" s="96"/>
      <c r="K516" s="96"/>
      <c r="L516" s="96"/>
      <c r="M516" s="96"/>
      <c r="N516" s="39" t="n">
        <f aca="false">+H516/F516*100</f>
        <v>100</v>
      </c>
    </row>
    <row r="517" s="224" customFormat="true" ht="12.75" hidden="false" customHeight="false" outlineLevel="0" collapsed="false">
      <c r="A517" s="55"/>
      <c r="B517" s="56" t="n">
        <v>11</v>
      </c>
      <c r="C517" s="55"/>
      <c r="D517" s="204"/>
      <c r="E517" s="94" t="s">
        <v>40</v>
      </c>
      <c r="F517" s="96" t="n">
        <v>0</v>
      </c>
      <c r="G517" s="96" t="n">
        <v>65000</v>
      </c>
      <c r="H517" s="96" t="n">
        <v>0</v>
      </c>
      <c r="I517" s="96"/>
      <c r="J517" s="96"/>
      <c r="K517" s="96"/>
      <c r="L517" s="96"/>
      <c r="M517" s="96"/>
      <c r="N517" s="39" t="e">
        <f aca="false">+H517/F517*100</f>
        <v>#DIV/0!</v>
      </c>
    </row>
    <row r="518" customFormat="false" ht="12.75" hidden="false" customHeight="false" outlineLevel="0" collapsed="false">
      <c r="A518" s="195"/>
      <c r="B518" s="225"/>
      <c r="C518" s="226" t="n">
        <v>650</v>
      </c>
      <c r="D518" s="208" t="n">
        <v>4</v>
      </c>
      <c r="E518" s="142" t="s">
        <v>429</v>
      </c>
      <c r="F518" s="227" t="n">
        <f aca="false">SUM(F519,F522)</f>
        <v>9900000</v>
      </c>
      <c r="G518" s="227" t="n">
        <f aca="false">SUM(G519,G522)</f>
        <v>0</v>
      </c>
      <c r="H518" s="227" t="n">
        <f aca="false">SUM(H519,H522)</f>
        <v>9900000</v>
      </c>
      <c r="I518" s="227" t="n">
        <f aca="false">SUM(I519,I522)</f>
        <v>0</v>
      </c>
      <c r="J518" s="227" t="n">
        <f aca="false">SUM(J519,J522)</f>
        <v>0</v>
      </c>
      <c r="K518" s="227" t="n">
        <f aca="false">SUM(K519,K522)</f>
        <v>0</v>
      </c>
      <c r="L518" s="227" t="n">
        <f aca="false">SUM(L519,L522)</f>
        <v>0</v>
      </c>
      <c r="M518" s="227"/>
      <c r="N518" s="39" t="n">
        <f aca="false">+H518/F518*100</f>
        <v>100</v>
      </c>
    </row>
    <row r="519" customFormat="false" ht="22.5" hidden="false" customHeight="false" outlineLevel="0" collapsed="false">
      <c r="A519" s="195"/>
      <c r="B519" s="225"/>
      <c r="C519" s="226"/>
      <c r="D519" s="208" t="n">
        <v>41</v>
      </c>
      <c r="E519" s="142" t="s">
        <v>437</v>
      </c>
      <c r="F519" s="227" t="n">
        <f aca="false">SUM(F520)</f>
        <v>0</v>
      </c>
      <c r="G519" s="227" t="n">
        <f aca="false">SUM(G520)</f>
        <v>0</v>
      </c>
      <c r="H519" s="227" t="n">
        <f aca="false">SUM(H520)</f>
        <v>0</v>
      </c>
      <c r="I519" s="227" t="n">
        <f aca="false">SUM(I520)</f>
        <v>0</v>
      </c>
      <c r="J519" s="227" t="n">
        <f aca="false">SUM(J520)</f>
        <v>0</v>
      </c>
      <c r="K519" s="227" t="n">
        <f aca="false">SUM(K520)</f>
        <v>0</v>
      </c>
      <c r="L519" s="227" t="n">
        <f aca="false">SUM(L520)</f>
        <v>0</v>
      </c>
      <c r="M519" s="227"/>
      <c r="N519" s="39" t="e">
        <f aca="false">+H519/F519*100</f>
        <v>#DIV/0!</v>
      </c>
    </row>
    <row r="520" customFormat="false" ht="12.75" hidden="false" customHeight="false" outlineLevel="0" collapsed="false">
      <c r="A520" s="195"/>
      <c r="B520" s="225"/>
      <c r="C520" s="226"/>
      <c r="D520" s="208" t="n">
        <v>411</v>
      </c>
      <c r="E520" s="142" t="s">
        <v>257</v>
      </c>
      <c r="F520" s="227" t="n">
        <f aca="false">SUM(F521)</f>
        <v>0</v>
      </c>
      <c r="G520" s="227" t="n">
        <f aca="false">SUM(G521)</f>
        <v>0</v>
      </c>
      <c r="H520" s="227" t="n">
        <f aca="false">SUM(H521)</f>
        <v>0</v>
      </c>
      <c r="I520" s="227" t="n">
        <f aca="false">SUM(I521)</f>
        <v>0</v>
      </c>
      <c r="J520" s="227" t="n">
        <f aca="false">SUM(J521)</f>
        <v>0</v>
      </c>
      <c r="K520" s="227" t="n">
        <f aca="false">SUM(K521)</f>
        <v>0</v>
      </c>
      <c r="L520" s="227" t="n">
        <f aca="false">SUM(L521)</f>
        <v>0</v>
      </c>
      <c r="M520" s="227"/>
      <c r="N520" s="39" t="e">
        <f aca="false">+H520/F520*100</f>
        <v>#DIV/0!</v>
      </c>
    </row>
    <row r="521" s="9" customFormat="true" ht="12.75" hidden="true" customHeight="false" outlineLevel="0" collapsed="false">
      <c r="A521" s="200"/>
      <c r="B521" s="228"/>
      <c r="C521" s="201"/>
      <c r="D521" s="207" t="n">
        <v>4112</v>
      </c>
      <c r="E521" s="217" t="s">
        <v>438</v>
      </c>
      <c r="F521" s="229"/>
      <c r="G521" s="229"/>
      <c r="H521" s="229"/>
      <c r="I521" s="229"/>
      <c r="J521" s="230"/>
      <c r="K521" s="230"/>
      <c r="L521" s="229"/>
      <c r="M521" s="229"/>
      <c r="N521" s="39" t="e">
        <f aca="false">+H521/F521*100</f>
        <v>#DIV/0!</v>
      </c>
    </row>
    <row r="522" customFormat="false" ht="12.75" hidden="false" customHeight="false" outlineLevel="0" collapsed="false">
      <c r="A522" s="195"/>
      <c r="B522" s="199"/>
      <c r="C522" s="226" t="n">
        <v>650</v>
      </c>
      <c r="D522" s="208" t="n">
        <v>421</v>
      </c>
      <c r="E522" s="142" t="s">
        <v>430</v>
      </c>
      <c r="F522" s="227" t="n">
        <f aca="false">SUM(F523,F524)</f>
        <v>9900000</v>
      </c>
      <c r="G522" s="227" t="n">
        <f aca="false">SUM(G523,G524)</f>
        <v>0</v>
      </c>
      <c r="H522" s="227" t="n">
        <f aca="false">SUM(H523,H524)</f>
        <v>9900000</v>
      </c>
      <c r="I522" s="227" t="n">
        <f aca="false">SUM(I523,I524)</f>
        <v>0</v>
      </c>
      <c r="J522" s="227" t="n">
        <f aca="false">SUM(J523,J524)</f>
        <v>0</v>
      </c>
      <c r="K522" s="227" t="n">
        <f aca="false">SUM(K523,K524)</f>
        <v>0</v>
      </c>
      <c r="L522" s="227" t="n">
        <f aca="false">SUM(L523,L524)</f>
        <v>0</v>
      </c>
      <c r="M522" s="227"/>
      <c r="N522" s="39" t="n">
        <f aca="false">+H522/F522*100</f>
        <v>100</v>
      </c>
    </row>
    <row r="523" s="9" customFormat="true" ht="12.75" hidden="true" customHeight="false" outlineLevel="0" collapsed="false">
      <c r="A523" s="200"/>
      <c r="B523" s="228"/>
      <c r="C523" s="196" t="n">
        <v>650</v>
      </c>
      <c r="D523" s="207" t="n">
        <v>4214</v>
      </c>
      <c r="E523" s="217" t="s">
        <v>439</v>
      </c>
      <c r="F523" s="71" t="n">
        <v>9900000</v>
      </c>
      <c r="G523" s="71"/>
      <c r="H523" s="71" t="n">
        <v>9900000</v>
      </c>
      <c r="I523" s="71"/>
      <c r="J523" s="230"/>
      <c r="K523" s="230"/>
      <c r="L523" s="71"/>
      <c r="M523" s="71"/>
      <c r="N523" s="39" t="n">
        <f aca="false">+H523/F523*100</f>
        <v>100</v>
      </c>
    </row>
    <row r="524" s="59" customFormat="true" ht="12.75" hidden="true" customHeight="false" outlineLevel="0" collapsed="false">
      <c r="A524" s="195"/>
      <c r="B524" s="225"/>
      <c r="C524" s="196" t="n">
        <v>650</v>
      </c>
      <c r="D524" s="207" t="n">
        <v>4214</v>
      </c>
      <c r="E524" s="217" t="s">
        <v>440</v>
      </c>
      <c r="F524" s="71" t="n">
        <v>0</v>
      </c>
      <c r="G524" s="71"/>
      <c r="H524" s="71" t="n">
        <v>0</v>
      </c>
      <c r="I524" s="71"/>
      <c r="J524" s="230"/>
      <c r="K524" s="230"/>
      <c r="L524" s="71"/>
      <c r="M524" s="71"/>
      <c r="N524" s="39" t="e">
        <f aca="false">+H524/F524*100</f>
        <v>#DIV/0!</v>
      </c>
    </row>
    <row r="525" s="59" customFormat="true" ht="12.75" hidden="false" customHeight="false" outlineLevel="0" collapsed="false">
      <c r="A525" s="51" t="s">
        <v>441</v>
      </c>
      <c r="B525" s="52" t="s">
        <v>442</v>
      </c>
      <c r="C525" s="102" t="s">
        <v>414</v>
      </c>
      <c r="D525" s="203" t="s">
        <v>415</v>
      </c>
      <c r="E525" s="89" t="s">
        <v>443</v>
      </c>
      <c r="F525" s="91" t="n">
        <f aca="false">SUM(F528)</f>
        <v>6000000</v>
      </c>
      <c r="G525" s="91" t="n">
        <f aca="false">SUM(G528)</f>
        <v>-250000</v>
      </c>
      <c r="H525" s="91" t="n">
        <f aca="false">SUM(H528)</f>
        <v>5750000</v>
      </c>
      <c r="I525" s="91" t="n">
        <f aca="false">SUM(I528)</f>
        <v>0</v>
      </c>
      <c r="J525" s="123"/>
      <c r="K525" s="123"/>
      <c r="L525" s="91" t="n">
        <f aca="false">SUM(L528)</f>
        <v>0</v>
      </c>
      <c r="M525" s="91"/>
      <c r="N525" s="39" t="n">
        <f aca="false">+H525/F525*100</f>
        <v>95.8333333333333</v>
      </c>
    </row>
    <row r="526" s="59" customFormat="true" ht="12.75" hidden="false" customHeight="false" outlineLevel="0" collapsed="false">
      <c r="A526" s="222"/>
      <c r="B526" s="223"/>
      <c r="C526" s="102"/>
      <c r="D526" s="203" t="s">
        <v>444</v>
      </c>
      <c r="E526" s="89"/>
      <c r="F526" s="91"/>
      <c r="G526" s="91"/>
      <c r="H526" s="91"/>
      <c r="I526" s="91"/>
      <c r="J526" s="123"/>
      <c r="K526" s="123"/>
      <c r="L526" s="91"/>
      <c r="M526" s="91"/>
      <c r="N526" s="39" t="e">
        <f aca="false">+H526/F526*100</f>
        <v>#DIV/0!</v>
      </c>
    </row>
    <row r="527" s="224" customFormat="true" ht="12.75" hidden="false" customHeight="false" outlineLevel="0" collapsed="false">
      <c r="A527" s="55"/>
      <c r="B527" s="56" t="n">
        <v>527</v>
      </c>
      <c r="C527" s="55"/>
      <c r="D527" s="204"/>
      <c r="E527" s="94" t="s">
        <v>347</v>
      </c>
      <c r="F527" s="96" t="n">
        <v>6000000</v>
      </c>
      <c r="G527" s="96" t="n">
        <v>7253000</v>
      </c>
      <c r="H527" s="96" t="n">
        <v>6000000</v>
      </c>
      <c r="I527" s="96"/>
      <c r="J527" s="231"/>
      <c r="K527" s="231"/>
      <c r="L527" s="231"/>
      <c r="M527" s="231"/>
      <c r="N527" s="39" t="n">
        <f aca="false">+H527/F527*100</f>
        <v>100</v>
      </c>
    </row>
    <row r="528" s="59" customFormat="true" ht="12.75" hidden="false" customHeight="false" outlineLevel="0" collapsed="false">
      <c r="A528" s="195"/>
      <c r="B528" s="225"/>
      <c r="C528" s="226" t="n">
        <v>650</v>
      </c>
      <c r="D528" s="208" t="n">
        <v>4</v>
      </c>
      <c r="E528" s="142" t="s">
        <v>429</v>
      </c>
      <c r="F528" s="227" t="n">
        <f aca="false">SUM(F529)</f>
        <v>6000000</v>
      </c>
      <c r="G528" s="227" t="n">
        <f aca="false">SUM(G529)</f>
        <v>-250000</v>
      </c>
      <c r="H528" s="227" t="n">
        <f aca="false">SUM(H529)</f>
        <v>5750000</v>
      </c>
      <c r="I528" s="227" t="n">
        <f aca="false">SUM(I529)</f>
        <v>0</v>
      </c>
      <c r="J528" s="232"/>
      <c r="K528" s="232"/>
      <c r="L528" s="227" t="n">
        <f aca="false">SUM(L529)</f>
        <v>0</v>
      </c>
      <c r="M528" s="227"/>
      <c r="N528" s="39" t="n">
        <f aca="false">+H528/F528*100</f>
        <v>95.8333333333333</v>
      </c>
    </row>
    <row r="529" s="59" customFormat="true" ht="12.75" hidden="false" customHeight="false" outlineLevel="0" collapsed="false">
      <c r="A529" s="195"/>
      <c r="B529" s="199"/>
      <c r="C529" s="226" t="n">
        <v>650</v>
      </c>
      <c r="D529" s="233" t="n">
        <v>421</v>
      </c>
      <c r="E529" s="142" t="s">
        <v>352</v>
      </c>
      <c r="F529" s="227" t="n">
        <f aca="false">SUM(F530,F531)</f>
        <v>6000000</v>
      </c>
      <c r="G529" s="227" t="n">
        <f aca="false">SUM(G530,G531)</f>
        <v>-250000</v>
      </c>
      <c r="H529" s="227" t="n">
        <f aca="false">SUM(H530,H531)</f>
        <v>5750000</v>
      </c>
      <c r="I529" s="227" t="n">
        <f aca="false">SUM(I530,I531)</f>
        <v>0</v>
      </c>
      <c r="J529" s="227" t="n">
        <f aca="false">SUM(J530,J531)</f>
        <v>0</v>
      </c>
      <c r="K529" s="227" t="n">
        <f aca="false">SUM(K530,K531)</f>
        <v>0</v>
      </c>
      <c r="L529" s="227" t="n">
        <f aca="false">SUM(L530,L531)</f>
        <v>0</v>
      </c>
      <c r="M529" s="227"/>
      <c r="N529" s="39" t="n">
        <f aca="false">+H529/F529*100</f>
        <v>95.8333333333333</v>
      </c>
    </row>
    <row r="530" s="59" customFormat="true" ht="12.75" hidden="true" customHeight="false" outlineLevel="0" collapsed="false">
      <c r="A530" s="195"/>
      <c r="B530" s="225"/>
      <c r="C530" s="196" t="n">
        <v>650</v>
      </c>
      <c r="D530" s="207" t="n">
        <v>4212</v>
      </c>
      <c r="E530" s="217" t="s">
        <v>445</v>
      </c>
      <c r="F530" s="71"/>
      <c r="G530" s="71"/>
      <c r="H530" s="71"/>
      <c r="I530" s="71"/>
      <c r="J530" s="230"/>
      <c r="K530" s="230"/>
      <c r="L530" s="71"/>
      <c r="M530" s="71"/>
      <c r="N530" s="39" t="e">
        <f aca="false">+H530/F530*100</f>
        <v>#DIV/0!</v>
      </c>
    </row>
    <row r="531" s="59" customFormat="true" ht="12.75" hidden="true" customHeight="false" outlineLevel="0" collapsed="false">
      <c r="A531" s="202"/>
      <c r="B531" s="228"/>
      <c r="C531" s="196" t="n">
        <v>650</v>
      </c>
      <c r="D531" s="207" t="n">
        <v>42126</v>
      </c>
      <c r="E531" s="217" t="s">
        <v>446</v>
      </c>
      <c r="F531" s="71" t="n">
        <v>6000000</v>
      </c>
      <c r="G531" s="98" t="n">
        <v>-250000</v>
      </c>
      <c r="H531" s="98" t="n">
        <v>5750000</v>
      </c>
      <c r="I531" s="71"/>
      <c r="J531" s="230"/>
      <c r="K531" s="230"/>
      <c r="L531" s="71"/>
      <c r="M531" s="71"/>
      <c r="N531" s="39" t="n">
        <f aca="false">+H531/F531*100</f>
        <v>95.8333333333333</v>
      </c>
      <c r="O531" s="9" t="n">
        <v>-250000</v>
      </c>
    </row>
    <row r="532" s="59" customFormat="true" ht="12.75" hidden="false" customHeight="false" outlineLevel="0" collapsed="false">
      <c r="A532" s="51" t="s">
        <v>447</v>
      </c>
      <c r="B532" s="52" t="s">
        <v>448</v>
      </c>
      <c r="C532" s="102" t="s">
        <v>414</v>
      </c>
      <c r="D532" s="203" t="s">
        <v>415</v>
      </c>
      <c r="E532" s="89" t="s">
        <v>449</v>
      </c>
      <c r="F532" s="91" t="n">
        <f aca="false">SUM(F535)</f>
        <v>0</v>
      </c>
      <c r="G532" s="91" t="n">
        <f aca="false">SUM(G535)</f>
        <v>0</v>
      </c>
      <c r="H532" s="91" t="n">
        <f aca="false">SUM(H535)</f>
        <v>0</v>
      </c>
      <c r="I532" s="91" t="n">
        <f aca="false">SUM(I535)</f>
        <v>0</v>
      </c>
      <c r="J532" s="123"/>
      <c r="K532" s="123"/>
      <c r="L532" s="91" t="n">
        <f aca="false">SUM(L535)</f>
        <v>0</v>
      </c>
      <c r="M532" s="91"/>
      <c r="N532" s="39" t="e">
        <f aca="false">+H532/F532*100</f>
        <v>#DIV/0!</v>
      </c>
    </row>
    <row r="533" s="59" customFormat="true" ht="12.75" hidden="false" customHeight="false" outlineLevel="0" collapsed="false">
      <c r="A533" s="222"/>
      <c r="B533" s="223"/>
      <c r="C533" s="102"/>
      <c r="D533" s="203" t="s">
        <v>450</v>
      </c>
      <c r="E533" s="89" t="s">
        <v>451</v>
      </c>
      <c r="F533" s="91"/>
      <c r="G533" s="91"/>
      <c r="H533" s="91"/>
      <c r="I533" s="91"/>
      <c r="J533" s="123"/>
      <c r="K533" s="123"/>
      <c r="L533" s="91"/>
      <c r="M533" s="91"/>
      <c r="N533" s="39" t="e">
        <f aca="false">+H533/F533*100</f>
        <v>#DIV/0!</v>
      </c>
    </row>
    <row r="534" s="131" customFormat="true" ht="12.75" hidden="false" customHeight="false" outlineLevel="0" collapsed="false">
      <c r="A534" s="55"/>
      <c r="B534" s="56" t="n">
        <v>11</v>
      </c>
      <c r="C534" s="104"/>
      <c r="D534" s="204"/>
      <c r="E534" s="94" t="s">
        <v>40</v>
      </c>
      <c r="F534" s="96" t="n">
        <v>0</v>
      </c>
      <c r="G534" s="96" t="n">
        <v>31000</v>
      </c>
      <c r="H534" s="96" t="n">
        <v>0</v>
      </c>
      <c r="I534" s="96"/>
      <c r="J534" s="205"/>
      <c r="K534" s="205"/>
      <c r="L534" s="231"/>
      <c r="M534" s="231"/>
      <c r="N534" s="39" t="e">
        <f aca="false">+H534/F534*100</f>
        <v>#DIV/0!</v>
      </c>
    </row>
    <row r="535" s="59" customFormat="true" ht="12.75" hidden="false" customHeight="false" outlineLevel="0" collapsed="false">
      <c r="A535" s="195"/>
      <c r="B535" s="225"/>
      <c r="C535" s="226" t="n">
        <v>650</v>
      </c>
      <c r="D535" s="208" t="n">
        <v>4</v>
      </c>
      <c r="E535" s="142" t="s">
        <v>429</v>
      </c>
      <c r="F535" s="227" t="n">
        <f aca="false">SUM(F536)</f>
        <v>0</v>
      </c>
      <c r="G535" s="227" t="n">
        <f aca="false">SUM(G536)</f>
        <v>0</v>
      </c>
      <c r="H535" s="227" t="n">
        <f aca="false">SUM(H536)</f>
        <v>0</v>
      </c>
      <c r="I535" s="227" t="n">
        <f aca="false">SUM(I536)</f>
        <v>0</v>
      </c>
      <c r="J535" s="232"/>
      <c r="K535" s="232"/>
      <c r="L535" s="227" t="n">
        <f aca="false">SUM(L536)</f>
        <v>0</v>
      </c>
      <c r="M535" s="227"/>
      <c r="N535" s="39" t="e">
        <f aca="false">+H535/F535*100</f>
        <v>#DIV/0!</v>
      </c>
    </row>
    <row r="536" s="59" customFormat="true" ht="12.75" hidden="false" customHeight="false" outlineLevel="0" collapsed="false">
      <c r="A536" s="195"/>
      <c r="B536" s="199"/>
      <c r="C536" s="226" t="n">
        <v>650</v>
      </c>
      <c r="D536" s="233" t="n">
        <v>421</v>
      </c>
      <c r="E536" s="142" t="s">
        <v>352</v>
      </c>
      <c r="F536" s="227" t="n">
        <f aca="false">SUM(F537)</f>
        <v>0</v>
      </c>
      <c r="G536" s="227" t="n">
        <f aca="false">SUM(G537)</f>
        <v>0</v>
      </c>
      <c r="H536" s="227" t="n">
        <f aca="false">SUM(H537)</f>
        <v>0</v>
      </c>
      <c r="I536" s="227" t="n">
        <f aca="false">SUM(I537)</f>
        <v>0</v>
      </c>
      <c r="J536" s="227" t="n">
        <f aca="false">SUM(J537,J538)</f>
        <v>0</v>
      </c>
      <c r="K536" s="227" t="n">
        <f aca="false">SUM(K537,K538)</f>
        <v>0</v>
      </c>
      <c r="L536" s="227" t="n">
        <f aca="false">SUM(L537,L538)</f>
        <v>0</v>
      </c>
      <c r="M536" s="227"/>
      <c r="N536" s="39" t="e">
        <f aca="false">+H536/F536*100</f>
        <v>#DIV/0!</v>
      </c>
    </row>
    <row r="537" s="4" customFormat="true" ht="12.75" hidden="false" customHeight="false" outlineLevel="0" collapsed="false">
      <c r="A537" s="195"/>
      <c r="B537" s="199"/>
      <c r="C537" s="226" t="n">
        <v>650</v>
      </c>
      <c r="D537" s="233" t="n">
        <v>4214</v>
      </c>
      <c r="E537" s="234" t="s">
        <v>377</v>
      </c>
      <c r="F537" s="64" t="n">
        <f aca="false">SUM(F538)</f>
        <v>0</v>
      </c>
      <c r="G537" s="64" t="n">
        <f aca="false">SUM(G538)</f>
        <v>0</v>
      </c>
      <c r="H537" s="64" t="n">
        <f aca="false">SUM(H538)</f>
        <v>0</v>
      </c>
      <c r="I537" s="64" t="n">
        <f aca="false">SUM(I538)</f>
        <v>0</v>
      </c>
      <c r="J537" s="64" t="n">
        <f aca="false">SUM(J538)</f>
        <v>0</v>
      </c>
      <c r="K537" s="64" t="n">
        <f aca="false">SUM(K538)</f>
        <v>0</v>
      </c>
      <c r="L537" s="64" t="n">
        <f aca="false">SUM(L538)</f>
        <v>0</v>
      </c>
      <c r="M537" s="64"/>
      <c r="N537" s="39" t="e">
        <f aca="false">+H537/F537*100</f>
        <v>#DIV/0!</v>
      </c>
    </row>
    <row r="538" s="59" customFormat="true" ht="12.75" hidden="true" customHeight="false" outlineLevel="0" collapsed="false">
      <c r="A538" s="195"/>
      <c r="B538" s="225"/>
      <c r="C538" s="196" t="n">
        <v>650</v>
      </c>
      <c r="D538" s="207" t="n">
        <v>42149</v>
      </c>
      <c r="E538" s="217" t="s">
        <v>452</v>
      </c>
      <c r="F538" s="71" t="n">
        <v>0</v>
      </c>
      <c r="G538" s="71"/>
      <c r="H538" s="71" t="n">
        <v>0</v>
      </c>
      <c r="I538" s="71"/>
      <c r="J538" s="230"/>
      <c r="K538" s="230"/>
      <c r="L538" s="71"/>
      <c r="M538" s="71"/>
      <c r="N538" s="39" t="e">
        <f aca="false">+H538/F538*100</f>
        <v>#DIV/0!</v>
      </c>
    </row>
    <row r="539" customFormat="false" ht="12.75" hidden="false" customHeight="false" outlineLevel="0" collapsed="false">
      <c r="A539" s="45" t="s">
        <v>453</v>
      </c>
      <c r="B539" s="99"/>
      <c r="C539" s="47"/>
      <c r="D539" s="100" t="s">
        <v>454</v>
      </c>
      <c r="E539" s="100" t="s">
        <v>455</v>
      </c>
      <c r="F539" s="50" t="n">
        <f aca="false">SUM(F540)</f>
        <v>12000</v>
      </c>
      <c r="G539" s="50" t="n">
        <f aca="false">SUM(G540)</f>
        <v>0</v>
      </c>
      <c r="H539" s="50" t="n">
        <f aca="false">SUM(H540)</f>
        <v>12000</v>
      </c>
      <c r="I539" s="50" t="n">
        <f aca="false">SUM(I540)</f>
        <v>0</v>
      </c>
      <c r="J539" s="50" t="n">
        <v>331500</v>
      </c>
      <c r="K539" s="50" t="n">
        <v>273600</v>
      </c>
      <c r="L539" s="50" t="n">
        <f aca="false">SUM(L540)</f>
        <v>0</v>
      </c>
      <c r="M539" s="50"/>
      <c r="N539" s="39" t="n">
        <f aca="false">+H539/F539*100</f>
        <v>100</v>
      </c>
    </row>
    <row r="540" customFormat="false" ht="12.75" hidden="false" customHeight="true" outlineLevel="0" collapsed="false">
      <c r="A540" s="51" t="s">
        <v>456</v>
      </c>
      <c r="B540" s="101"/>
      <c r="C540" s="102" t="s">
        <v>457</v>
      </c>
      <c r="D540" s="53" t="s">
        <v>68</v>
      </c>
      <c r="E540" s="156" t="s">
        <v>458</v>
      </c>
      <c r="F540" s="54" t="n">
        <f aca="false">SUM(F543)</f>
        <v>12000</v>
      </c>
      <c r="G540" s="54" t="n">
        <f aca="false">SUM(G543)</f>
        <v>0</v>
      </c>
      <c r="H540" s="54" t="n">
        <f aca="false">SUM(H543)</f>
        <v>12000</v>
      </c>
      <c r="I540" s="54" t="n">
        <f aca="false">SUM(I543)</f>
        <v>0</v>
      </c>
      <c r="J540" s="54" t="n">
        <v>305500</v>
      </c>
      <c r="K540" s="54" t="n">
        <v>252000</v>
      </c>
      <c r="L540" s="54" t="n">
        <f aca="false">SUM(L543)</f>
        <v>0</v>
      </c>
      <c r="M540" s="54"/>
      <c r="N540" s="39" t="n">
        <f aca="false">+H540/F540*100</f>
        <v>100</v>
      </c>
    </row>
    <row r="541" customFormat="false" ht="12.75" hidden="false" customHeight="false" outlineLevel="0" collapsed="false">
      <c r="A541" s="51"/>
      <c r="B541" s="101" t="s">
        <v>459</v>
      </c>
      <c r="C541" s="102"/>
      <c r="D541" s="53"/>
      <c r="E541" s="156"/>
      <c r="F541" s="54"/>
      <c r="G541" s="54"/>
      <c r="H541" s="54"/>
      <c r="I541" s="54"/>
      <c r="J541" s="54"/>
      <c r="K541" s="54"/>
      <c r="L541" s="54"/>
      <c r="M541" s="54"/>
      <c r="N541" s="39" t="e">
        <f aca="false">+H541/F541*100</f>
        <v>#DIV/0!</v>
      </c>
    </row>
    <row r="542" s="131" customFormat="true" ht="12.75" hidden="false" customHeight="false" outlineLevel="0" collapsed="false">
      <c r="A542" s="55"/>
      <c r="B542" s="103" t="n">
        <v>435</v>
      </c>
      <c r="C542" s="104"/>
      <c r="D542" s="57"/>
      <c r="E542" s="159" t="s">
        <v>324</v>
      </c>
      <c r="F542" s="58" t="n">
        <v>12000</v>
      </c>
      <c r="G542" s="58" t="n">
        <v>12000</v>
      </c>
      <c r="H542" s="58" t="n">
        <v>12000</v>
      </c>
      <c r="I542" s="58"/>
      <c r="J542" s="58"/>
      <c r="K542" s="58"/>
      <c r="L542" s="58"/>
      <c r="M542" s="58"/>
      <c r="N542" s="39" t="n">
        <f aca="false">+H542/F542*100</f>
        <v>100</v>
      </c>
    </row>
    <row r="543" s="66" customFormat="true" ht="12.75" hidden="false" customHeight="false" outlineLevel="0" collapsed="false">
      <c r="A543" s="60"/>
      <c r="B543" s="69"/>
      <c r="C543" s="60" t="s">
        <v>457</v>
      </c>
      <c r="D543" s="62" t="n">
        <v>3</v>
      </c>
      <c r="E543" s="63" t="s">
        <v>41</v>
      </c>
      <c r="F543" s="64" t="n">
        <f aca="false">SUM(F544,F549)</f>
        <v>12000</v>
      </c>
      <c r="G543" s="64" t="n">
        <f aca="false">SUM(G544,G549)</f>
        <v>0</v>
      </c>
      <c r="H543" s="64" t="n">
        <f aca="false">SUM(H544,H549)</f>
        <v>12000</v>
      </c>
      <c r="I543" s="64" t="n">
        <f aca="false">SUM(I544,I549)</f>
        <v>0</v>
      </c>
      <c r="J543" s="65" t="n">
        <f aca="false">SUM(J544,)</f>
        <v>275500</v>
      </c>
      <c r="K543" s="65" t="n">
        <f aca="false">SUM(K544,)</f>
        <v>225000</v>
      </c>
      <c r="L543" s="64" t="n">
        <f aca="false">SUM(L544,L549)</f>
        <v>0</v>
      </c>
      <c r="M543" s="64"/>
      <c r="N543" s="39" t="n">
        <f aca="false">+H543/F543*100</f>
        <v>100</v>
      </c>
    </row>
    <row r="544" s="66" customFormat="true" ht="12.75" hidden="false" customHeight="false" outlineLevel="0" collapsed="false">
      <c r="A544" s="60"/>
      <c r="B544" s="67"/>
      <c r="C544" s="60" t="s">
        <v>457</v>
      </c>
      <c r="D544" s="62" t="n">
        <v>32</v>
      </c>
      <c r="E544" s="63" t="s">
        <v>42</v>
      </c>
      <c r="F544" s="64" t="n">
        <f aca="false">SUM(F545,F547)</f>
        <v>12000</v>
      </c>
      <c r="G544" s="64" t="n">
        <f aca="false">SUM(G545,G547)</f>
        <v>0</v>
      </c>
      <c r="H544" s="64" t="n">
        <f aca="false">SUM(H545,H547)</f>
        <v>12000</v>
      </c>
      <c r="I544" s="64" t="n">
        <f aca="false">SUM(I545,I547)</f>
        <v>0</v>
      </c>
      <c r="J544" s="105" t="n">
        <v>275500</v>
      </c>
      <c r="K544" s="105" t="n">
        <v>225000</v>
      </c>
      <c r="L544" s="64" t="n">
        <f aca="false">SUM(L545,L547)</f>
        <v>0</v>
      </c>
      <c r="M544" s="64"/>
      <c r="N544" s="39" t="n">
        <f aca="false">+H544/F544*100</f>
        <v>100</v>
      </c>
    </row>
    <row r="545" s="66" customFormat="true" ht="12.75" hidden="false" customHeight="false" outlineLevel="0" collapsed="false">
      <c r="A545" s="60"/>
      <c r="B545" s="67"/>
      <c r="C545" s="60" t="s">
        <v>457</v>
      </c>
      <c r="D545" s="62" t="n">
        <v>322</v>
      </c>
      <c r="E545" s="63" t="s">
        <v>83</v>
      </c>
      <c r="F545" s="64" t="n">
        <f aca="false">SUM(F546)</f>
        <v>0</v>
      </c>
      <c r="G545" s="64" t="n">
        <f aca="false">SUM(G546)</f>
        <v>0</v>
      </c>
      <c r="H545" s="64" t="n">
        <f aca="false">SUM(H546)</f>
        <v>0</v>
      </c>
      <c r="I545" s="64" t="n">
        <f aca="false">SUM(I546)</f>
        <v>0</v>
      </c>
      <c r="J545" s="85" t="e">
        <f aca="false">SUM(#REF!)</f>
        <v>#REF!</v>
      </c>
      <c r="K545" s="85" t="e">
        <f aca="false">SUM(#REF!)</f>
        <v>#REF!</v>
      </c>
      <c r="L545" s="64" t="n">
        <f aca="false">SUM(L546)</f>
        <v>0</v>
      </c>
      <c r="M545" s="64"/>
      <c r="N545" s="39" t="e">
        <f aca="false">+H545/F545*100</f>
        <v>#DIV/0!</v>
      </c>
    </row>
    <row r="546" s="66" customFormat="true" ht="12.75" hidden="true" customHeight="false" outlineLevel="0" collapsed="false">
      <c r="A546" s="60"/>
      <c r="B546" s="62"/>
      <c r="C546" s="60" t="s">
        <v>457</v>
      </c>
      <c r="D546" s="69" t="n">
        <v>3225</v>
      </c>
      <c r="E546" s="70" t="s">
        <v>132</v>
      </c>
      <c r="F546" s="71"/>
      <c r="G546" s="71"/>
      <c r="H546" s="71"/>
      <c r="I546" s="71"/>
      <c r="J546" s="72"/>
      <c r="K546" s="72"/>
      <c r="L546" s="71"/>
      <c r="M546" s="71"/>
      <c r="N546" s="39" t="e">
        <f aca="false">+H546/F546*100</f>
        <v>#DIV/0!</v>
      </c>
    </row>
    <row r="547" s="66" customFormat="true" ht="12.75" hidden="false" customHeight="false" outlineLevel="0" collapsed="false">
      <c r="A547" s="60"/>
      <c r="B547" s="69"/>
      <c r="C547" s="60" t="s">
        <v>457</v>
      </c>
      <c r="D547" s="62" t="n">
        <v>323</v>
      </c>
      <c r="E547" s="63" t="s">
        <v>43</v>
      </c>
      <c r="F547" s="64" t="n">
        <f aca="false">SUM(F548)</f>
        <v>12000</v>
      </c>
      <c r="G547" s="64" t="n">
        <f aca="false">SUM(G548)</f>
        <v>0</v>
      </c>
      <c r="H547" s="64" t="n">
        <f aca="false">SUM(H548)</f>
        <v>12000</v>
      </c>
      <c r="I547" s="64" t="n">
        <f aca="false">SUM(I548)</f>
        <v>0</v>
      </c>
      <c r="J547" s="85" t="e">
        <f aca="false">SUM(#REF!)</f>
        <v>#REF!</v>
      </c>
      <c r="K547" s="85" t="e">
        <f aca="false">SUM(#REF!)</f>
        <v>#REF!</v>
      </c>
      <c r="L547" s="64" t="n">
        <f aca="false">SUM(L548)</f>
        <v>0</v>
      </c>
      <c r="M547" s="64"/>
      <c r="N547" s="39" t="n">
        <f aca="false">+H547/F547*100</f>
        <v>100</v>
      </c>
    </row>
    <row r="548" s="73" customFormat="true" ht="12.75" hidden="true" customHeight="false" outlineLevel="0" collapsed="false">
      <c r="A548" s="68"/>
      <c r="B548" s="69"/>
      <c r="C548" s="68" t="s">
        <v>457</v>
      </c>
      <c r="D548" s="69" t="n">
        <v>3234</v>
      </c>
      <c r="E548" s="70" t="s">
        <v>138</v>
      </c>
      <c r="F548" s="71" t="n">
        <v>12000</v>
      </c>
      <c r="G548" s="71"/>
      <c r="H548" s="71" t="n">
        <v>12000</v>
      </c>
      <c r="I548" s="71"/>
      <c r="J548" s="72"/>
      <c r="K548" s="72"/>
      <c r="L548" s="71"/>
      <c r="M548" s="71"/>
      <c r="N548" s="39" t="n">
        <f aca="false">+H548/F548*100</f>
        <v>100</v>
      </c>
    </row>
    <row r="549" s="73" customFormat="true" ht="12.75" hidden="false" customHeight="false" outlineLevel="0" collapsed="false">
      <c r="A549" s="68"/>
      <c r="B549" s="69"/>
      <c r="C549" s="68" t="s">
        <v>457</v>
      </c>
      <c r="D549" s="62" t="n">
        <v>38</v>
      </c>
      <c r="E549" s="63" t="s">
        <v>61</v>
      </c>
      <c r="F549" s="64" t="n">
        <f aca="false">SUM(F550)</f>
        <v>0</v>
      </c>
      <c r="G549" s="64" t="n">
        <f aca="false">SUM(G550)</f>
        <v>0</v>
      </c>
      <c r="H549" s="64" t="n">
        <f aca="false">SUM(H550)</f>
        <v>0</v>
      </c>
      <c r="I549" s="64" t="n">
        <f aca="false">SUM(I550)</f>
        <v>0</v>
      </c>
      <c r="J549" s="72"/>
      <c r="K549" s="72"/>
      <c r="L549" s="64" t="n">
        <f aca="false">SUM(L550)</f>
        <v>0</v>
      </c>
      <c r="M549" s="64"/>
      <c r="N549" s="39" t="e">
        <f aca="false">+H549/F549*100</f>
        <v>#DIV/0!</v>
      </c>
    </row>
    <row r="550" s="73" customFormat="true" ht="12.75" hidden="false" customHeight="false" outlineLevel="0" collapsed="false">
      <c r="A550" s="68"/>
      <c r="B550" s="69"/>
      <c r="C550" s="68" t="s">
        <v>457</v>
      </c>
      <c r="D550" s="62" t="n">
        <v>386</v>
      </c>
      <c r="E550" s="63" t="s">
        <v>64</v>
      </c>
      <c r="F550" s="64" t="n">
        <f aca="false">SUM(F551)</f>
        <v>0</v>
      </c>
      <c r="G550" s="64" t="n">
        <f aca="false">SUM(G551)</f>
        <v>0</v>
      </c>
      <c r="H550" s="64" t="n">
        <f aca="false">SUM(H551)</f>
        <v>0</v>
      </c>
      <c r="I550" s="64" t="n">
        <f aca="false">SUM(I551)</f>
        <v>0</v>
      </c>
      <c r="J550" s="72"/>
      <c r="K550" s="72"/>
      <c r="L550" s="64" t="n">
        <f aca="false">SUM(L551)</f>
        <v>0</v>
      </c>
      <c r="M550" s="64"/>
      <c r="N550" s="39" t="e">
        <f aca="false">+H550/F550*100</f>
        <v>#DIV/0!</v>
      </c>
    </row>
    <row r="551" s="73" customFormat="true" ht="12.75" hidden="true" customHeight="false" outlineLevel="0" collapsed="false">
      <c r="A551" s="68"/>
      <c r="B551" s="69"/>
      <c r="C551" s="68" t="s">
        <v>457</v>
      </c>
      <c r="D551" s="69" t="n">
        <v>3861</v>
      </c>
      <c r="E551" s="70" t="s">
        <v>460</v>
      </c>
      <c r="F551" s="71" t="n">
        <v>0</v>
      </c>
      <c r="G551" s="71" t="n">
        <v>0</v>
      </c>
      <c r="H551" s="71" t="n">
        <v>0</v>
      </c>
      <c r="I551" s="71" t="n">
        <v>0</v>
      </c>
      <c r="J551" s="72"/>
      <c r="K551" s="72"/>
      <c r="L551" s="71"/>
      <c r="M551" s="71"/>
      <c r="N551" s="39" t="e">
        <f aca="false">+H551/F551*100</f>
        <v>#DIV/0!</v>
      </c>
    </row>
    <row r="552" customFormat="false" ht="12.75" hidden="false" customHeight="true" outlineLevel="0" collapsed="false">
      <c r="A552" s="40" t="s">
        <v>461</v>
      </c>
      <c r="B552" s="107"/>
      <c r="C552" s="235"/>
      <c r="D552" s="236" t="s">
        <v>462</v>
      </c>
      <c r="E552" s="237"/>
      <c r="F552" s="44" t="n">
        <f aca="false">SUM(F554,F568)</f>
        <v>22000</v>
      </c>
      <c r="G552" s="44" t="n">
        <f aca="false">SUM(G554,G568)</f>
        <v>0</v>
      </c>
      <c r="H552" s="44" t="n">
        <f aca="false">SUM(H554,H568)</f>
        <v>22000</v>
      </c>
      <c r="I552" s="44" t="n">
        <f aca="false">SUM(I554,I568)</f>
        <v>0</v>
      </c>
      <c r="J552" s="44" t="e">
        <f aca="false">SUM(J554,J568)</f>
        <v>#REF!</v>
      </c>
      <c r="K552" s="44" t="e">
        <f aca="false">SUM(K554,K568)</f>
        <v>#REF!</v>
      </c>
      <c r="L552" s="44" t="n">
        <f aca="false">SUM(L554,L568)</f>
        <v>0</v>
      </c>
      <c r="M552" s="44"/>
      <c r="N552" s="39" t="n">
        <f aca="false">+H552/F552*100</f>
        <v>100</v>
      </c>
    </row>
    <row r="553" customFormat="false" ht="12.75" hidden="false" customHeight="false" outlineLevel="0" collapsed="false">
      <c r="A553" s="40" t="s">
        <v>463</v>
      </c>
      <c r="B553" s="107"/>
      <c r="C553" s="42" t="s">
        <v>463</v>
      </c>
      <c r="D553" s="43" t="s">
        <v>464</v>
      </c>
      <c r="E553" s="43"/>
      <c r="F553" s="44"/>
      <c r="G553" s="44"/>
      <c r="H553" s="44"/>
      <c r="I553" s="44"/>
      <c r="J553" s="44"/>
      <c r="K553" s="44"/>
      <c r="L553" s="44"/>
      <c r="M553" s="44"/>
      <c r="N553" s="39" t="e">
        <f aca="false">+H553/F553*100</f>
        <v>#DIV/0!</v>
      </c>
    </row>
    <row r="554" customFormat="false" ht="12.75" hidden="false" customHeight="true" outlineLevel="0" collapsed="false">
      <c r="A554" s="45" t="s">
        <v>465</v>
      </c>
      <c r="B554" s="99"/>
      <c r="C554" s="108"/>
      <c r="D554" s="166" t="s">
        <v>466</v>
      </c>
      <c r="E554" s="238" t="s">
        <v>467</v>
      </c>
      <c r="F554" s="50" t="n">
        <f aca="false">SUM(F556)</f>
        <v>10000</v>
      </c>
      <c r="G554" s="50" t="n">
        <f aca="false">SUM(G556)</f>
        <v>0</v>
      </c>
      <c r="H554" s="50" t="n">
        <f aca="false">SUM(H556)</f>
        <v>10000</v>
      </c>
      <c r="I554" s="50" t="n">
        <f aca="false">SUM(I556)</f>
        <v>0</v>
      </c>
      <c r="J554" s="50" t="e">
        <f aca="false">+J556+#REF!+#REF!+#REF!+#REF!</f>
        <v>#REF!</v>
      </c>
      <c r="K554" s="50" t="e">
        <f aca="false">+K556+#REF!+#REF!+#REF!+#REF!</f>
        <v>#REF!</v>
      </c>
      <c r="L554" s="50" t="n">
        <f aca="false">SUM(L556)</f>
        <v>0</v>
      </c>
      <c r="M554" s="50"/>
      <c r="N554" s="39" t="n">
        <f aca="false">+H554/F554*100</f>
        <v>100</v>
      </c>
    </row>
    <row r="555" customFormat="false" ht="12.75" hidden="false" customHeight="false" outlineLevel="0" collapsed="false">
      <c r="A555" s="45"/>
      <c r="B555" s="99"/>
      <c r="C555" s="108"/>
      <c r="D555" s="100"/>
      <c r="E555" s="238"/>
      <c r="F555" s="50"/>
      <c r="G555" s="50"/>
      <c r="H555" s="50"/>
      <c r="I555" s="50"/>
      <c r="J555" s="50"/>
      <c r="K555" s="50"/>
      <c r="L555" s="50"/>
      <c r="M555" s="50"/>
      <c r="N555" s="39" t="e">
        <f aca="false">+H555/F555*100</f>
        <v>#DIV/0!</v>
      </c>
    </row>
    <row r="556" customFormat="false" ht="12.75" hidden="false" customHeight="false" outlineLevel="0" collapsed="false">
      <c r="A556" s="51" t="s">
        <v>468</v>
      </c>
      <c r="B556" s="101" t="s">
        <v>469</v>
      </c>
      <c r="C556" s="102" t="s">
        <v>470</v>
      </c>
      <c r="D556" s="53" t="s">
        <v>471</v>
      </c>
      <c r="E556" s="53" t="s">
        <v>472</v>
      </c>
      <c r="F556" s="54" t="n">
        <f aca="false">SUM(F559)</f>
        <v>10000</v>
      </c>
      <c r="G556" s="54" t="n">
        <f aca="false">SUM(G559)</f>
        <v>0</v>
      </c>
      <c r="H556" s="54" t="n">
        <f aca="false">SUM(H559)</f>
        <v>10000</v>
      </c>
      <c r="I556" s="54" t="n">
        <f aca="false">SUM(I559)</f>
        <v>0</v>
      </c>
      <c r="J556" s="54" t="n">
        <v>3788700</v>
      </c>
      <c r="K556" s="54" t="n">
        <v>3155400</v>
      </c>
      <c r="L556" s="54" t="n">
        <f aca="false">SUM(L559)</f>
        <v>0</v>
      </c>
      <c r="M556" s="54"/>
      <c r="N556" s="39" t="n">
        <f aca="false">+H556/F556*100</f>
        <v>100</v>
      </c>
    </row>
    <row r="557" s="224" customFormat="true" ht="12.75" hidden="false" customHeight="false" outlineLevel="0" collapsed="false">
      <c r="A557" s="55"/>
      <c r="B557" s="103" t="n">
        <v>11</v>
      </c>
      <c r="C557" s="55"/>
      <c r="D557" s="57"/>
      <c r="E557" s="57" t="s">
        <v>40</v>
      </c>
      <c r="F557" s="58" t="n">
        <v>8000</v>
      </c>
      <c r="G557" s="58" t="n">
        <v>8000</v>
      </c>
      <c r="H557" s="58" t="n">
        <v>8000</v>
      </c>
      <c r="I557" s="58"/>
      <c r="J557" s="58"/>
      <c r="K557" s="58"/>
      <c r="L557" s="58"/>
      <c r="M557" s="58"/>
      <c r="N557" s="39" t="n">
        <f aca="false">+H557/F557*100</f>
        <v>100</v>
      </c>
    </row>
    <row r="558" s="224" customFormat="true" ht="12.75" hidden="false" customHeight="false" outlineLevel="0" collapsed="false">
      <c r="A558" s="55"/>
      <c r="B558" s="103" t="n">
        <v>521</v>
      </c>
      <c r="C558" s="55"/>
      <c r="D558" s="57"/>
      <c r="E558" s="57" t="s">
        <v>473</v>
      </c>
      <c r="F558" s="58" t="n">
        <v>2000</v>
      </c>
      <c r="G558" s="58" t="n">
        <v>2000</v>
      </c>
      <c r="H558" s="58" t="n">
        <v>2000</v>
      </c>
      <c r="I558" s="58"/>
      <c r="J558" s="58"/>
      <c r="K558" s="58"/>
      <c r="L558" s="58"/>
      <c r="M558" s="58"/>
      <c r="N558" s="39" t="n">
        <f aca="false">+H558/F558*100</f>
        <v>100</v>
      </c>
    </row>
    <row r="559" s="66" customFormat="true" ht="12.75" hidden="false" customHeight="false" outlineLevel="0" collapsed="false">
      <c r="A559" s="60"/>
      <c r="B559" s="69"/>
      <c r="C559" s="60" t="s">
        <v>470</v>
      </c>
      <c r="D559" s="62" t="n">
        <v>3</v>
      </c>
      <c r="E559" s="63" t="s">
        <v>41</v>
      </c>
      <c r="F559" s="64" t="n">
        <f aca="false">SUM(F560,F565)</f>
        <v>10000</v>
      </c>
      <c r="G559" s="64" t="n">
        <f aca="false">SUM(G560,G565)</f>
        <v>0</v>
      </c>
      <c r="H559" s="64" t="n">
        <f aca="false">SUM(H560,H565)</f>
        <v>10000</v>
      </c>
      <c r="I559" s="64" t="n">
        <f aca="false">SUM(I560,I565)</f>
        <v>0</v>
      </c>
      <c r="J559" s="105" t="n">
        <v>3788700</v>
      </c>
      <c r="K559" s="105" t="n">
        <v>3155400</v>
      </c>
      <c r="L559" s="64" t="n">
        <f aca="false">SUM(L560,L565)</f>
        <v>0</v>
      </c>
      <c r="M559" s="64"/>
      <c r="N559" s="39" t="n">
        <f aca="false">+H559/F559*100</f>
        <v>100</v>
      </c>
    </row>
    <row r="560" s="66" customFormat="true" ht="12.75" hidden="false" customHeight="false" outlineLevel="0" collapsed="false">
      <c r="A560" s="60"/>
      <c r="B560" s="69"/>
      <c r="C560" s="60" t="s">
        <v>470</v>
      </c>
      <c r="D560" s="62" t="n">
        <v>32</v>
      </c>
      <c r="E560" s="63" t="s">
        <v>42</v>
      </c>
      <c r="F560" s="64" t="n">
        <f aca="false">SUM(F561,F563)</f>
        <v>10000</v>
      </c>
      <c r="G560" s="64" t="n">
        <f aca="false">SUM(G561,G563)</f>
        <v>0</v>
      </c>
      <c r="H560" s="64" t="n">
        <f aca="false">SUM(H561,H563)</f>
        <v>10000</v>
      </c>
      <c r="I560" s="64" t="n">
        <f aca="false">SUM(I561,I563)</f>
        <v>0</v>
      </c>
      <c r="J560" s="105" t="n">
        <v>634500</v>
      </c>
      <c r="K560" s="105" t="n">
        <v>576000</v>
      </c>
      <c r="L560" s="64" t="n">
        <f aca="false">SUM(L561,L563)</f>
        <v>0</v>
      </c>
      <c r="M560" s="64"/>
      <c r="N560" s="39" t="n">
        <f aca="false">+H560/F560*100</f>
        <v>100</v>
      </c>
    </row>
    <row r="561" s="66" customFormat="true" ht="12.75" hidden="false" customHeight="false" outlineLevel="0" collapsed="false">
      <c r="A561" s="60"/>
      <c r="B561" s="67"/>
      <c r="C561" s="60" t="s">
        <v>470</v>
      </c>
      <c r="D561" s="62" t="n">
        <v>322</v>
      </c>
      <c r="E561" s="63" t="s">
        <v>83</v>
      </c>
      <c r="F561" s="64" t="n">
        <f aca="false">SUM(F562)</f>
        <v>10000</v>
      </c>
      <c r="G561" s="64" t="n">
        <f aca="false">SUM(G562)</f>
        <v>0</v>
      </c>
      <c r="H561" s="64" t="n">
        <f aca="false">SUM(H562)</f>
        <v>10000</v>
      </c>
      <c r="I561" s="64" t="n">
        <f aca="false">SUM(I562)</f>
        <v>0</v>
      </c>
      <c r="J561" s="85" t="e">
        <f aca="false">SUM(#REF!)</f>
        <v>#REF!</v>
      </c>
      <c r="K561" s="85" t="e">
        <f aca="false">SUM(#REF!)</f>
        <v>#REF!</v>
      </c>
      <c r="L561" s="64" t="n">
        <f aca="false">SUM(L562)</f>
        <v>0</v>
      </c>
      <c r="M561" s="64"/>
      <c r="N561" s="39" t="n">
        <f aca="false">+H561/F561*100</f>
        <v>100</v>
      </c>
    </row>
    <row r="562" s="73" customFormat="true" ht="12.75" hidden="true" customHeight="false" outlineLevel="0" collapsed="false">
      <c r="A562" s="60"/>
      <c r="B562" s="67"/>
      <c r="C562" s="68" t="s">
        <v>470</v>
      </c>
      <c r="D562" s="69" t="n">
        <v>3221</v>
      </c>
      <c r="E562" s="70" t="s">
        <v>474</v>
      </c>
      <c r="F562" s="71" t="n">
        <v>10000</v>
      </c>
      <c r="G562" s="71"/>
      <c r="H562" s="71" t="n">
        <v>10000</v>
      </c>
      <c r="I562" s="71"/>
      <c r="J562" s="72"/>
      <c r="K562" s="72"/>
      <c r="L562" s="71"/>
      <c r="M562" s="71"/>
      <c r="N562" s="39" t="n">
        <f aca="false">+H562/F562*100</f>
        <v>100</v>
      </c>
    </row>
    <row r="563" s="66" customFormat="true" ht="12.75" hidden="false" customHeight="false" outlineLevel="0" collapsed="false">
      <c r="A563" s="60"/>
      <c r="B563" s="67"/>
      <c r="C563" s="60" t="s">
        <v>470</v>
      </c>
      <c r="D563" s="62" t="n">
        <v>323</v>
      </c>
      <c r="E563" s="63" t="s">
        <v>43</v>
      </c>
      <c r="F563" s="64" t="n">
        <f aca="false">SUM(F564)</f>
        <v>0</v>
      </c>
      <c r="G563" s="64" t="n">
        <f aca="false">SUM(G564)</f>
        <v>0</v>
      </c>
      <c r="H563" s="64" t="n">
        <f aca="false">SUM(H564)</f>
        <v>0</v>
      </c>
      <c r="I563" s="64" t="n">
        <f aca="false">SUM(I564)</f>
        <v>0</v>
      </c>
      <c r="J563" s="85" t="e">
        <f aca="false">SUM(#REF!)</f>
        <v>#REF!</v>
      </c>
      <c r="K563" s="85" t="e">
        <f aca="false">SUM(#REF!)</f>
        <v>#REF!</v>
      </c>
      <c r="L563" s="64" t="n">
        <f aca="false">SUM(L564)</f>
        <v>0</v>
      </c>
      <c r="M563" s="64"/>
      <c r="N563" s="39" t="e">
        <f aca="false">+H563/F563*100</f>
        <v>#DIV/0!</v>
      </c>
    </row>
    <row r="564" s="73" customFormat="true" ht="12.75" hidden="true" customHeight="false" outlineLevel="0" collapsed="false">
      <c r="A564" s="79"/>
      <c r="B564" s="80"/>
      <c r="C564" s="68" t="s">
        <v>470</v>
      </c>
      <c r="D564" s="69" t="n">
        <v>3237</v>
      </c>
      <c r="E564" s="70" t="s">
        <v>475</v>
      </c>
      <c r="F564" s="71"/>
      <c r="G564" s="71" t="n">
        <v>0</v>
      </c>
      <c r="H564" s="71"/>
      <c r="I564" s="71" t="n">
        <v>0</v>
      </c>
      <c r="J564" s="72"/>
      <c r="K564" s="72"/>
      <c r="L564" s="71"/>
      <c r="M564" s="71"/>
      <c r="N564" s="39" t="e">
        <f aca="false">+H564/F564*100</f>
        <v>#DIV/0!</v>
      </c>
    </row>
    <row r="565" s="113" customFormat="true" ht="12.75" hidden="false" customHeight="true" outlineLevel="0" collapsed="false">
      <c r="A565" s="60"/>
      <c r="B565" s="69"/>
      <c r="C565" s="60" t="s">
        <v>470</v>
      </c>
      <c r="D565" s="62" t="n">
        <v>37</v>
      </c>
      <c r="E565" s="63" t="s">
        <v>476</v>
      </c>
      <c r="F565" s="64" t="n">
        <f aca="false">SUM(F566)</f>
        <v>0</v>
      </c>
      <c r="G565" s="64" t="n">
        <f aca="false">SUM(G566)</f>
        <v>0</v>
      </c>
      <c r="H565" s="64" t="n">
        <f aca="false">SUM(H566)</f>
        <v>0</v>
      </c>
      <c r="I565" s="64" t="n">
        <f aca="false">SUM(I566)</f>
        <v>0</v>
      </c>
      <c r="J565" s="218"/>
      <c r="K565" s="218"/>
      <c r="L565" s="64" t="n">
        <f aca="false">SUM(L566)</f>
        <v>0</v>
      </c>
      <c r="M565" s="64"/>
      <c r="N565" s="39" t="e">
        <f aca="false">+H565/F565*100</f>
        <v>#DIV/0!</v>
      </c>
    </row>
    <row r="566" s="113" customFormat="true" ht="22.5" hidden="false" customHeight="false" outlineLevel="0" collapsed="false">
      <c r="A566" s="60"/>
      <c r="B566" s="67"/>
      <c r="C566" s="60" t="s">
        <v>470</v>
      </c>
      <c r="D566" s="62" t="n">
        <v>372</v>
      </c>
      <c r="E566" s="63" t="s">
        <v>477</v>
      </c>
      <c r="F566" s="64" t="n">
        <f aca="false">SUM(F567)</f>
        <v>0</v>
      </c>
      <c r="G566" s="64" t="n">
        <f aca="false">SUM(G567)</f>
        <v>0</v>
      </c>
      <c r="H566" s="64" t="n">
        <f aca="false">SUM(H567)</f>
        <v>0</v>
      </c>
      <c r="I566" s="64" t="n">
        <f aca="false">SUM(I567)</f>
        <v>0</v>
      </c>
      <c r="J566" s="85" t="e">
        <f aca="false">SUM(#REF!)</f>
        <v>#REF!</v>
      </c>
      <c r="K566" s="85" t="e">
        <f aca="false">SUM(#REF!)</f>
        <v>#REF!</v>
      </c>
      <c r="L566" s="64" t="n">
        <f aca="false">SUM(L567)</f>
        <v>0</v>
      </c>
      <c r="M566" s="64"/>
      <c r="N566" s="39" t="e">
        <f aca="false">+H566/F566*100</f>
        <v>#DIV/0!</v>
      </c>
    </row>
    <row r="567" s="73" customFormat="true" ht="12.75" hidden="true" customHeight="false" outlineLevel="0" collapsed="false">
      <c r="A567" s="68"/>
      <c r="B567" s="69"/>
      <c r="C567" s="68" t="s">
        <v>470</v>
      </c>
      <c r="D567" s="69" t="n">
        <v>3721</v>
      </c>
      <c r="E567" s="70" t="s">
        <v>478</v>
      </c>
      <c r="F567" s="71"/>
      <c r="G567" s="71" t="n">
        <v>0</v>
      </c>
      <c r="H567" s="71"/>
      <c r="I567" s="71" t="n">
        <v>0</v>
      </c>
      <c r="J567" s="72"/>
      <c r="K567" s="72"/>
      <c r="L567" s="71"/>
      <c r="M567" s="71"/>
      <c r="N567" s="39" t="e">
        <f aca="false">+H567/F567*100</f>
        <v>#DIV/0!</v>
      </c>
    </row>
    <row r="568" customFormat="false" ht="12.75" hidden="false" customHeight="false" outlineLevel="0" collapsed="false">
      <c r="A568" s="45" t="s">
        <v>479</v>
      </c>
      <c r="B568" s="99"/>
      <c r="C568" s="47"/>
      <c r="D568" s="100" t="s">
        <v>480</v>
      </c>
      <c r="E568" s="100" t="s">
        <v>481</v>
      </c>
      <c r="F568" s="50" t="n">
        <f aca="false">SUM(F569)</f>
        <v>12000</v>
      </c>
      <c r="G568" s="50" t="n">
        <f aca="false">SUM(G569)</f>
        <v>0</v>
      </c>
      <c r="H568" s="50" t="n">
        <f aca="false">SUM(H569)</f>
        <v>12000</v>
      </c>
      <c r="I568" s="50" t="n">
        <f aca="false">SUM(I569)</f>
        <v>0</v>
      </c>
      <c r="J568" s="50" t="n">
        <v>605000</v>
      </c>
      <c r="K568" s="50" t="n">
        <v>513000</v>
      </c>
      <c r="L568" s="50" t="n">
        <f aca="false">SUM(L569)</f>
        <v>0</v>
      </c>
      <c r="M568" s="50"/>
      <c r="N568" s="39" t="n">
        <f aca="false">+H568/F568*100</f>
        <v>100</v>
      </c>
    </row>
    <row r="569" customFormat="false" ht="12.75" hidden="false" customHeight="false" outlineLevel="0" collapsed="false">
      <c r="A569" s="51" t="s">
        <v>482</v>
      </c>
      <c r="B569" s="101" t="s">
        <v>469</v>
      </c>
      <c r="C569" s="102" t="s">
        <v>483</v>
      </c>
      <c r="D569" s="53" t="s">
        <v>68</v>
      </c>
      <c r="E569" s="53" t="s">
        <v>484</v>
      </c>
      <c r="F569" s="54" t="n">
        <f aca="false">SUM(F571)</f>
        <v>12000</v>
      </c>
      <c r="G569" s="54" t="n">
        <f aca="false">SUM(G571)</f>
        <v>0</v>
      </c>
      <c r="H569" s="54" t="n">
        <f aca="false">SUM(H571)</f>
        <v>12000</v>
      </c>
      <c r="I569" s="54" t="n">
        <f aca="false">SUM(I571)</f>
        <v>0</v>
      </c>
      <c r="J569" s="54" t="n">
        <v>275000</v>
      </c>
      <c r="K569" s="54" t="n">
        <v>243000</v>
      </c>
      <c r="L569" s="54" t="n">
        <f aca="false">SUM(L571)</f>
        <v>0</v>
      </c>
      <c r="M569" s="54"/>
      <c r="N569" s="39" t="n">
        <f aca="false">+H569/F569*100</f>
        <v>100</v>
      </c>
    </row>
    <row r="570" s="224" customFormat="true" ht="12.75" hidden="false" customHeight="false" outlineLevel="0" collapsed="false">
      <c r="A570" s="55"/>
      <c r="B570" s="103" t="n">
        <v>11</v>
      </c>
      <c r="C570" s="55"/>
      <c r="D570" s="57"/>
      <c r="E570" s="57" t="s">
        <v>40</v>
      </c>
      <c r="F570" s="58" t="n">
        <v>12000</v>
      </c>
      <c r="G570" s="58" t="n">
        <v>12000</v>
      </c>
      <c r="H570" s="58" t="n">
        <v>12000</v>
      </c>
      <c r="I570" s="58"/>
      <c r="J570" s="58"/>
      <c r="K570" s="58"/>
      <c r="L570" s="58"/>
      <c r="M570" s="58"/>
      <c r="N570" s="39" t="n">
        <f aca="false">+H570/F570*100</f>
        <v>100</v>
      </c>
    </row>
    <row r="571" s="66" customFormat="true" ht="12.75" hidden="false" customHeight="false" outlineLevel="0" collapsed="false">
      <c r="A571" s="60"/>
      <c r="B571" s="69"/>
      <c r="C571" s="60" t="s">
        <v>483</v>
      </c>
      <c r="D571" s="62" t="n">
        <v>3</v>
      </c>
      <c r="E571" s="63" t="s">
        <v>41</v>
      </c>
      <c r="F571" s="64" t="n">
        <f aca="false">SUM(F572,F575)</f>
        <v>12000</v>
      </c>
      <c r="G571" s="64" t="n">
        <f aca="false">SUM(G572,G575)</f>
        <v>0</v>
      </c>
      <c r="H571" s="64" t="n">
        <f aca="false">SUM(H572,H575)</f>
        <v>12000</v>
      </c>
      <c r="I571" s="64" t="n">
        <f aca="false">SUM(I572,I575)</f>
        <v>0</v>
      </c>
      <c r="J571" s="65" t="e">
        <f aca="false">SUM(J572,J575)</f>
        <v>#REF!</v>
      </c>
      <c r="K571" s="65" t="e">
        <f aca="false">SUM(K572,K575)</f>
        <v>#REF!</v>
      </c>
      <c r="L571" s="64" t="n">
        <f aca="false">SUM(L572,L575)</f>
        <v>0</v>
      </c>
      <c r="M571" s="64"/>
      <c r="N571" s="39" t="n">
        <f aca="false">+H571/F571*100</f>
        <v>100</v>
      </c>
    </row>
    <row r="572" s="66" customFormat="true" ht="12.75" hidden="false" customHeight="true" outlineLevel="0" collapsed="false">
      <c r="A572" s="60"/>
      <c r="B572" s="69"/>
      <c r="C572" s="60" t="s">
        <v>483</v>
      </c>
      <c r="D572" s="62" t="n">
        <v>36</v>
      </c>
      <c r="E572" s="63" t="s">
        <v>485</v>
      </c>
      <c r="F572" s="64" t="n">
        <f aca="false">SUM(F573)</f>
        <v>12000</v>
      </c>
      <c r="G572" s="64" t="n">
        <f aca="false">SUM(G573)</f>
        <v>0</v>
      </c>
      <c r="H572" s="64" t="n">
        <f aca="false">SUM(H573)</f>
        <v>12000</v>
      </c>
      <c r="I572" s="64" t="n">
        <f aca="false">SUM(I573)</f>
        <v>0</v>
      </c>
      <c r="J572" s="105" t="n">
        <v>275000</v>
      </c>
      <c r="K572" s="105" t="n">
        <v>243000</v>
      </c>
      <c r="L572" s="64" t="n">
        <f aca="false">SUM(L573)</f>
        <v>0</v>
      </c>
      <c r="M572" s="64"/>
      <c r="N572" s="39" t="n">
        <f aca="false">+H572/F572*100</f>
        <v>100</v>
      </c>
    </row>
    <row r="573" s="66" customFormat="true" ht="12.75" hidden="false" customHeight="false" outlineLevel="0" collapsed="false">
      <c r="A573" s="60"/>
      <c r="B573" s="67"/>
      <c r="C573" s="60" t="s">
        <v>483</v>
      </c>
      <c r="D573" s="62" t="n">
        <v>363</v>
      </c>
      <c r="E573" s="63" t="s">
        <v>100</v>
      </c>
      <c r="F573" s="64" t="n">
        <f aca="false">SUM(F574)</f>
        <v>12000</v>
      </c>
      <c r="G573" s="64" t="n">
        <f aca="false">SUM(G574)</f>
        <v>0</v>
      </c>
      <c r="H573" s="64" t="n">
        <f aca="false">SUM(H574)</f>
        <v>12000</v>
      </c>
      <c r="I573" s="64" t="n">
        <f aca="false">SUM(I574)</f>
        <v>0</v>
      </c>
      <c r="J573" s="85" t="e">
        <f aca="false">SUM(#REF!)</f>
        <v>#REF!</v>
      </c>
      <c r="K573" s="85" t="e">
        <f aca="false">SUM(#REF!)</f>
        <v>#REF!</v>
      </c>
      <c r="L573" s="64" t="n">
        <f aca="false">SUM(L574)</f>
        <v>0</v>
      </c>
      <c r="M573" s="64"/>
      <c r="N573" s="39" t="n">
        <f aca="false">+H573/F573*100</f>
        <v>100</v>
      </c>
    </row>
    <row r="574" s="73" customFormat="true" ht="12.75" hidden="true" customHeight="false" outlineLevel="0" collapsed="false">
      <c r="A574" s="68"/>
      <c r="B574" s="69"/>
      <c r="C574" s="68" t="s">
        <v>483</v>
      </c>
      <c r="D574" s="69" t="n">
        <v>3631</v>
      </c>
      <c r="E574" s="70" t="s">
        <v>170</v>
      </c>
      <c r="F574" s="71" t="n">
        <v>12000</v>
      </c>
      <c r="G574" s="71"/>
      <c r="H574" s="71" t="n">
        <v>12000</v>
      </c>
      <c r="I574" s="71"/>
      <c r="J574" s="72"/>
      <c r="K574" s="72"/>
      <c r="L574" s="71"/>
      <c r="M574" s="71"/>
      <c r="N574" s="39" t="n">
        <f aca="false">+H574/F574*100</f>
        <v>100</v>
      </c>
    </row>
    <row r="575" s="66" customFormat="true" ht="12.75" hidden="false" customHeight="false" outlineLevel="0" collapsed="false">
      <c r="A575" s="60"/>
      <c r="B575" s="69"/>
      <c r="C575" s="60" t="s">
        <v>483</v>
      </c>
      <c r="D575" s="62" t="n">
        <v>37</v>
      </c>
      <c r="E575" s="63" t="s">
        <v>476</v>
      </c>
      <c r="F575" s="64" t="n">
        <f aca="false">SUM(F576)</f>
        <v>0</v>
      </c>
      <c r="G575" s="64" t="n">
        <f aca="false">SUM(G576)</f>
        <v>0</v>
      </c>
      <c r="H575" s="64" t="n">
        <f aca="false">SUM(H576)</f>
        <v>0</v>
      </c>
      <c r="I575" s="64" t="n">
        <f aca="false">SUM(I576)</f>
        <v>0</v>
      </c>
      <c r="J575" s="65" t="e">
        <f aca="false">SUM(J576)</f>
        <v>#REF!</v>
      </c>
      <c r="K575" s="65" t="e">
        <f aca="false">SUM(K576)</f>
        <v>#REF!</v>
      </c>
      <c r="L575" s="64" t="n">
        <f aca="false">SUM(L576)</f>
        <v>0</v>
      </c>
      <c r="M575" s="64"/>
      <c r="N575" s="39" t="e">
        <f aca="false">+H575/F575*100</f>
        <v>#DIV/0!</v>
      </c>
    </row>
    <row r="576" s="66" customFormat="true" ht="22.5" hidden="false" customHeight="false" outlineLevel="0" collapsed="false">
      <c r="A576" s="60"/>
      <c r="B576" s="67"/>
      <c r="C576" s="180" t="s">
        <v>483</v>
      </c>
      <c r="D576" s="181" t="n">
        <v>372</v>
      </c>
      <c r="E576" s="63" t="s">
        <v>477</v>
      </c>
      <c r="F576" s="182" t="n">
        <f aca="false">SUM(F577)</f>
        <v>0</v>
      </c>
      <c r="G576" s="182" t="n">
        <f aca="false">SUM(G577)</f>
        <v>0</v>
      </c>
      <c r="H576" s="182" t="n">
        <f aca="false">SUM(H577)</f>
        <v>0</v>
      </c>
      <c r="I576" s="182" t="n">
        <f aca="false">SUM(I577)</f>
        <v>0</v>
      </c>
      <c r="J576" s="239" t="e">
        <f aca="false">SUM(#REF!)</f>
        <v>#REF!</v>
      </c>
      <c r="K576" s="239" t="e">
        <f aca="false">SUM(#REF!)</f>
        <v>#REF!</v>
      </c>
      <c r="L576" s="182" t="n">
        <f aca="false">SUM(L577)</f>
        <v>0</v>
      </c>
      <c r="M576" s="182"/>
      <c r="N576" s="39" t="e">
        <f aca="false">+H576/F576*100</f>
        <v>#DIV/0!</v>
      </c>
    </row>
    <row r="577" s="73" customFormat="true" ht="12.75" hidden="true" customHeight="false" outlineLevel="0" collapsed="false">
      <c r="A577" s="68"/>
      <c r="B577" s="69"/>
      <c r="C577" s="240" t="s">
        <v>483</v>
      </c>
      <c r="D577" s="241" t="n">
        <v>3721</v>
      </c>
      <c r="E577" s="70" t="s">
        <v>478</v>
      </c>
      <c r="F577" s="242" t="n">
        <v>0</v>
      </c>
      <c r="G577" s="242" t="n">
        <v>0</v>
      </c>
      <c r="H577" s="242" t="n">
        <v>0</v>
      </c>
      <c r="I577" s="242" t="n">
        <v>0</v>
      </c>
      <c r="J577" s="243"/>
      <c r="K577" s="243"/>
      <c r="L577" s="242"/>
      <c r="M577" s="242"/>
      <c r="N577" s="39" t="e">
        <f aca="false">+H577/F577*100</f>
        <v>#DIV/0!</v>
      </c>
    </row>
    <row r="578" customFormat="false" ht="12.75" hidden="false" customHeight="false" outlineLevel="0" collapsed="false">
      <c r="A578" s="244" t="s">
        <v>486</v>
      </c>
      <c r="B578" s="245"/>
      <c r="C578" s="246"/>
      <c r="D578" s="247" t="s">
        <v>487</v>
      </c>
      <c r="E578" s="247"/>
      <c r="F578" s="248" t="n">
        <f aca="false">SUM(F580)</f>
        <v>160000</v>
      </c>
      <c r="G578" s="248" t="n">
        <f aca="false">SUM(G580)</f>
        <v>0</v>
      </c>
      <c r="H578" s="248" t="n">
        <f aca="false">SUM(H580)</f>
        <v>160000</v>
      </c>
      <c r="I578" s="248" t="n">
        <f aca="false">SUM(I580)</f>
        <v>0</v>
      </c>
      <c r="J578" s="248" t="e">
        <f aca="false">+J580+#REF!</f>
        <v>#REF!</v>
      </c>
      <c r="K578" s="248" t="e">
        <f aca="false">+K580+#REF!</f>
        <v>#REF!</v>
      </c>
      <c r="L578" s="248" t="n">
        <f aca="false">SUM(L580)</f>
        <v>0</v>
      </c>
      <c r="M578" s="248"/>
      <c r="N578" s="39" t="n">
        <f aca="false">+H578/F578*100</f>
        <v>100</v>
      </c>
    </row>
    <row r="579" customFormat="false" ht="12.75" hidden="false" customHeight="false" outlineLevel="0" collapsed="false">
      <c r="A579" s="40" t="s">
        <v>488</v>
      </c>
      <c r="B579" s="107"/>
      <c r="C579" s="42" t="s">
        <v>488</v>
      </c>
      <c r="D579" s="43" t="s">
        <v>489</v>
      </c>
      <c r="E579" s="43"/>
      <c r="F579" s="44"/>
      <c r="G579" s="44"/>
      <c r="H579" s="44"/>
      <c r="I579" s="44"/>
      <c r="J579" s="44"/>
      <c r="K579" s="44"/>
      <c r="L579" s="44"/>
      <c r="M579" s="44"/>
      <c r="N579" s="39" t="e">
        <f aca="false">+H579/F579*100</f>
        <v>#DIV/0!</v>
      </c>
    </row>
    <row r="580" customFormat="false" ht="12.75" hidden="false" customHeight="false" outlineLevel="0" collapsed="false">
      <c r="A580" s="45" t="s">
        <v>490</v>
      </c>
      <c r="B580" s="99"/>
      <c r="C580" s="47"/>
      <c r="D580" s="100" t="s">
        <v>491</v>
      </c>
      <c r="E580" s="100" t="s">
        <v>492</v>
      </c>
      <c r="F580" s="50" t="n">
        <f aca="false">SUM(F581,F590,F603)</f>
        <v>160000</v>
      </c>
      <c r="G580" s="50" t="n">
        <f aca="false">SUM(G581,G590,G603)</f>
        <v>0</v>
      </c>
      <c r="H580" s="50" t="n">
        <f aca="false">SUM(H581,H590,H603)</f>
        <v>160000</v>
      </c>
      <c r="I580" s="50" t="n">
        <f aca="false">SUM(I581,I590,I603)</f>
        <v>0</v>
      </c>
      <c r="J580" s="50" t="e">
        <f aca="false">+J581+#REF!+#REF!+J590</f>
        <v>#REF!</v>
      </c>
      <c r="K580" s="50" t="e">
        <f aca="false">+K581+#REF!+#REF!+K590</f>
        <v>#REF!</v>
      </c>
      <c r="L580" s="50" t="n">
        <f aca="false">SUM(L581,L590,L603)</f>
        <v>0</v>
      </c>
      <c r="M580" s="50"/>
      <c r="N580" s="39" t="n">
        <f aca="false">+H580/F580*100</f>
        <v>100</v>
      </c>
    </row>
    <row r="581" customFormat="false" ht="12.75" hidden="false" customHeight="false" outlineLevel="0" collapsed="false">
      <c r="A581" s="51" t="s">
        <v>493</v>
      </c>
      <c r="B581" s="101" t="s">
        <v>494</v>
      </c>
      <c r="C581" s="102" t="s">
        <v>495</v>
      </c>
      <c r="D581" s="53" t="s">
        <v>68</v>
      </c>
      <c r="E581" s="53" t="s">
        <v>496</v>
      </c>
      <c r="F581" s="54" t="n">
        <f aca="false">SUM(F583)</f>
        <v>80000</v>
      </c>
      <c r="G581" s="54" t="n">
        <f aca="false">SUM(G583)</f>
        <v>0</v>
      </c>
      <c r="H581" s="54" t="n">
        <f aca="false">SUM(H583)</f>
        <v>80000</v>
      </c>
      <c r="I581" s="54" t="n">
        <f aca="false">SUM(I583)</f>
        <v>0</v>
      </c>
      <c r="J581" s="54" t="n">
        <v>67000</v>
      </c>
      <c r="K581" s="54" t="n">
        <v>85500</v>
      </c>
      <c r="L581" s="54" t="n">
        <f aca="false">SUM(L583)</f>
        <v>0</v>
      </c>
      <c r="M581" s="54"/>
      <c r="N581" s="39" t="n">
        <f aca="false">+H581/F581*100</f>
        <v>100</v>
      </c>
    </row>
    <row r="582" s="224" customFormat="true" ht="12.75" hidden="false" customHeight="false" outlineLevel="0" collapsed="false">
      <c r="A582" s="55"/>
      <c r="B582" s="103" t="n">
        <v>11</v>
      </c>
      <c r="C582" s="55"/>
      <c r="D582" s="57"/>
      <c r="E582" s="57" t="s">
        <v>40</v>
      </c>
      <c r="F582" s="58" t="n">
        <v>80000</v>
      </c>
      <c r="G582" s="58" t="n">
        <v>60000</v>
      </c>
      <c r="H582" s="58" t="n">
        <v>80000</v>
      </c>
      <c r="I582" s="58"/>
      <c r="J582" s="58"/>
      <c r="K582" s="58"/>
      <c r="L582" s="58"/>
      <c r="M582" s="58"/>
      <c r="N582" s="39" t="n">
        <f aca="false">+H582/F582*100</f>
        <v>100</v>
      </c>
    </row>
    <row r="583" s="66" customFormat="true" ht="12.75" hidden="false" customHeight="false" outlineLevel="0" collapsed="false">
      <c r="A583" s="60"/>
      <c r="B583" s="69"/>
      <c r="C583" s="60" t="s">
        <v>495</v>
      </c>
      <c r="D583" s="62" t="n">
        <v>3</v>
      </c>
      <c r="E583" s="63" t="s">
        <v>41</v>
      </c>
      <c r="F583" s="64" t="n">
        <f aca="false">SUM(F584)</f>
        <v>80000</v>
      </c>
      <c r="G583" s="64" t="n">
        <f aca="false">SUM(G584)</f>
        <v>0</v>
      </c>
      <c r="H583" s="64" t="n">
        <f aca="false">SUM(H584)</f>
        <v>80000</v>
      </c>
      <c r="I583" s="64" t="n">
        <f aca="false">SUM(I584)</f>
        <v>0</v>
      </c>
      <c r="J583" s="105" t="n">
        <v>67000</v>
      </c>
      <c r="K583" s="105" t="n">
        <v>85500</v>
      </c>
      <c r="L583" s="64" t="n">
        <f aca="false">SUM(L584)</f>
        <v>0</v>
      </c>
      <c r="M583" s="64"/>
      <c r="N583" s="39" t="n">
        <f aca="false">+H583/F583*100</f>
        <v>100</v>
      </c>
    </row>
    <row r="584" s="66" customFormat="true" ht="12.75" hidden="false" customHeight="false" outlineLevel="0" collapsed="false">
      <c r="A584" s="60"/>
      <c r="B584" s="69"/>
      <c r="C584" s="60" t="s">
        <v>495</v>
      </c>
      <c r="D584" s="62" t="n">
        <v>38</v>
      </c>
      <c r="E584" s="63" t="s">
        <v>497</v>
      </c>
      <c r="F584" s="64" t="n">
        <f aca="false">SUM(F585)</f>
        <v>80000</v>
      </c>
      <c r="G584" s="64" t="n">
        <f aca="false">SUM(G585)</f>
        <v>0</v>
      </c>
      <c r="H584" s="64" t="n">
        <f aca="false">SUM(H585)</f>
        <v>80000</v>
      </c>
      <c r="I584" s="64" t="n">
        <f aca="false">SUM(I585)</f>
        <v>0</v>
      </c>
      <c r="J584" s="105" t="n">
        <v>67000</v>
      </c>
      <c r="K584" s="105" t="n">
        <v>85500</v>
      </c>
      <c r="L584" s="64" t="n">
        <f aca="false">SUM(L585)</f>
        <v>0</v>
      </c>
      <c r="M584" s="64"/>
      <c r="N584" s="39" t="n">
        <f aca="false">+H584/F584*100</f>
        <v>100</v>
      </c>
    </row>
    <row r="585" s="66" customFormat="true" ht="12.75" hidden="false" customHeight="false" outlineLevel="0" collapsed="false">
      <c r="A585" s="60"/>
      <c r="B585" s="67"/>
      <c r="C585" s="60" t="s">
        <v>495</v>
      </c>
      <c r="D585" s="62" t="n">
        <v>381</v>
      </c>
      <c r="E585" s="63" t="s">
        <v>62</v>
      </c>
      <c r="F585" s="64" t="n">
        <f aca="false">SUM(F586)</f>
        <v>80000</v>
      </c>
      <c r="G585" s="64" t="n">
        <f aca="false">SUM(G586)</f>
        <v>0</v>
      </c>
      <c r="H585" s="64" t="n">
        <f aca="false">SUM(H586)</f>
        <v>80000</v>
      </c>
      <c r="I585" s="64" t="n">
        <f aca="false">SUM(I586)</f>
        <v>0</v>
      </c>
      <c r="J585" s="85" t="e">
        <f aca="false">SUM(#REF!)</f>
        <v>#REF!</v>
      </c>
      <c r="K585" s="85" t="e">
        <f aca="false">SUM(#REF!)</f>
        <v>#REF!</v>
      </c>
      <c r="L585" s="64" t="n">
        <f aca="false">SUM(L586)</f>
        <v>0</v>
      </c>
      <c r="M585" s="64"/>
      <c r="N585" s="39" t="n">
        <f aca="false">+H585/F585*100</f>
        <v>100</v>
      </c>
    </row>
    <row r="586" s="73" customFormat="true" ht="12.75" hidden="true" customHeight="false" outlineLevel="0" collapsed="false">
      <c r="A586" s="79"/>
      <c r="B586" s="80"/>
      <c r="C586" s="68" t="s">
        <v>495</v>
      </c>
      <c r="D586" s="69" t="n">
        <v>3811</v>
      </c>
      <c r="E586" s="70" t="s">
        <v>63</v>
      </c>
      <c r="F586" s="71" t="n">
        <v>80000</v>
      </c>
      <c r="G586" s="71"/>
      <c r="H586" s="71" t="n">
        <v>80000</v>
      </c>
      <c r="I586" s="71"/>
      <c r="J586" s="106"/>
      <c r="K586" s="106"/>
      <c r="L586" s="98"/>
      <c r="M586" s="98"/>
      <c r="N586" s="39" t="n">
        <f aca="false">+H586/F586*100</f>
        <v>100</v>
      </c>
    </row>
    <row r="587" s="73" customFormat="true" ht="12.75" hidden="true" customHeight="false" outlineLevel="0" collapsed="false">
      <c r="A587" s="79"/>
      <c r="B587" s="80"/>
      <c r="C587" s="78"/>
      <c r="D587" s="74" t="n">
        <v>3811</v>
      </c>
      <c r="E587" s="75" t="s">
        <v>498</v>
      </c>
      <c r="F587" s="76" t="n">
        <v>50000</v>
      </c>
      <c r="G587" s="76"/>
      <c r="H587" s="76" t="n">
        <v>50000</v>
      </c>
      <c r="I587" s="76"/>
      <c r="J587" s="77"/>
      <c r="K587" s="77"/>
      <c r="L587" s="76"/>
      <c r="M587" s="76"/>
      <c r="N587" s="39" t="n">
        <f aca="false">+H587/F587*100</f>
        <v>100</v>
      </c>
    </row>
    <row r="588" s="73" customFormat="true" ht="12.75" hidden="true" customHeight="false" outlineLevel="0" collapsed="false">
      <c r="A588" s="79"/>
      <c r="B588" s="80"/>
      <c r="C588" s="78"/>
      <c r="D588" s="74" t="n">
        <v>3811</v>
      </c>
      <c r="E588" s="75" t="s">
        <v>499</v>
      </c>
      <c r="F588" s="76" t="n">
        <v>20000</v>
      </c>
      <c r="G588" s="76"/>
      <c r="H588" s="76" t="n">
        <v>20000</v>
      </c>
      <c r="I588" s="76"/>
      <c r="J588" s="77"/>
      <c r="K588" s="77"/>
      <c r="L588" s="76"/>
      <c r="M588" s="76"/>
      <c r="N588" s="39" t="n">
        <f aca="false">+H588/F588*100</f>
        <v>100</v>
      </c>
    </row>
    <row r="589" s="73" customFormat="true" ht="12.75" hidden="true" customHeight="false" outlineLevel="0" collapsed="false">
      <c r="A589" s="79"/>
      <c r="B589" s="80"/>
      <c r="C589" s="78"/>
      <c r="D589" s="74" t="n">
        <v>3811</v>
      </c>
      <c r="E589" s="75" t="s">
        <v>500</v>
      </c>
      <c r="F589" s="76" t="n">
        <v>10000</v>
      </c>
      <c r="G589" s="76"/>
      <c r="H589" s="76" t="n">
        <v>10000</v>
      </c>
      <c r="I589" s="76"/>
      <c r="J589" s="77"/>
      <c r="K589" s="77"/>
      <c r="L589" s="76"/>
      <c r="M589" s="76"/>
      <c r="N589" s="39" t="n">
        <f aca="false">+H589/F589*100</f>
        <v>100</v>
      </c>
    </row>
    <row r="590" customFormat="false" ht="12.75" hidden="false" customHeight="false" outlineLevel="0" collapsed="false">
      <c r="A590" s="51" t="s">
        <v>501</v>
      </c>
      <c r="B590" s="101" t="s">
        <v>502</v>
      </c>
      <c r="C590" s="102" t="s">
        <v>495</v>
      </c>
      <c r="D590" s="53" t="s">
        <v>68</v>
      </c>
      <c r="E590" s="53" t="s">
        <v>503</v>
      </c>
      <c r="F590" s="54" t="n">
        <f aca="false">SUM(F593)</f>
        <v>30000</v>
      </c>
      <c r="G590" s="54" t="n">
        <f aca="false">SUM(G593)</f>
        <v>0</v>
      </c>
      <c r="H590" s="54" t="n">
        <f aca="false">SUM(H593)</f>
        <v>30000</v>
      </c>
      <c r="I590" s="54" t="n">
        <f aca="false">SUM(I593)</f>
        <v>0</v>
      </c>
      <c r="J590" s="54" t="n">
        <v>52000</v>
      </c>
      <c r="K590" s="54" t="n">
        <v>94500</v>
      </c>
      <c r="L590" s="54" t="n">
        <f aca="false">SUM(L593)</f>
        <v>0</v>
      </c>
      <c r="M590" s="54"/>
      <c r="N590" s="39" t="n">
        <f aca="false">+H590/F590*100</f>
        <v>100</v>
      </c>
    </row>
    <row r="591" customFormat="false" ht="12.75" hidden="false" customHeight="false" outlineLevel="0" collapsed="false">
      <c r="A591" s="55"/>
      <c r="B591" s="103" t="n">
        <v>11</v>
      </c>
      <c r="C591" s="55"/>
      <c r="D591" s="57"/>
      <c r="E591" s="57" t="s">
        <v>40</v>
      </c>
      <c r="F591" s="58" t="n">
        <v>10000</v>
      </c>
      <c r="G591" s="58" t="n">
        <v>10000</v>
      </c>
      <c r="H591" s="58" t="n">
        <v>10000</v>
      </c>
      <c r="I591" s="58"/>
      <c r="J591" s="58"/>
      <c r="K591" s="58"/>
      <c r="L591" s="58"/>
      <c r="M591" s="58"/>
      <c r="N591" s="39" t="n">
        <f aca="false">+H591/F591*100</f>
        <v>100</v>
      </c>
    </row>
    <row r="592" customFormat="false" ht="12.75" hidden="false" customHeight="false" outlineLevel="0" collapsed="false">
      <c r="A592" s="55"/>
      <c r="B592" s="103" t="n">
        <v>527</v>
      </c>
      <c r="C592" s="55"/>
      <c r="D592" s="57"/>
      <c r="E592" s="57" t="s">
        <v>504</v>
      </c>
      <c r="F592" s="58" t="n">
        <v>20000</v>
      </c>
      <c r="G592" s="58" t="n">
        <v>20000</v>
      </c>
      <c r="H592" s="58" t="n">
        <v>20000</v>
      </c>
      <c r="I592" s="58"/>
      <c r="J592" s="58"/>
      <c r="K592" s="58"/>
      <c r="L592" s="58"/>
      <c r="M592" s="58"/>
      <c r="N592" s="39" t="n">
        <f aca="false">+H592/F592*100</f>
        <v>100</v>
      </c>
    </row>
    <row r="593" s="253" customFormat="true" ht="12.75" hidden="false" customHeight="false" outlineLevel="0" collapsed="false">
      <c r="A593" s="249"/>
      <c r="B593" s="214"/>
      <c r="C593" s="249" t="s">
        <v>495</v>
      </c>
      <c r="D593" s="208" t="n">
        <v>3</v>
      </c>
      <c r="E593" s="250" t="s">
        <v>41</v>
      </c>
      <c r="F593" s="251" t="n">
        <f aca="false">SUM(F594,F600)</f>
        <v>30000</v>
      </c>
      <c r="G593" s="251" t="n">
        <f aca="false">SUM(G594,G600)</f>
        <v>0</v>
      </c>
      <c r="H593" s="251" t="n">
        <f aca="false">SUM(H594,H600)</f>
        <v>30000</v>
      </c>
      <c r="I593" s="251" t="n">
        <f aca="false">SUM(I594,I600)</f>
        <v>0</v>
      </c>
      <c r="J593" s="252" t="e">
        <f aca="false">SUM(J594,J600)</f>
        <v>#REF!</v>
      </c>
      <c r="K593" s="252" t="e">
        <f aca="false">SUM(K594,K600)</f>
        <v>#REF!</v>
      </c>
      <c r="L593" s="251" t="n">
        <f aca="false">SUM(L594,L600)</f>
        <v>0</v>
      </c>
      <c r="M593" s="251"/>
      <c r="N593" s="39" t="n">
        <f aca="false">+H593/F593*100</f>
        <v>100</v>
      </c>
    </row>
    <row r="594" s="253" customFormat="true" ht="12.75" hidden="false" customHeight="false" outlineLevel="0" collapsed="false">
      <c r="A594" s="249"/>
      <c r="B594" s="214"/>
      <c r="C594" s="249" t="s">
        <v>495</v>
      </c>
      <c r="D594" s="208" t="n">
        <v>32</v>
      </c>
      <c r="E594" s="250" t="s">
        <v>42</v>
      </c>
      <c r="F594" s="251" t="n">
        <f aca="false">SUM(F595,F597)</f>
        <v>0</v>
      </c>
      <c r="G594" s="251" t="n">
        <f aca="false">SUM(G595,G597)</f>
        <v>0</v>
      </c>
      <c r="H594" s="251" t="n">
        <f aca="false">SUM(H595,H597)</f>
        <v>0</v>
      </c>
      <c r="I594" s="251" t="n">
        <f aca="false">SUM(I595,I597)</f>
        <v>0</v>
      </c>
      <c r="J594" s="252" t="e">
        <f aca="false">SUM(J595,J597)</f>
        <v>#REF!</v>
      </c>
      <c r="K594" s="252" t="e">
        <f aca="false">SUM(K595,K597)</f>
        <v>#REF!</v>
      </c>
      <c r="L594" s="251" t="n">
        <f aca="false">SUM(L595,L597)</f>
        <v>0</v>
      </c>
      <c r="M594" s="251"/>
      <c r="N594" s="39" t="e">
        <f aca="false">+H594/F594*100</f>
        <v>#DIV/0!</v>
      </c>
    </row>
    <row r="595" s="253" customFormat="true" ht="12" hidden="false" customHeight="true" outlineLevel="0" collapsed="false">
      <c r="A595" s="249"/>
      <c r="B595" s="254"/>
      <c r="C595" s="249" t="s">
        <v>495</v>
      </c>
      <c r="D595" s="208" t="n">
        <v>322</v>
      </c>
      <c r="E595" s="250" t="s">
        <v>83</v>
      </c>
      <c r="F595" s="251" t="n">
        <f aca="false">SUM(F596)</f>
        <v>0</v>
      </c>
      <c r="G595" s="251" t="n">
        <f aca="false">SUM(G596)</f>
        <v>0</v>
      </c>
      <c r="H595" s="251" t="n">
        <f aca="false">SUM(H596)</f>
        <v>0</v>
      </c>
      <c r="I595" s="251" t="n">
        <f aca="false">SUM(I596)</f>
        <v>0</v>
      </c>
      <c r="J595" s="255" t="e">
        <f aca="false">SUM(#REF!)</f>
        <v>#REF!</v>
      </c>
      <c r="K595" s="255" t="e">
        <f aca="false">SUM(#REF!)</f>
        <v>#REF!</v>
      </c>
      <c r="L595" s="251" t="n">
        <f aca="false">SUM(L596)</f>
        <v>0</v>
      </c>
      <c r="M595" s="251"/>
      <c r="N595" s="39" t="e">
        <f aca="false">+H595/F595*100</f>
        <v>#DIV/0!</v>
      </c>
    </row>
    <row r="596" s="253" customFormat="true" ht="12" hidden="false" customHeight="true" outlineLevel="0" collapsed="false">
      <c r="A596" s="256"/>
      <c r="B596" s="214"/>
      <c r="C596" s="256" t="s">
        <v>495</v>
      </c>
      <c r="D596" s="214" t="n">
        <v>3223</v>
      </c>
      <c r="E596" s="257" t="s">
        <v>84</v>
      </c>
      <c r="F596" s="258"/>
      <c r="G596" s="258"/>
      <c r="H596" s="258"/>
      <c r="I596" s="258"/>
      <c r="J596" s="259"/>
      <c r="K596" s="259"/>
      <c r="L596" s="258"/>
      <c r="M596" s="258"/>
      <c r="N596" s="39" t="e">
        <f aca="false">+H596/F596*100</f>
        <v>#DIV/0!</v>
      </c>
    </row>
    <row r="597" s="253" customFormat="true" ht="12.75" hidden="false" customHeight="false" outlineLevel="0" collapsed="false">
      <c r="A597" s="249"/>
      <c r="B597" s="254"/>
      <c r="C597" s="249" t="s">
        <v>495</v>
      </c>
      <c r="D597" s="260" t="n">
        <v>323</v>
      </c>
      <c r="E597" s="250" t="s">
        <v>43</v>
      </c>
      <c r="F597" s="251" t="n">
        <f aca="false">SUM(F598:F599)</f>
        <v>0</v>
      </c>
      <c r="G597" s="251" t="n">
        <f aca="false">SUM(G598:G599)</f>
        <v>0</v>
      </c>
      <c r="H597" s="251" t="n">
        <f aca="false">SUM(H598:H599)</f>
        <v>0</v>
      </c>
      <c r="I597" s="251" t="n">
        <f aca="false">SUM(I598:I599)</f>
        <v>0</v>
      </c>
      <c r="J597" s="255" t="e">
        <f aca="false">SUM(#REF!,#REF!)</f>
        <v>#REF!</v>
      </c>
      <c r="K597" s="255" t="e">
        <f aca="false">SUM(#REF!,#REF!)</f>
        <v>#REF!</v>
      </c>
      <c r="L597" s="251" t="n">
        <f aca="false">SUM(L598:L599)</f>
        <v>0</v>
      </c>
      <c r="M597" s="251"/>
      <c r="N597" s="39" t="e">
        <f aca="false">+H597/F597*100</f>
        <v>#DIV/0!</v>
      </c>
    </row>
    <row r="598" s="253" customFormat="true" ht="12.75" hidden="false" customHeight="false" outlineLevel="0" collapsed="false">
      <c r="A598" s="256"/>
      <c r="B598" s="214"/>
      <c r="C598" s="256" t="s">
        <v>495</v>
      </c>
      <c r="D598" s="261" t="n">
        <v>3231</v>
      </c>
      <c r="E598" s="257" t="s">
        <v>89</v>
      </c>
      <c r="F598" s="258"/>
      <c r="G598" s="258"/>
      <c r="H598" s="258"/>
      <c r="I598" s="258"/>
      <c r="J598" s="259"/>
      <c r="K598" s="259"/>
      <c r="L598" s="258"/>
      <c r="M598" s="258"/>
      <c r="N598" s="39" t="e">
        <f aca="false">+H598/F598*100</f>
        <v>#DIV/0!</v>
      </c>
    </row>
    <row r="599" s="253" customFormat="true" ht="12.75" hidden="false" customHeight="false" outlineLevel="0" collapsed="false">
      <c r="A599" s="256"/>
      <c r="B599" s="214"/>
      <c r="C599" s="256" t="s">
        <v>495</v>
      </c>
      <c r="D599" s="261" t="n">
        <v>3233</v>
      </c>
      <c r="E599" s="257" t="s">
        <v>44</v>
      </c>
      <c r="F599" s="258"/>
      <c r="G599" s="258"/>
      <c r="H599" s="258"/>
      <c r="I599" s="258"/>
      <c r="J599" s="259"/>
      <c r="K599" s="259"/>
      <c r="L599" s="258"/>
      <c r="M599" s="258"/>
      <c r="N599" s="39" t="e">
        <f aca="false">+H599/F599*100</f>
        <v>#DIV/0!</v>
      </c>
    </row>
    <row r="600" s="253" customFormat="true" ht="12.75" hidden="false" customHeight="false" outlineLevel="0" collapsed="false">
      <c r="A600" s="249"/>
      <c r="B600" s="214"/>
      <c r="C600" s="249" t="s">
        <v>495</v>
      </c>
      <c r="D600" s="208" t="n">
        <v>36</v>
      </c>
      <c r="E600" s="250" t="s">
        <v>236</v>
      </c>
      <c r="F600" s="251" t="n">
        <f aca="false">SUM(F601)</f>
        <v>30000</v>
      </c>
      <c r="G600" s="251" t="n">
        <f aca="false">SUM(G601)</f>
        <v>0</v>
      </c>
      <c r="H600" s="251" t="n">
        <f aca="false">SUM(H601)</f>
        <v>30000</v>
      </c>
      <c r="I600" s="251" t="n">
        <f aca="false">SUM(I601)</f>
        <v>0</v>
      </c>
      <c r="J600" s="255"/>
      <c r="K600" s="255"/>
      <c r="L600" s="251" t="n">
        <f aca="false">SUM(L601)</f>
        <v>0</v>
      </c>
      <c r="M600" s="251"/>
      <c r="N600" s="39" t="n">
        <f aca="false">+H600/F600*100</f>
        <v>100</v>
      </c>
    </row>
    <row r="601" s="253" customFormat="true" ht="12.75" hidden="false" customHeight="false" outlineLevel="0" collapsed="false">
      <c r="A601" s="249"/>
      <c r="B601" s="254"/>
      <c r="C601" s="249" t="s">
        <v>495</v>
      </c>
      <c r="D601" s="208" t="n">
        <v>363</v>
      </c>
      <c r="E601" s="250" t="s">
        <v>100</v>
      </c>
      <c r="F601" s="251" t="n">
        <f aca="false">SUM(F602)</f>
        <v>30000</v>
      </c>
      <c r="G601" s="251" t="n">
        <f aca="false">SUM(G602)</f>
        <v>0</v>
      </c>
      <c r="H601" s="251" t="n">
        <f aca="false">SUM(H602)</f>
        <v>30000</v>
      </c>
      <c r="I601" s="251" t="n">
        <f aca="false">SUM(I602)</f>
        <v>0</v>
      </c>
      <c r="J601" s="255" t="e">
        <f aca="false">SUM(#REF!)</f>
        <v>#REF!</v>
      </c>
      <c r="K601" s="255" t="e">
        <f aca="false">SUM(#REF!)</f>
        <v>#REF!</v>
      </c>
      <c r="L601" s="251" t="n">
        <f aca="false">SUM(L602)</f>
        <v>0</v>
      </c>
      <c r="M601" s="251"/>
      <c r="N601" s="39" t="n">
        <f aca="false">+H601/F601*100</f>
        <v>100</v>
      </c>
    </row>
    <row r="602" s="112" customFormat="true" ht="12.75" hidden="false" customHeight="false" outlineLevel="0" collapsed="false">
      <c r="A602" s="213"/>
      <c r="B602" s="207"/>
      <c r="C602" s="213" t="s">
        <v>495</v>
      </c>
      <c r="D602" s="207" t="n">
        <v>3631</v>
      </c>
      <c r="E602" s="262" t="s">
        <v>170</v>
      </c>
      <c r="F602" s="229" t="n">
        <v>30000</v>
      </c>
      <c r="G602" s="229"/>
      <c r="H602" s="229" t="n">
        <v>30000</v>
      </c>
      <c r="I602" s="229"/>
      <c r="J602" s="263"/>
      <c r="K602" s="263"/>
      <c r="L602" s="229" t="n">
        <v>0</v>
      </c>
      <c r="M602" s="229"/>
      <c r="N602" s="39" t="n">
        <f aca="false">+H602/F602*100</f>
        <v>100</v>
      </c>
    </row>
    <row r="603" customFormat="false" ht="12.75" hidden="false" customHeight="false" outlineLevel="0" collapsed="false">
      <c r="A603" s="51" t="s">
        <v>505</v>
      </c>
      <c r="B603" s="101" t="s">
        <v>506</v>
      </c>
      <c r="C603" s="102" t="s">
        <v>507</v>
      </c>
      <c r="D603" s="53" t="s">
        <v>68</v>
      </c>
      <c r="E603" s="53" t="s">
        <v>508</v>
      </c>
      <c r="F603" s="54" t="n">
        <f aca="false">SUM(F605)</f>
        <v>50000</v>
      </c>
      <c r="G603" s="54" t="n">
        <f aca="false">SUM(G605)</f>
        <v>0</v>
      </c>
      <c r="H603" s="54" t="n">
        <f aca="false">SUM(H605)</f>
        <v>50000</v>
      </c>
      <c r="I603" s="54" t="n">
        <f aca="false">SUM(I605)</f>
        <v>0</v>
      </c>
      <c r="J603" s="54" t="n">
        <v>20000</v>
      </c>
      <c r="K603" s="54" t="n">
        <v>18000</v>
      </c>
      <c r="L603" s="54" t="n">
        <f aca="false">SUM(L605)</f>
        <v>0</v>
      </c>
      <c r="M603" s="54"/>
      <c r="N603" s="39" t="n">
        <f aca="false">+H603/F603*100</f>
        <v>100</v>
      </c>
    </row>
    <row r="604" s="224" customFormat="true" ht="12.75" hidden="false" customHeight="false" outlineLevel="0" collapsed="false">
      <c r="A604" s="55"/>
      <c r="B604" s="103" t="n">
        <v>11</v>
      </c>
      <c r="C604" s="55"/>
      <c r="D604" s="57"/>
      <c r="E604" s="57" t="s">
        <v>40</v>
      </c>
      <c r="F604" s="58" t="n">
        <v>50000</v>
      </c>
      <c r="G604" s="58" t="n">
        <v>60000</v>
      </c>
      <c r="H604" s="58" t="n">
        <v>50000</v>
      </c>
      <c r="I604" s="58"/>
      <c r="J604" s="58"/>
      <c r="K604" s="58"/>
      <c r="L604" s="58"/>
      <c r="M604" s="58"/>
      <c r="N604" s="39" t="n">
        <f aca="false">+H604/F604*100</f>
        <v>100</v>
      </c>
    </row>
    <row r="605" s="66" customFormat="true" ht="12.75" hidden="false" customHeight="false" outlineLevel="0" collapsed="false">
      <c r="A605" s="60"/>
      <c r="B605" s="69"/>
      <c r="C605" s="60" t="s">
        <v>507</v>
      </c>
      <c r="D605" s="62" t="n">
        <v>3</v>
      </c>
      <c r="E605" s="63" t="s">
        <v>41</v>
      </c>
      <c r="F605" s="64" t="n">
        <f aca="false">SUM(F606)</f>
        <v>50000</v>
      </c>
      <c r="G605" s="64" t="n">
        <f aca="false">SUM(G606)</f>
        <v>0</v>
      </c>
      <c r="H605" s="64" t="n">
        <f aca="false">SUM(H606)</f>
        <v>50000</v>
      </c>
      <c r="I605" s="64" t="n">
        <f aca="false">SUM(I606)</f>
        <v>0</v>
      </c>
      <c r="J605" s="105" t="n">
        <v>20000</v>
      </c>
      <c r="K605" s="105" t="n">
        <v>18000</v>
      </c>
      <c r="L605" s="64" t="n">
        <f aca="false">SUM(L606)</f>
        <v>0</v>
      </c>
      <c r="M605" s="64"/>
      <c r="N605" s="39" t="n">
        <f aca="false">+H605/F605*100</f>
        <v>100</v>
      </c>
    </row>
    <row r="606" s="66" customFormat="true" ht="12.75" hidden="false" customHeight="false" outlineLevel="0" collapsed="false">
      <c r="A606" s="60"/>
      <c r="B606" s="69"/>
      <c r="C606" s="60" t="s">
        <v>507</v>
      </c>
      <c r="D606" s="62" t="n">
        <v>38</v>
      </c>
      <c r="E606" s="63" t="s">
        <v>107</v>
      </c>
      <c r="F606" s="64" t="n">
        <f aca="false">SUM(F607)</f>
        <v>50000</v>
      </c>
      <c r="G606" s="64" t="n">
        <f aca="false">SUM(G607)</f>
        <v>0</v>
      </c>
      <c r="H606" s="64" t="n">
        <f aca="false">SUM(H607)</f>
        <v>50000</v>
      </c>
      <c r="I606" s="64" t="n">
        <f aca="false">SUM(I607)</f>
        <v>0</v>
      </c>
      <c r="J606" s="105" t="n">
        <v>20000</v>
      </c>
      <c r="K606" s="105" t="n">
        <v>18000</v>
      </c>
      <c r="L606" s="64" t="n">
        <f aca="false">SUM(L607)</f>
        <v>0</v>
      </c>
      <c r="M606" s="64"/>
      <c r="N606" s="39" t="n">
        <f aca="false">+H606/F606*100</f>
        <v>100</v>
      </c>
    </row>
    <row r="607" s="66" customFormat="true" ht="12.75" hidden="false" customHeight="false" outlineLevel="0" collapsed="false">
      <c r="A607" s="264"/>
      <c r="B607" s="265"/>
      <c r="C607" s="60" t="s">
        <v>507</v>
      </c>
      <c r="D607" s="62" t="n">
        <v>381</v>
      </c>
      <c r="E607" s="63" t="s">
        <v>62</v>
      </c>
      <c r="F607" s="64" t="n">
        <f aca="false">SUM(F608)</f>
        <v>50000</v>
      </c>
      <c r="G607" s="64" t="n">
        <f aca="false">SUM(G608)</f>
        <v>0</v>
      </c>
      <c r="H607" s="64" t="n">
        <f aca="false">SUM(H608)</f>
        <v>50000</v>
      </c>
      <c r="I607" s="64" t="n">
        <f aca="false">SUM(I608)</f>
        <v>0</v>
      </c>
      <c r="J607" s="85" t="e">
        <f aca="false">SUM(#REF!)</f>
        <v>#REF!</v>
      </c>
      <c r="K607" s="85" t="e">
        <f aca="false">SUM(#REF!)</f>
        <v>#REF!</v>
      </c>
      <c r="L607" s="64" t="n">
        <f aca="false">SUM(L608)</f>
        <v>0</v>
      </c>
      <c r="M607" s="64"/>
      <c r="N607" s="39" t="n">
        <f aca="false">+H607/F607*100</f>
        <v>100</v>
      </c>
    </row>
    <row r="608" s="73" customFormat="true" ht="12.75" hidden="true" customHeight="false" outlineLevel="0" collapsed="false">
      <c r="A608" s="79"/>
      <c r="B608" s="80"/>
      <c r="C608" s="68" t="s">
        <v>507</v>
      </c>
      <c r="D608" s="69" t="n">
        <v>3811</v>
      </c>
      <c r="E608" s="70" t="s">
        <v>63</v>
      </c>
      <c r="F608" s="71" t="n">
        <v>50000</v>
      </c>
      <c r="G608" s="71"/>
      <c r="H608" s="71" t="n">
        <v>50000</v>
      </c>
      <c r="I608" s="71"/>
      <c r="J608" s="106"/>
      <c r="K608" s="106"/>
      <c r="L608" s="98"/>
      <c r="M608" s="98"/>
      <c r="N608" s="39" t="n">
        <f aca="false">+H608/F608*100</f>
        <v>100</v>
      </c>
    </row>
    <row r="609" customFormat="false" ht="12.75" hidden="false" customHeight="false" outlineLevel="0" collapsed="false">
      <c r="A609" s="244" t="s">
        <v>509</v>
      </c>
      <c r="B609" s="107"/>
      <c r="C609" s="42"/>
      <c r="D609" s="247" t="s">
        <v>510</v>
      </c>
      <c r="E609" s="247"/>
      <c r="F609" s="248" t="n">
        <f aca="false">SUM(F611)</f>
        <v>100000</v>
      </c>
      <c r="G609" s="248" t="n">
        <f aca="false">SUM(G611)</f>
        <v>0</v>
      </c>
      <c r="H609" s="248" t="n">
        <f aca="false">SUM(H611)</f>
        <v>100000</v>
      </c>
      <c r="I609" s="248" t="n">
        <f aca="false">SUM(I611)</f>
        <v>0</v>
      </c>
      <c r="J609" s="248" t="e">
        <f aca="false">SUM(J611)</f>
        <v>#REF!</v>
      </c>
      <c r="K609" s="248" t="e">
        <f aca="false">SUM(K611)</f>
        <v>#REF!</v>
      </c>
      <c r="L609" s="248" t="n">
        <f aca="false">SUM(L611)</f>
        <v>0</v>
      </c>
      <c r="M609" s="248"/>
      <c r="N609" s="39" t="n">
        <f aca="false">+H609/F609*100</f>
        <v>100</v>
      </c>
    </row>
    <row r="610" customFormat="false" ht="12.75" hidden="false" customHeight="false" outlineLevel="0" collapsed="false">
      <c r="A610" s="40" t="s">
        <v>488</v>
      </c>
      <c r="B610" s="107"/>
      <c r="C610" s="42" t="s">
        <v>488</v>
      </c>
      <c r="D610" s="43" t="s">
        <v>489</v>
      </c>
      <c r="E610" s="43"/>
      <c r="F610" s="44"/>
      <c r="G610" s="44"/>
      <c r="H610" s="44"/>
      <c r="I610" s="44"/>
      <c r="J610" s="44"/>
      <c r="K610" s="44"/>
      <c r="L610" s="44"/>
      <c r="M610" s="44"/>
      <c r="N610" s="39" t="e">
        <f aca="false">+H610/F610*100</f>
        <v>#DIV/0!</v>
      </c>
    </row>
    <row r="611" customFormat="false" ht="12.75" hidden="false" customHeight="false" outlineLevel="0" collapsed="false">
      <c r="A611" s="45" t="s">
        <v>511</v>
      </c>
      <c r="B611" s="99"/>
      <c r="C611" s="47"/>
      <c r="D611" s="100" t="s">
        <v>512</v>
      </c>
      <c r="E611" s="100" t="s">
        <v>513</v>
      </c>
      <c r="F611" s="50" t="n">
        <f aca="false">SUM(F612)</f>
        <v>100000</v>
      </c>
      <c r="G611" s="50" t="n">
        <f aca="false">SUM(G612)</f>
        <v>0</v>
      </c>
      <c r="H611" s="50" t="n">
        <f aca="false">SUM(H612)</f>
        <v>100000</v>
      </c>
      <c r="I611" s="50" t="n">
        <f aca="false">SUM(I612)</f>
        <v>0</v>
      </c>
      <c r="J611" s="50" t="e">
        <f aca="false">+J612+#REF!+#REF!</f>
        <v>#REF!</v>
      </c>
      <c r="K611" s="50" t="e">
        <f aca="false">+K612+#REF!+#REF!</f>
        <v>#REF!</v>
      </c>
      <c r="L611" s="50" t="n">
        <f aca="false">SUM(L612)</f>
        <v>0</v>
      </c>
      <c r="M611" s="50"/>
      <c r="N611" s="39" t="n">
        <f aca="false">+H611/F611*100</f>
        <v>100</v>
      </c>
    </row>
    <row r="612" customFormat="false" ht="12.75" hidden="false" customHeight="false" outlineLevel="0" collapsed="false">
      <c r="A612" s="51" t="s">
        <v>514</v>
      </c>
      <c r="B612" s="101" t="s">
        <v>515</v>
      </c>
      <c r="C612" s="102" t="s">
        <v>516</v>
      </c>
      <c r="D612" s="53" t="s">
        <v>68</v>
      </c>
      <c r="E612" s="53" t="s">
        <v>517</v>
      </c>
      <c r="F612" s="54" t="n">
        <f aca="false">SUM(F614)</f>
        <v>100000</v>
      </c>
      <c r="G612" s="54" t="n">
        <f aca="false">SUM(G614)</f>
        <v>0</v>
      </c>
      <c r="H612" s="54" t="n">
        <f aca="false">SUM(H614)</f>
        <v>100000</v>
      </c>
      <c r="I612" s="54" t="n">
        <f aca="false">SUM(I614)</f>
        <v>0</v>
      </c>
      <c r="J612" s="54" t="n">
        <v>829500</v>
      </c>
      <c r="K612" s="54" t="n">
        <v>854550</v>
      </c>
      <c r="L612" s="54" t="n">
        <f aca="false">SUM(L614)</f>
        <v>0</v>
      </c>
      <c r="M612" s="54"/>
      <c r="N612" s="39" t="n">
        <f aca="false">+H612/F612*100</f>
        <v>100</v>
      </c>
    </row>
    <row r="613" s="131" customFormat="true" ht="12.75" hidden="false" customHeight="false" outlineLevel="0" collapsed="false">
      <c r="A613" s="55"/>
      <c r="B613" s="103" t="n">
        <v>11</v>
      </c>
      <c r="C613" s="104"/>
      <c r="D613" s="57"/>
      <c r="E613" s="57" t="s">
        <v>40</v>
      </c>
      <c r="F613" s="58" t="n">
        <v>100000</v>
      </c>
      <c r="G613" s="58" t="n">
        <v>120000</v>
      </c>
      <c r="H613" s="58" t="n">
        <v>100000</v>
      </c>
      <c r="I613" s="58"/>
      <c r="J613" s="58"/>
      <c r="K613" s="58"/>
      <c r="L613" s="58"/>
      <c r="M613" s="58"/>
      <c r="N613" s="39" t="n">
        <f aca="false">+H613/F613*100</f>
        <v>100</v>
      </c>
    </row>
    <row r="614" s="66" customFormat="true" ht="12.75" hidden="false" customHeight="false" outlineLevel="0" collapsed="false">
      <c r="A614" s="60"/>
      <c r="B614" s="69"/>
      <c r="C614" s="60" t="s">
        <v>516</v>
      </c>
      <c r="D614" s="62" t="n">
        <v>3</v>
      </c>
      <c r="E614" s="63" t="s">
        <v>41</v>
      </c>
      <c r="F614" s="64" t="n">
        <f aca="false">SUM(F615)</f>
        <v>100000</v>
      </c>
      <c r="G614" s="64" t="n">
        <f aca="false">SUM(G615)</f>
        <v>0</v>
      </c>
      <c r="H614" s="64" t="n">
        <f aca="false">SUM(H615)</f>
        <v>100000</v>
      </c>
      <c r="I614" s="64" t="n">
        <f aca="false">SUM(I615)</f>
        <v>0</v>
      </c>
      <c r="J614" s="105" t="n">
        <v>829500</v>
      </c>
      <c r="K614" s="105" t="n">
        <v>854550</v>
      </c>
      <c r="L614" s="64" t="n">
        <f aca="false">SUM(L615)</f>
        <v>0</v>
      </c>
      <c r="M614" s="64"/>
      <c r="N614" s="39" t="n">
        <f aca="false">+H614/F614*100</f>
        <v>100</v>
      </c>
    </row>
    <row r="615" s="66" customFormat="true" ht="12.75" hidden="false" customHeight="false" outlineLevel="0" collapsed="false">
      <c r="A615" s="60"/>
      <c r="B615" s="69"/>
      <c r="C615" s="60" t="s">
        <v>516</v>
      </c>
      <c r="D615" s="62" t="n">
        <v>38</v>
      </c>
      <c r="E615" s="63" t="s">
        <v>107</v>
      </c>
      <c r="F615" s="64" t="n">
        <f aca="false">SUM(F616)</f>
        <v>100000</v>
      </c>
      <c r="G615" s="64" t="n">
        <f aca="false">SUM(G616)</f>
        <v>0</v>
      </c>
      <c r="H615" s="64" t="n">
        <f aca="false">SUM(H616)</f>
        <v>100000</v>
      </c>
      <c r="I615" s="64" t="n">
        <f aca="false">SUM(I616)</f>
        <v>0</v>
      </c>
      <c r="J615" s="105" t="n">
        <v>800000</v>
      </c>
      <c r="K615" s="105" t="n">
        <v>738000</v>
      </c>
      <c r="L615" s="64" t="n">
        <f aca="false">SUM(L616)</f>
        <v>0</v>
      </c>
      <c r="M615" s="64"/>
      <c r="N615" s="39" t="n">
        <f aca="false">+H615/F615*100</f>
        <v>100</v>
      </c>
    </row>
    <row r="616" s="66" customFormat="true" ht="12.75" hidden="false" customHeight="false" outlineLevel="0" collapsed="false">
      <c r="A616" s="60"/>
      <c r="B616" s="67"/>
      <c r="C616" s="60" t="s">
        <v>516</v>
      </c>
      <c r="D616" s="62" t="n">
        <v>381</v>
      </c>
      <c r="E616" s="63" t="s">
        <v>62</v>
      </c>
      <c r="F616" s="64" t="n">
        <f aca="false">SUM(F617)</f>
        <v>100000</v>
      </c>
      <c r="G616" s="64" t="n">
        <f aca="false">SUM(G617)</f>
        <v>0</v>
      </c>
      <c r="H616" s="64" t="n">
        <f aca="false">SUM(H617)</f>
        <v>100000</v>
      </c>
      <c r="I616" s="64" t="n">
        <f aca="false">SUM(I617)</f>
        <v>0</v>
      </c>
      <c r="J616" s="85" t="e">
        <f aca="false">SUM(#REF!)</f>
        <v>#REF!</v>
      </c>
      <c r="K616" s="85" t="e">
        <f aca="false">SUM(#REF!)</f>
        <v>#REF!</v>
      </c>
      <c r="L616" s="64" t="n">
        <f aca="false">SUM(L617)</f>
        <v>0</v>
      </c>
      <c r="M616" s="64"/>
      <c r="N616" s="39" t="n">
        <f aca="false">+H616/F616*100</f>
        <v>100</v>
      </c>
    </row>
    <row r="617" s="81" customFormat="true" ht="12.75" hidden="true" customHeight="false" outlineLevel="0" collapsed="false">
      <c r="A617" s="79"/>
      <c r="B617" s="80"/>
      <c r="C617" s="68" t="s">
        <v>516</v>
      </c>
      <c r="D617" s="69" t="n">
        <v>3811</v>
      </c>
      <c r="E617" s="70" t="s">
        <v>63</v>
      </c>
      <c r="F617" s="71" t="n">
        <v>100000</v>
      </c>
      <c r="G617" s="71"/>
      <c r="H617" s="71" t="n">
        <v>100000</v>
      </c>
      <c r="I617" s="71"/>
      <c r="J617" s="106"/>
      <c r="K617" s="106"/>
      <c r="L617" s="98"/>
      <c r="M617" s="98"/>
      <c r="N617" s="39" t="n">
        <f aca="false">+H617/F617*100</f>
        <v>100</v>
      </c>
    </row>
    <row r="618" s="81" customFormat="true" ht="12.75" hidden="true" customHeight="false" outlineLevel="0" collapsed="false">
      <c r="A618" s="79"/>
      <c r="B618" s="80"/>
      <c r="C618" s="78" t="s">
        <v>516</v>
      </c>
      <c r="D618" s="74" t="n">
        <v>3811</v>
      </c>
      <c r="E618" s="75" t="s">
        <v>518</v>
      </c>
      <c r="F618" s="76" t="n">
        <v>90000</v>
      </c>
      <c r="G618" s="76"/>
      <c r="H618" s="76" t="n">
        <v>90000</v>
      </c>
      <c r="I618" s="76"/>
      <c r="J618" s="77"/>
      <c r="K618" s="77"/>
      <c r="L618" s="76"/>
      <c r="M618" s="76"/>
      <c r="N618" s="39" t="n">
        <f aca="false">+H618/F618*100</f>
        <v>100</v>
      </c>
    </row>
    <row r="619" s="81" customFormat="true" ht="12.75" hidden="true" customHeight="false" outlineLevel="0" collapsed="false">
      <c r="A619" s="79"/>
      <c r="B619" s="80"/>
      <c r="C619" s="78" t="s">
        <v>516</v>
      </c>
      <c r="D619" s="74" t="n">
        <v>3811</v>
      </c>
      <c r="E619" s="75" t="s">
        <v>519</v>
      </c>
      <c r="F619" s="76" t="n">
        <v>10000</v>
      </c>
      <c r="G619" s="76"/>
      <c r="H619" s="76" t="n">
        <v>10000</v>
      </c>
      <c r="I619" s="76"/>
      <c r="J619" s="77"/>
      <c r="K619" s="77"/>
      <c r="L619" s="76"/>
      <c r="M619" s="76"/>
      <c r="N619" s="39" t="n">
        <f aca="false">+H619/F619*100</f>
        <v>100</v>
      </c>
    </row>
    <row r="620" customFormat="false" ht="24" hidden="false" customHeight="true" outlineLevel="0" collapsed="false">
      <c r="A620" s="244" t="s">
        <v>520</v>
      </c>
      <c r="B620" s="107"/>
      <c r="C620" s="42"/>
      <c r="D620" s="266" t="s">
        <v>521</v>
      </c>
      <c r="E620" s="266" t="s">
        <v>522</v>
      </c>
      <c r="F620" s="248" t="n">
        <f aca="false">SUM(F622,F665)</f>
        <v>736000</v>
      </c>
      <c r="G620" s="248" t="n">
        <f aca="false">SUM(G622,G665)</f>
        <v>85000</v>
      </c>
      <c r="H620" s="248" t="n">
        <f aca="false">SUM(H622,H665)</f>
        <v>821000</v>
      </c>
      <c r="I620" s="248" t="n">
        <f aca="false">SUM(I622,I665)</f>
        <v>0</v>
      </c>
      <c r="J620" s="248" t="n">
        <f aca="false">SUM(J622,J665)</f>
        <v>621000</v>
      </c>
      <c r="K620" s="248" t="n">
        <f aca="false">SUM(K622,K665)</f>
        <v>423900</v>
      </c>
      <c r="L620" s="248" t="n">
        <f aca="false">SUM(L622,L665)</f>
        <v>0</v>
      </c>
      <c r="M620" s="248"/>
      <c r="N620" s="39" t="n">
        <f aca="false">+H620/F620*100</f>
        <v>111.548913043478</v>
      </c>
    </row>
    <row r="621" customFormat="false" ht="12.75" hidden="false" customHeight="false" outlineLevel="0" collapsed="false">
      <c r="A621" s="40" t="s">
        <v>523</v>
      </c>
      <c r="B621" s="107"/>
      <c r="C621" s="42" t="s">
        <v>523</v>
      </c>
      <c r="D621" s="43" t="s">
        <v>524</v>
      </c>
      <c r="E621" s="43"/>
      <c r="F621" s="44"/>
      <c r="G621" s="44"/>
      <c r="H621" s="44"/>
      <c r="I621" s="44"/>
      <c r="J621" s="44"/>
      <c r="K621" s="44"/>
      <c r="L621" s="44"/>
      <c r="M621" s="44"/>
      <c r="N621" s="39" t="e">
        <f aca="false">+H621/F621*100</f>
        <v>#DIV/0!</v>
      </c>
    </row>
    <row r="622" customFormat="false" ht="12.75" hidden="false" customHeight="false" outlineLevel="0" collapsed="false">
      <c r="A622" s="45" t="s">
        <v>525</v>
      </c>
      <c r="B622" s="99"/>
      <c r="C622" s="47"/>
      <c r="D622" s="100" t="s">
        <v>526</v>
      </c>
      <c r="E622" s="100" t="s">
        <v>527</v>
      </c>
      <c r="F622" s="50" t="n">
        <f aca="false">SUM(F623,F647,F659)</f>
        <v>700000</v>
      </c>
      <c r="G622" s="50" t="n">
        <f aca="false">SUM(G623,G647,G659)</f>
        <v>85000</v>
      </c>
      <c r="H622" s="50" t="n">
        <f aca="false">SUM(H623,H647,H659)</f>
        <v>785000</v>
      </c>
      <c r="I622" s="50" t="n">
        <f aca="false">SUM(I623,I647,I659)</f>
        <v>0</v>
      </c>
      <c r="J622" s="50" t="n">
        <f aca="false">SUM(J623,J647,J659)</f>
        <v>350000</v>
      </c>
      <c r="K622" s="50" t="n">
        <f aca="false">SUM(K623,K647,K659)</f>
        <v>270000</v>
      </c>
      <c r="L622" s="50" t="n">
        <f aca="false">SUM(L623,L647,L659)</f>
        <v>0</v>
      </c>
      <c r="M622" s="50" t="n">
        <f aca="false">SUM(M623,M647,M659)</f>
        <v>0</v>
      </c>
      <c r="N622" s="39" t="n">
        <f aca="false">+H622/F622*100</f>
        <v>112.142857142857</v>
      </c>
    </row>
    <row r="623" customFormat="false" ht="12.75" hidden="false" customHeight="false" outlineLevel="0" collapsed="false">
      <c r="A623" s="51" t="s">
        <v>528</v>
      </c>
      <c r="B623" s="101" t="s">
        <v>529</v>
      </c>
      <c r="C623" s="102" t="s">
        <v>530</v>
      </c>
      <c r="D623" s="53" t="s">
        <v>68</v>
      </c>
      <c r="E623" s="53" t="s">
        <v>531</v>
      </c>
      <c r="F623" s="54" t="n">
        <f aca="false">SUM(F626)</f>
        <v>249000</v>
      </c>
      <c r="G623" s="54" t="n">
        <f aca="false">SUM(G626)</f>
        <v>0</v>
      </c>
      <c r="H623" s="54" t="n">
        <f aca="false">SUM(H626)</f>
        <v>249000</v>
      </c>
      <c r="I623" s="54" t="n">
        <f aca="false">SUM(I626)</f>
        <v>0</v>
      </c>
      <c r="J623" s="54" t="n">
        <f aca="false">SUM(J626)</f>
        <v>350000</v>
      </c>
      <c r="K623" s="54" t="n">
        <f aca="false">SUM(K626)</f>
        <v>270000</v>
      </c>
      <c r="L623" s="54" t="n">
        <f aca="false">SUM(L626)</f>
        <v>0</v>
      </c>
      <c r="M623" s="54"/>
      <c r="N623" s="39" t="n">
        <f aca="false">+H623/F623*100</f>
        <v>100</v>
      </c>
    </row>
    <row r="624" customFormat="false" ht="12.75" hidden="false" customHeight="false" outlineLevel="0" collapsed="false">
      <c r="A624" s="55"/>
      <c r="B624" s="103" t="n">
        <v>11</v>
      </c>
      <c r="C624" s="104"/>
      <c r="D624" s="57"/>
      <c r="E624" s="57" t="s">
        <v>40</v>
      </c>
      <c r="F624" s="58" t="n">
        <v>199000</v>
      </c>
      <c r="G624" s="58" t="n">
        <v>199000</v>
      </c>
      <c r="H624" s="58" t="n">
        <v>199000</v>
      </c>
      <c r="I624" s="58"/>
      <c r="J624" s="58"/>
      <c r="K624" s="58"/>
      <c r="L624" s="58"/>
      <c r="M624" s="58"/>
      <c r="N624" s="39" t="n">
        <f aca="false">+H624/F624*100</f>
        <v>100</v>
      </c>
    </row>
    <row r="625" customFormat="false" ht="12.75" hidden="false" customHeight="false" outlineLevel="0" collapsed="false">
      <c r="A625" s="55"/>
      <c r="B625" s="103" t="n">
        <v>524</v>
      </c>
      <c r="C625" s="104"/>
      <c r="D625" s="57" t="s">
        <v>532</v>
      </c>
      <c r="E625" s="57" t="s">
        <v>533</v>
      </c>
      <c r="F625" s="58" t="n">
        <v>50000</v>
      </c>
      <c r="G625" s="58" t="n">
        <v>50000</v>
      </c>
      <c r="H625" s="58" t="n">
        <v>50000</v>
      </c>
      <c r="I625" s="58"/>
      <c r="J625" s="58"/>
      <c r="K625" s="58"/>
      <c r="L625" s="58"/>
      <c r="M625" s="58"/>
      <c r="N625" s="39" t="n">
        <f aca="false">+H625/F625*100</f>
        <v>100</v>
      </c>
    </row>
    <row r="626" s="66" customFormat="true" ht="12.75" hidden="false" customHeight="false" outlineLevel="0" collapsed="false">
      <c r="A626" s="60"/>
      <c r="B626" s="67"/>
      <c r="C626" s="60" t="s">
        <v>530</v>
      </c>
      <c r="D626" s="62" t="n">
        <v>3</v>
      </c>
      <c r="E626" s="63" t="s">
        <v>41</v>
      </c>
      <c r="F626" s="64" t="n">
        <f aca="false">SUM(F627,F644)</f>
        <v>249000</v>
      </c>
      <c r="G626" s="64" t="n">
        <f aca="false">SUM(G627,G644)</f>
        <v>0</v>
      </c>
      <c r="H626" s="64" t="n">
        <f aca="false">SUM(H627,H644)</f>
        <v>249000</v>
      </c>
      <c r="I626" s="64" t="n">
        <f aca="false">SUM(I627,I644)</f>
        <v>0</v>
      </c>
      <c r="J626" s="105" t="n">
        <v>350000</v>
      </c>
      <c r="K626" s="105" t="n">
        <v>270000</v>
      </c>
      <c r="L626" s="64" t="n">
        <f aca="false">SUM(L627,L644)</f>
        <v>0</v>
      </c>
      <c r="M626" s="64"/>
      <c r="N626" s="39" t="n">
        <f aca="false">+H626/F626*100</f>
        <v>100</v>
      </c>
    </row>
    <row r="627" s="66" customFormat="true" ht="22.5" hidden="false" customHeight="false" outlineLevel="0" collapsed="false">
      <c r="A627" s="60"/>
      <c r="B627" s="67"/>
      <c r="C627" s="180" t="s">
        <v>530</v>
      </c>
      <c r="D627" s="181" t="n">
        <v>37</v>
      </c>
      <c r="E627" s="63" t="s">
        <v>534</v>
      </c>
      <c r="F627" s="182" t="n">
        <f aca="false">SUM(F628)</f>
        <v>244000</v>
      </c>
      <c r="G627" s="182" t="n">
        <f aca="false">SUM(G628)</f>
        <v>0</v>
      </c>
      <c r="H627" s="182" t="n">
        <f aca="false">SUM(H628)</f>
        <v>244000</v>
      </c>
      <c r="I627" s="182" t="n">
        <f aca="false">SUM(I628)</f>
        <v>0</v>
      </c>
      <c r="J627" s="267" t="n">
        <v>350000</v>
      </c>
      <c r="K627" s="267" t="n">
        <v>270000</v>
      </c>
      <c r="L627" s="182" t="n">
        <f aca="false">SUM(L628)</f>
        <v>0</v>
      </c>
      <c r="M627" s="182"/>
      <c r="N627" s="39" t="n">
        <f aca="false">+H627/F627*100</f>
        <v>100</v>
      </c>
    </row>
    <row r="628" s="66" customFormat="true" ht="22.5" hidden="false" customHeight="false" outlineLevel="0" collapsed="false">
      <c r="A628" s="60"/>
      <c r="B628" s="67"/>
      <c r="C628" s="180" t="s">
        <v>530</v>
      </c>
      <c r="D628" s="181" t="n">
        <v>372</v>
      </c>
      <c r="E628" s="63" t="s">
        <v>535</v>
      </c>
      <c r="F628" s="182" t="n">
        <f aca="false">SUM(F629,F636)</f>
        <v>244000</v>
      </c>
      <c r="G628" s="182" t="n">
        <f aca="false">SUM(G629,G636)</f>
        <v>0</v>
      </c>
      <c r="H628" s="182" t="n">
        <f aca="false">SUM(H629,H636)</f>
        <v>244000</v>
      </c>
      <c r="I628" s="182" t="n">
        <f aca="false">SUM(I629,I636)</f>
        <v>0</v>
      </c>
      <c r="J628" s="239" t="e">
        <f aca="false">SUM(#REF!)</f>
        <v>#REF!</v>
      </c>
      <c r="K628" s="239" t="e">
        <f aca="false">SUM(#REF!)</f>
        <v>#REF!</v>
      </c>
      <c r="L628" s="182" t="n">
        <f aca="false">SUM(L629)</f>
        <v>0</v>
      </c>
      <c r="M628" s="182"/>
      <c r="N628" s="39" t="n">
        <f aca="false">+H628/F628*100</f>
        <v>100</v>
      </c>
    </row>
    <row r="629" s="73" customFormat="true" ht="12.75" hidden="true" customHeight="false" outlineLevel="0" collapsed="false">
      <c r="A629" s="68"/>
      <c r="B629" s="69"/>
      <c r="C629" s="240" t="s">
        <v>530</v>
      </c>
      <c r="D629" s="241" t="n">
        <v>3721</v>
      </c>
      <c r="E629" s="70" t="s">
        <v>536</v>
      </c>
      <c r="F629" s="242" t="n">
        <v>155000</v>
      </c>
      <c r="G629" s="242"/>
      <c r="H629" s="242" t="n">
        <v>155000</v>
      </c>
      <c r="I629" s="242"/>
      <c r="J629" s="243"/>
      <c r="K629" s="243"/>
      <c r="L629" s="242"/>
      <c r="M629" s="242"/>
      <c r="N629" s="39" t="n">
        <f aca="false">+H629/F629*100</f>
        <v>100</v>
      </c>
    </row>
    <row r="630" s="73" customFormat="true" ht="12.75" hidden="true" customHeight="false" outlineLevel="0" collapsed="false">
      <c r="A630" s="68"/>
      <c r="B630" s="69"/>
      <c r="C630" s="268"/>
      <c r="D630" s="269" t="n">
        <v>3721</v>
      </c>
      <c r="E630" s="75" t="s">
        <v>537</v>
      </c>
      <c r="F630" s="270" t="n">
        <v>10000</v>
      </c>
      <c r="G630" s="270"/>
      <c r="H630" s="270" t="n">
        <v>10000</v>
      </c>
      <c r="I630" s="270"/>
      <c r="J630" s="271"/>
      <c r="K630" s="271"/>
      <c r="L630" s="270"/>
      <c r="M630" s="270"/>
      <c r="N630" s="39" t="n">
        <f aca="false">+H630/F630*100</f>
        <v>100</v>
      </c>
    </row>
    <row r="631" s="73" customFormat="true" ht="12.75" hidden="true" customHeight="false" outlineLevel="0" collapsed="false">
      <c r="A631" s="68"/>
      <c r="B631" s="69"/>
      <c r="C631" s="268"/>
      <c r="D631" s="269" t="n">
        <v>3721</v>
      </c>
      <c r="E631" s="75" t="s">
        <v>538</v>
      </c>
      <c r="F631" s="270" t="n">
        <v>50000</v>
      </c>
      <c r="G631" s="270"/>
      <c r="H631" s="270" t="n">
        <v>50000</v>
      </c>
      <c r="I631" s="270"/>
      <c r="J631" s="271"/>
      <c r="K631" s="271"/>
      <c r="L631" s="270"/>
      <c r="M631" s="270"/>
      <c r="N631" s="39" t="n">
        <f aca="false">+H631/F631*100</f>
        <v>100</v>
      </c>
    </row>
    <row r="632" s="73" customFormat="true" ht="12.75" hidden="true" customHeight="false" outlineLevel="0" collapsed="false">
      <c r="A632" s="68"/>
      <c r="B632" s="69"/>
      <c r="C632" s="268"/>
      <c r="D632" s="269" t="n">
        <v>3721</v>
      </c>
      <c r="E632" s="75" t="s">
        <v>539</v>
      </c>
      <c r="F632" s="270" t="n">
        <v>10000</v>
      </c>
      <c r="G632" s="270"/>
      <c r="H632" s="270" t="n">
        <v>10000</v>
      </c>
      <c r="I632" s="270"/>
      <c r="J632" s="271"/>
      <c r="K632" s="271"/>
      <c r="L632" s="270"/>
      <c r="M632" s="270"/>
      <c r="N632" s="39" t="n">
        <f aca="false">+H632/F632*100</f>
        <v>100</v>
      </c>
    </row>
    <row r="633" s="73" customFormat="true" ht="12.75" hidden="true" customHeight="false" outlineLevel="0" collapsed="false">
      <c r="A633" s="68"/>
      <c r="B633" s="69"/>
      <c r="C633" s="268"/>
      <c r="D633" s="269" t="n">
        <v>3721</v>
      </c>
      <c r="E633" s="75" t="s">
        <v>540</v>
      </c>
      <c r="F633" s="270" t="n">
        <v>15000</v>
      </c>
      <c r="G633" s="270"/>
      <c r="H633" s="270" t="n">
        <v>15000</v>
      </c>
      <c r="I633" s="270"/>
      <c r="J633" s="271"/>
      <c r="K633" s="271"/>
      <c r="L633" s="270"/>
      <c r="M633" s="270"/>
      <c r="N633" s="39" t="n">
        <f aca="false">+H633/F633*100</f>
        <v>100</v>
      </c>
    </row>
    <row r="634" s="73" customFormat="true" ht="12.75" hidden="true" customHeight="false" outlineLevel="0" collapsed="false">
      <c r="A634" s="68"/>
      <c r="B634" s="69"/>
      <c r="C634" s="268"/>
      <c r="D634" s="269" t="n">
        <v>3721</v>
      </c>
      <c r="E634" s="75" t="s">
        <v>541</v>
      </c>
      <c r="F634" s="270" t="n">
        <v>60000</v>
      </c>
      <c r="G634" s="270"/>
      <c r="H634" s="270" t="n">
        <v>60000</v>
      </c>
      <c r="I634" s="270"/>
      <c r="J634" s="271"/>
      <c r="K634" s="271"/>
      <c r="L634" s="270"/>
      <c r="M634" s="270"/>
      <c r="N634" s="39" t="n">
        <f aca="false">+H634/F634*100</f>
        <v>100</v>
      </c>
    </row>
    <row r="635" s="73" customFormat="true" ht="12.75" hidden="true" customHeight="false" outlineLevel="0" collapsed="false">
      <c r="A635" s="68"/>
      <c r="B635" s="69"/>
      <c r="C635" s="268"/>
      <c r="D635" s="269" t="n">
        <v>3721</v>
      </c>
      <c r="E635" s="75" t="s">
        <v>542</v>
      </c>
      <c r="F635" s="270" t="n">
        <v>10000</v>
      </c>
      <c r="G635" s="270"/>
      <c r="H635" s="270" t="n">
        <v>10000</v>
      </c>
      <c r="I635" s="270"/>
      <c r="J635" s="271"/>
      <c r="K635" s="271"/>
      <c r="L635" s="270"/>
      <c r="M635" s="270"/>
      <c r="N635" s="39" t="n">
        <f aca="false">+H635/F635*100</f>
        <v>100</v>
      </c>
    </row>
    <row r="636" s="81" customFormat="true" ht="12.75" hidden="true" customHeight="false" outlineLevel="0" collapsed="false">
      <c r="A636" s="79"/>
      <c r="B636" s="80"/>
      <c r="C636" s="268" t="s">
        <v>530</v>
      </c>
      <c r="D636" s="241" t="n">
        <v>3722</v>
      </c>
      <c r="E636" s="70" t="s">
        <v>543</v>
      </c>
      <c r="F636" s="242" t="n">
        <v>89000</v>
      </c>
      <c r="G636" s="242"/>
      <c r="H636" s="242" t="n">
        <v>89000</v>
      </c>
      <c r="I636" s="242"/>
      <c r="J636" s="243"/>
      <c r="K636" s="243"/>
      <c r="L636" s="242"/>
      <c r="M636" s="242"/>
      <c r="N636" s="39" t="n">
        <f aca="false">+H636/F636*100</f>
        <v>100</v>
      </c>
    </row>
    <row r="637" s="81" customFormat="true" ht="12.75" hidden="true" customHeight="false" outlineLevel="0" collapsed="false">
      <c r="A637" s="79"/>
      <c r="B637" s="80"/>
      <c r="C637" s="268"/>
      <c r="D637" s="269"/>
      <c r="E637" s="75" t="s">
        <v>544</v>
      </c>
      <c r="F637" s="270" t="n">
        <v>20000</v>
      </c>
      <c r="G637" s="270"/>
      <c r="H637" s="270" t="n">
        <v>20000</v>
      </c>
      <c r="I637" s="270"/>
      <c r="J637" s="271"/>
      <c r="K637" s="271"/>
      <c r="L637" s="270"/>
      <c r="M637" s="270"/>
      <c r="N637" s="39" t="n">
        <f aca="false">+H637/F637*100</f>
        <v>100</v>
      </c>
    </row>
    <row r="638" s="81" customFormat="true" ht="12.75" hidden="true" customHeight="false" outlineLevel="0" collapsed="false">
      <c r="A638" s="79"/>
      <c r="B638" s="80"/>
      <c r="C638" s="268"/>
      <c r="D638" s="269"/>
      <c r="E638" s="75" t="s">
        <v>545</v>
      </c>
      <c r="F638" s="270" t="n">
        <v>16000</v>
      </c>
      <c r="G638" s="270"/>
      <c r="H638" s="270" t="n">
        <v>16000</v>
      </c>
      <c r="I638" s="270"/>
      <c r="J638" s="271"/>
      <c r="K638" s="271"/>
      <c r="L638" s="270"/>
      <c r="M638" s="270"/>
      <c r="N638" s="39" t="n">
        <f aca="false">+H638/F638*100</f>
        <v>100</v>
      </c>
    </row>
    <row r="639" s="81" customFormat="true" ht="12.75" hidden="true" customHeight="false" outlineLevel="0" collapsed="false">
      <c r="A639" s="79"/>
      <c r="B639" s="80"/>
      <c r="C639" s="268"/>
      <c r="D639" s="269"/>
      <c r="E639" s="75" t="s">
        <v>546</v>
      </c>
      <c r="F639" s="270" t="n">
        <v>5000</v>
      </c>
      <c r="G639" s="270"/>
      <c r="H639" s="270" t="n">
        <v>5000</v>
      </c>
      <c r="I639" s="270"/>
      <c r="J639" s="271"/>
      <c r="K639" s="271"/>
      <c r="L639" s="270"/>
      <c r="M639" s="270"/>
      <c r="N639" s="39" t="n">
        <f aca="false">+H639/F639*100</f>
        <v>100</v>
      </c>
    </row>
    <row r="640" s="81" customFormat="true" ht="12.75" hidden="true" customHeight="false" outlineLevel="0" collapsed="false">
      <c r="A640" s="79"/>
      <c r="B640" s="80"/>
      <c r="C640" s="268"/>
      <c r="D640" s="269"/>
      <c r="E640" s="75" t="s">
        <v>547</v>
      </c>
      <c r="F640" s="270" t="n">
        <v>6000</v>
      </c>
      <c r="G640" s="270"/>
      <c r="H640" s="270" t="n">
        <v>6000</v>
      </c>
      <c r="I640" s="270"/>
      <c r="J640" s="271"/>
      <c r="K640" s="271"/>
      <c r="L640" s="270"/>
      <c r="M640" s="270"/>
      <c r="N640" s="39" t="n">
        <f aca="false">+H640/F640*100</f>
        <v>100</v>
      </c>
    </row>
    <row r="641" s="81" customFormat="true" ht="22.5" hidden="true" customHeight="false" outlineLevel="0" collapsed="false">
      <c r="A641" s="79"/>
      <c r="B641" s="80"/>
      <c r="C641" s="268"/>
      <c r="D641" s="269"/>
      <c r="E641" s="75" t="s">
        <v>548</v>
      </c>
      <c r="F641" s="270" t="n">
        <v>20000</v>
      </c>
      <c r="G641" s="270"/>
      <c r="H641" s="270" t="n">
        <v>20000</v>
      </c>
      <c r="I641" s="270"/>
      <c r="J641" s="271"/>
      <c r="K641" s="271"/>
      <c r="L641" s="270"/>
      <c r="M641" s="270"/>
      <c r="N641" s="39" t="n">
        <f aca="false">+H641/F641*100</f>
        <v>100</v>
      </c>
    </row>
    <row r="642" s="81" customFormat="true" ht="12.75" hidden="true" customHeight="false" outlineLevel="0" collapsed="false">
      <c r="A642" s="79"/>
      <c r="B642" s="80"/>
      <c r="C642" s="268"/>
      <c r="D642" s="269"/>
      <c r="E642" s="75" t="s">
        <v>549</v>
      </c>
      <c r="F642" s="270" t="n">
        <v>20000</v>
      </c>
      <c r="G642" s="270"/>
      <c r="H642" s="270" t="n">
        <v>20000</v>
      </c>
      <c r="I642" s="270"/>
      <c r="J642" s="271"/>
      <c r="K642" s="271"/>
      <c r="L642" s="270"/>
      <c r="M642" s="270"/>
      <c r="N642" s="39" t="n">
        <f aca="false">+H642/F642*100</f>
        <v>100</v>
      </c>
    </row>
    <row r="643" s="81" customFormat="true" ht="12.75" hidden="true" customHeight="false" outlineLevel="0" collapsed="false">
      <c r="A643" s="79"/>
      <c r="B643" s="80"/>
      <c r="C643" s="268"/>
      <c r="D643" s="269"/>
      <c r="E643" s="75" t="s">
        <v>550</v>
      </c>
      <c r="F643" s="270" t="n">
        <v>2000</v>
      </c>
      <c r="G643" s="270"/>
      <c r="H643" s="270" t="n">
        <v>2000</v>
      </c>
      <c r="I643" s="270"/>
      <c r="J643" s="271"/>
      <c r="K643" s="271"/>
      <c r="L643" s="270"/>
      <c r="M643" s="270"/>
      <c r="N643" s="39" t="n">
        <f aca="false">+H643/F643*100</f>
        <v>100</v>
      </c>
    </row>
    <row r="644" s="113" customFormat="true" ht="12.75" hidden="false" customHeight="false" outlineLevel="0" collapsed="false">
      <c r="A644" s="60"/>
      <c r="B644" s="67"/>
      <c r="C644" s="60" t="s">
        <v>530</v>
      </c>
      <c r="D644" s="62" t="n">
        <v>38</v>
      </c>
      <c r="E644" s="63" t="s">
        <v>107</v>
      </c>
      <c r="F644" s="64" t="n">
        <f aca="false">SUM(F645)</f>
        <v>5000</v>
      </c>
      <c r="G644" s="64" t="n">
        <f aca="false">SUM(G645)</f>
        <v>0</v>
      </c>
      <c r="H644" s="64" t="n">
        <f aca="false">SUM(H645)</f>
        <v>5000</v>
      </c>
      <c r="I644" s="64" t="n">
        <f aca="false">SUM(I645)</f>
        <v>0</v>
      </c>
      <c r="J644" s="129"/>
      <c r="K644" s="129"/>
      <c r="L644" s="64" t="n">
        <f aca="false">SUM(L645)</f>
        <v>0</v>
      </c>
      <c r="M644" s="64"/>
      <c r="N644" s="39" t="n">
        <f aca="false">+H644/F644*100</f>
        <v>100</v>
      </c>
    </row>
    <row r="645" s="113" customFormat="true" ht="12.75" hidden="false" customHeight="false" outlineLevel="0" collapsed="false">
      <c r="A645" s="60"/>
      <c r="B645" s="67"/>
      <c r="C645" s="60" t="s">
        <v>530</v>
      </c>
      <c r="D645" s="62" t="n">
        <v>381</v>
      </c>
      <c r="E645" s="63" t="s">
        <v>62</v>
      </c>
      <c r="F645" s="64" t="n">
        <f aca="false">SUM(F646)</f>
        <v>5000</v>
      </c>
      <c r="G645" s="64" t="n">
        <f aca="false">SUM(G646)</f>
        <v>0</v>
      </c>
      <c r="H645" s="64" t="n">
        <f aca="false">SUM(H646)</f>
        <v>5000</v>
      </c>
      <c r="I645" s="64" t="n">
        <f aca="false">SUM(I646)</f>
        <v>0</v>
      </c>
      <c r="J645" s="85" t="e">
        <f aca="false">SUM(#REF!)</f>
        <v>#REF!</v>
      </c>
      <c r="K645" s="85" t="e">
        <f aca="false">SUM(#REF!)</f>
        <v>#REF!</v>
      </c>
      <c r="L645" s="64" t="n">
        <f aca="false">SUM(L646)</f>
        <v>0</v>
      </c>
      <c r="M645" s="64"/>
      <c r="N645" s="39" t="n">
        <f aca="false">+H645/F645*100</f>
        <v>100</v>
      </c>
    </row>
    <row r="646" s="73" customFormat="true" ht="12.75" hidden="true" customHeight="false" outlineLevel="0" collapsed="false">
      <c r="A646" s="68"/>
      <c r="B646" s="69"/>
      <c r="C646" s="68" t="s">
        <v>530</v>
      </c>
      <c r="D646" s="69" t="n">
        <v>3811</v>
      </c>
      <c r="E646" s="70" t="s">
        <v>63</v>
      </c>
      <c r="F646" s="71" t="n">
        <v>5000</v>
      </c>
      <c r="G646" s="71"/>
      <c r="H646" s="71" t="n">
        <v>5000</v>
      </c>
      <c r="I646" s="71"/>
      <c r="J646" s="72"/>
      <c r="K646" s="72"/>
      <c r="L646" s="71"/>
      <c r="M646" s="71"/>
      <c r="N646" s="39" t="n">
        <f aca="false">+H646/F646*100</f>
        <v>100</v>
      </c>
    </row>
    <row r="647" s="272" customFormat="true" ht="12.75" hidden="false" customHeight="false" outlineLevel="0" collapsed="false">
      <c r="A647" s="87" t="s">
        <v>551</v>
      </c>
      <c r="B647" s="89" t="s">
        <v>552</v>
      </c>
      <c r="C647" s="87" t="s">
        <v>530</v>
      </c>
      <c r="D647" s="89" t="s">
        <v>68</v>
      </c>
      <c r="E647" s="90" t="s">
        <v>553</v>
      </c>
      <c r="F647" s="91" t="n">
        <f aca="false">SUM(F649)</f>
        <v>451000</v>
      </c>
      <c r="G647" s="91" t="n">
        <f aca="false">SUM(G649)</f>
        <v>0</v>
      </c>
      <c r="H647" s="91" t="n">
        <f aca="false">SUM(H649)</f>
        <v>451000</v>
      </c>
      <c r="I647" s="91" t="n">
        <f aca="false">SUM(I649)</f>
        <v>0</v>
      </c>
      <c r="J647" s="91" t="n">
        <f aca="false">SUM(J649)</f>
        <v>0</v>
      </c>
      <c r="K647" s="91" t="n">
        <f aca="false">SUM(K649)</f>
        <v>0</v>
      </c>
      <c r="L647" s="91" t="n">
        <f aca="false">SUM(L649)</f>
        <v>0</v>
      </c>
      <c r="M647" s="91"/>
      <c r="N647" s="39" t="n">
        <f aca="false">+H647/F647*100</f>
        <v>100</v>
      </c>
    </row>
    <row r="648" s="273" customFormat="true" ht="12.75" hidden="false" customHeight="false" outlineLevel="0" collapsed="false">
      <c r="A648" s="92"/>
      <c r="B648" s="94" t="n">
        <v>528</v>
      </c>
      <c r="C648" s="92"/>
      <c r="D648" s="94"/>
      <c r="E648" s="95" t="s">
        <v>120</v>
      </c>
      <c r="F648" s="96" t="n">
        <v>451000</v>
      </c>
      <c r="G648" s="96" t="n">
        <v>233000</v>
      </c>
      <c r="H648" s="96" t="n">
        <v>451000</v>
      </c>
      <c r="I648" s="96"/>
      <c r="J648" s="96"/>
      <c r="K648" s="96"/>
      <c r="L648" s="96"/>
      <c r="M648" s="96"/>
      <c r="N648" s="39" t="n">
        <f aca="false">+H648/F648*100</f>
        <v>100</v>
      </c>
    </row>
    <row r="649" s="73" customFormat="true" ht="12.75" hidden="false" customHeight="false" outlineLevel="0" collapsed="false">
      <c r="A649" s="68"/>
      <c r="B649" s="69"/>
      <c r="C649" s="60" t="s">
        <v>530</v>
      </c>
      <c r="D649" s="62" t="n">
        <v>3</v>
      </c>
      <c r="E649" s="63" t="s">
        <v>41</v>
      </c>
      <c r="F649" s="64" t="n">
        <f aca="false">SUM(F650,F656)</f>
        <v>451000</v>
      </c>
      <c r="G649" s="64" t="n">
        <f aca="false">SUM(G650,G656)</f>
        <v>0</v>
      </c>
      <c r="H649" s="64" t="n">
        <f aca="false">SUM(H650,H656)</f>
        <v>451000</v>
      </c>
      <c r="I649" s="64" t="n">
        <f aca="false">SUM(I650,I656)</f>
        <v>0</v>
      </c>
      <c r="J649" s="64" t="n">
        <f aca="false">SUM(J650,J656)</f>
        <v>0</v>
      </c>
      <c r="K649" s="64" t="n">
        <f aca="false">SUM(K650,K656)</f>
        <v>0</v>
      </c>
      <c r="L649" s="64" t="n">
        <f aca="false">SUM(L650,L656)</f>
        <v>0</v>
      </c>
      <c r="M649" s="64"/>
      <c r="N649" s="39" t="n">
        <f aca="false">+H649/F649*100</f>
        <v>100</v>
      </c>
    </row>
    <row r="650" s="73" customFormat="true" ht="12.75" hidden="false" customHeight="false" outlineLevel="0" collapsed="false">
      <c r="A650" s="68"/>
      <c r="B650" s="69"/>
      <c r="C650" s="60" t="s">
        <v>530</v>
      </c>
      <c r="D650" s="62" t="n">
        <v>31</v>
      </c>
      <c r="E650" s="63" t="s">
        <v>70</v>
      </c>
      <c r="F650" s="64" t="n">
        <f aca="false">SUM(F651,F653)</f>
        <v>406000</v>
      </c>
      <c r="G650" s="64" t="n">
        <f aca="false">SUM(G651,G653)</f>
        <v>0</v>
      </c>
      <c r="H650" s="64" t="n">
        <f aca="false">SUM(H651,H653)</f>
        <v>406000</v>
      </c>
      <c r="I650" s="64" t="n">
        <f aca="false">SUM(I651,I653)</f>
        <v>0</v>
      </c>
      <c r="J650" s="64" t="n">
        <f aca="false">SUM(J651,J653)</f>
        <v>0</v>
      </c>
      <c r="K650" s="64" t="n">
        <f aca="false">SUM(K651,K653)</f>
        <v>0</v>
      </c>
      <c r="L650" s="64" t="n">
        <f aca="false">SUM(L651,L653)</f>
        <v>0</v>
      </c>
      <c r="M650" s="64"/>
      <c r="N650" s="39" t="n">
        <f aca="false">+H650/F650*100</f>
        <v>100</v>
      </c>
    </row>
    <row r="651" s="73" customFormat="true" ht="12.75" hidden="false" customHeight="false" outlineLevel="0" collapsed="false">
      <c r="A651" s="68"/>
      <c r="B651" s="69"/>
      <c r="C651" s="60" t="s">
        <v>530</v>
      </c>
      <c r="D651" s="62" t="n">
        <v>311</v>
      </c>
      <c r="E651" s="63" t="s">
        <v>554</v>
      </c>
      <c r="F651" s="64" t="n">
        <f aca="false">SUM(F652)</f>
        <v>350000</v>
      </c>
      <c r="G651" s="64" t="n">
        <f aca="false">SUM(G652)</f>
        <v>0</v>
      </c>
      <c r="H651" s="64" t="n">
        <f aca="false">SUM(H652)</f>
        <v>350000</v>
      </c>
      <c r="I651" s="64" t="n">
        <f aca="false">SUM(I652)</f>
        <v>0</v>
      </c>
      <c r="J651" s="64" t="n">
        <f aca="false">SUM(J652)</f>
        <v>0</v>
      </c>
      <c r="K651" s="64" t="n">
        <f aca="false">SUM(K652)</f>
        <v>0</v>
      </c>
      <c r="L651" s="64" t="n">
        <f aca="false">SUM(L652)</f>
        <v>0</v>
      </c>
      <c r="M651" s="64"/>
      <c r="N651" s="39" t="n">
        <f aca="false">+H651/F651*100</f>
        <v>100</v>
      </c>
    </row>
    <row r="652" s="73" customFormat="true" ht="12.75" hidden="true" customHeight="false" outlineLevel="0" collapsed="false">
      <c r="A652" s="79"/>
      <c r="B652" s="80"/>
      <c r="C652" s="68" t="s">
        <v>530</v>
      </c>
      <c r="D652" s="69" t="n">
        <v>3111</v>
      </c>
      <c r="E652" s="70" t="s">
        <v>72</v>
      </c>
      <c r="F652" s="71" t="n">
        <v>350000</v>
      </c>
      <c r="G652" s="71"/>
      <c r="H652" s="71" t="n">
        <v>350000</v>
      </c>
      <c r="I652" s="71"/>
      <c r="J652" s="72"/>
      <c r="K652" s="72"/>
      <c r="L652" s="71"/>
      <c r="M652" s="71"/>
      <c r="N652" s="39" t="n">
        <f aca="false">+H652/F652*100</f>
        <v>100</v>
      </c>
    </row>
    <row r="653" s="73" customFormat="true" ht="12.75" hidden="false" customHeight="false" outlineLevel="0" collapsed="false">
      <c r="A653" s="68"/>
      <c r="B653" s="69"/>
      <c r="C653" s="60" t="s">
        <v>530</v>
      </c>
      <c r="D653" s="62" t="n">
        <v>313</v>
      </c>
      <c r="E653" s="63" t="s">
        <v>555</v>
      </c>
      <c r="F653" s="64" t="n">
        <f aca="false">SUM(F654,F655)</f>
        <v>56000</v>
      </c>
      <c r="G653" s="64" t="n">
        <f aca="false">SUM(G654,G655)</f>
        <v>0</v>
      </c>
      <c r="H653" s="64" t="n">
        <f aca="false">SUM(H654,H655)</f>
        <v>56000</v>
      </c>
      <c r="I653" s="64" t="n">
        <f aca="false">SUM(I654,I655)</f>
        <v>0</v>
      </c>
      <c r="J653" s="64" t="n">
        <f aca="false">SUM(J654,J655)</f>
        <v>0</v>
      </c>
      <c r="K653" s="64" t="n">
        <f aca="false">SUM(K654,K655)</f>
        <v>0</v>
      </c>
      <c r="L653" s="64" t="n">
        <f aca="false">SUM(L654,L655)</f>
        <v>0</v>
      </c>
      <c r="M653" s="64"/>
      <c r="N653" s="39" t="n">
        <f aca="false">+H653/F653*100</f>
        <v>100</v>
      </c>
    </row>
    <row r="654" s="73" customFormat="true" ht="12.75" hidden="false" customHeight="false" outlineLevel="0" collapsed="false">
      <c r="A654" s="79"/>
      <c r="B654" s="80"/>
      <c r="C654" s="68" t="s">
        <v>530</v>
      </c>
      <c r="D654" s="69" t="n">
        <v>3132</v>
      </c>
      <c r="E654" s="70" t="s">
        <v>77</v>
      </c>
      <c r="F654" s="71" t="n">
        <v>50000</v>
      </c>
      <c r="G654" s="71"/>
      <c r="H654" s="71" t="n">
        <v>50000</v>
      </c>
      <c r="I654" s="71"/>
      <c r="J654" s="72"/>
      <c r="K654" s="72"/>
      <c r="L654" s="71"/>
      <c r="M654" s="71"/>
      <c r="N654" s="39" t="n">
        <f aca="false">+H654/F654*100</f>
        <v>100</v>
      </c>
    </row>
    <row r="655" s="73" customFormat="true" ht="12.75" hidden="false" customHeight="false" outlineLevel="0" collapsed="false">
      <c r="A655" s="79"/>
      <c r="B655" s="80"/>
      <c r="C655" s="68" t="s">
        <v>530</v>
      </c>
      <c r="D655" s="69" t="n">
        <v>3133</v>
      </c>
      <c r="E655" s="70" t="s">
        <v>78</v>
      </c>
      <c r="F655" s="71" t="n">
        <v>6000</v>
      </c>
      <c r="G655" s="71"/>
      <c r="H655" s="71" t="n">
        <v>6000</v>
      </c>
      <c r="I655" s="71"/>
      <c r="J655" s="72"/>
      <c r="K655" s="72"/>
      <c r="L655" s="71"/>
      <c r="M655" s="71"/>
      <c r="N655" s="39" t="n">
        <f aca="false">+H655/F655*100</f>
        <v>100</v>
      </c>
    </row>
    <row r="656" s="73" customFormat="true" ht="12.75" hidden="false" customHeight="false" outlineLevel="0" collapsed="false">
      <c r="A656" s="68"/>
      <c r="B656" s="69"/>
      <c r="C656" s="60" t="s">
        <v>530</v>
      </c>
      <c r="D656" s="62" t="n">
        <v>32</v>
      </c>
      <c r="E656" s="63" t="s">
        <v>42</v>
      </c>
      <c r="F656" s="64" t="n">
        <f aca="false">SUM(F657)</f>
        <v>45000</v>
      </c>
      <c r="G656" s="64" t="n">
        <f aca="false">SUM(G657)</f>
        <v>0</v>
      </c>
      <c r="H656" s="64" t="n">
        <f aca="false">SUM(H657)</f>
        <v>45000</v>
      </c>
      <c r="I656" s="64" t="n">
        <f aca="false">SUM(I657)</f>
        <v>0</v>
      </c>
      <c r="J656" s="64" t="n">
        <f aca="false">SUM(J657)</f>
        <v>0</v>
      </c>
      <c r="K656" s="64" t="n">
        <f aca="false">SUM(K657)</f>
        <v>0</v>
      </c>
      <c r="L656" s="64" t="n">
        <f aca="false">SUM(L657)</f>
        <v>0</v>
      </c>
      <c r="M656" s="64"/>
      <c r="N656" s="39" t="n">
        <f aca="false">+H656/F656*100</f>
        <v>100</v>
      </c>
    </row>
    <row r="657" s="73" customFormat="true" ht="12.75" hidden="false" customHeight="false" outlineLevel="0" collapsed="false">
      <c r="A657" s="68"/>
      <c r="B657" s="69"/>
      <c r="C657" s="60" t="s">
        <v>530</v>
      </c>
      <c r="D657" s="62" t="n">
        <v>321</v>
      </c>
      <c r="E657" s="63" t="s">
        <v>268</v>
      </c>
      <c r="F657" s="64" t="n">
        <f aca="false">SUM(F658)</f>
        <v>45000</v>
      </c>
      <c r="G657" s="64" t="n">
        <f aca="false">SUM(G658)</f>
        <v>0</v>
      </c>
      <c r="H657" s="64" t="n">
        <f aca="false">SUM(H658)</f>
        <v>45000</v>
      </c>
      <c r="I657" s="64" t="n">
        <f aca="false">SUM(I658)</f>
        <v>0</v>
      </c>
      <c r="J657" s="64" t="n">
        <f aca="false">SUM(J658)</f>
        <v>0</v>
      </c>
      <c r="K657" s="64" t="n">
        <f aca="false">SUM(K658)</f>
        <v>0</v>
      </c>
      <c r="L657" s="64" t="n">
        <f aca="false">SUM(L658)</f>
        <v>0</v>
      </c>
      <c r="M657" s="64"/>
      <c r="N657" s="39" t="n">
        <f aca="false">+H657/F657*100</f>
        <v>100</v>
      </c>
    </row>
    <row r="658" s="81" customFormat="true" ht="12.75" hidden="false" customHeight="false" outlineLevel="0" collapsed="false">
      <c r="A658" s="79"/>
      <c r="B658" s="80"/>
      <c r="C658" s="68" t="s">
        <v>530</v>
      </c>
      <c r="D658" s="69" t="n">
        <v>3212</v>
      </c>
      <c r="E658" s="70" t="s">
        <v>556</v>
      </c>
      <c r="F658" s="71" t="n">
        <v>45000</v>
      </c>
      <c r="G658" s="71"/>
      <c r="H658" s="71" t="n">
        <v>45000</v>
      </c>
      <c r="I658" s="71"/>
      <c r="J658" s="72"/>
      <c r="K658" s="72"/>
      <c r="L658" s="71"/>
      <c r="M658" s="71"/>
      <c r="N658" s="39" t="n">
        <f aca="false">+H658/F658*100</f>
        <v>100</v>
      </c>
    </row>
    <row r="659" s="81" customFormat="true" ht="12.75" hidden="false" customHeight="false" outlineLevel="0" collapsed="false">
      <c r="A659" s="87" t="s">
        <v>557</v>
      </c>
      <c r="B659" s="89" t="s">
        <v>558</v>
      </c>
      <c r="C659" s="87" t="s">
        <v>559</v>
      </c>
      <c r="D659" s="89" t="s">
        <v>68</v>
      </c>
      <c r="E659" s="90" t="s">
        <v>560</v>
      </c>
      <c r="F659" s="91" t="n">
        <f aca="false">SUM(F661)</f>
        <v>0</v>
      </c>
      <c r="G659" s="91" t="n">
        <f aca="false">SUM(G661)</f>
        <v>85000</v>
      </c>
      <c r="H659" s="91" t="n">
        <f aca="false">SUM(H661)</f>
        <v>85000</v>
      </c>
      <c r="I659" s="91" t="n">
        <f aca="false">SUM(I661)</f>
        <v>0</v>
      </c>
      <c r="J659" s="91" t="n">
        <f aca="false">SUM(J661)</f>
        <v>0</v>
      </c>
      <c r="K659" s="91" t="n">
        <f aca="false">SUM(K661)</f>
        <v>0</v>
      </c>
      <c r="L659" s="91" t="n">
        <f aca="false">SUM(L661)</f>
        <v>0</v>
      </c>
      <c r="M659" s="91" t="n">
        <f aca="false">SUM(M661)</f>
        <v>0</v>
      </c>
      <c r="N659" s="39" t="e">
        <f aca="false">+H659/F659*100</f>
        <v>#DIV/0!</v>
      </c>
    </row>
    <row r="660" s="81" customFormat="true" ht="12.75" hidden="false" customHeight="false" outlineLevel="0" collapsed="false">
      <c r="A660" s="274"/>
      <c r="B660" s="275" t="n">
        <v>11</v>
      </c>
      <c r="C660" s="276"/>
      <c r="D660" s="277"/>
      <c r="E660" s="278" t="s">
        <v>40</v>
      </c>
      <c r="F660" s="279"/>
      <c r="G660" s="279"/>
      <c r="H660" s="279"/>
      <c r="I660" s="279"/>
      <c r="J660" s="279"/>
      <c r="K660" s="279"/>
      <c r="L660" s="279"/>
      <c r="M660" s="279"/>
      <c r="N660" s="39" t="e">
        <f aca="false">+H660/F660*100</f>
        <v>#DIV/0!</v>
      </c>
    </row>
    <row r="661" s="81" customFormat="true" ht="12.75" hidden="false" customHeight="false" outlineLevel="0" collapsed="false">
      <c r="A661" s="79"/>
      <c r="B661" s="80"/>
      <c r="C661" s="60" t="s">
        <v>559</v>
      </c>
      <c r="D661" s="62" t="n">
        <v>3</v>
      </c>
      <c r="E661" s="63" t="s">
        <v>41</v>
      </c>
      <c r="F661" s="71" t="n">
        <f aca="false">SUM(F664)</f>
        <v>0</v>
      </c>
      <c r="G661" s="71" t="n">
        <f aca="false">SUM(G664)</f>
        <v>85000</v>
      </c>
      <c r="H661" s="71" t="n">
        <f aca="false">SUM(H664)</f>
        <v>85000</v>
      </c>
      <c r="I661" s="71" t="n">
        <f aca="false">SUM(I664)</f>
        <v>0</v>
      </c>
      <c r="J661" s="71" t="n">
        <f aca="false">SUM(J664)</f>
        <v>0</v>
      </c>
      <c r="K661" s="71" t="n">
        <f aca="false">SUM(K664)</f>
        <v>0</v>
      </c>
      <c r="L661" s="71" t="n">
        <f aca="false">SUM(L664)</f>
        <v>0</v>
      </c>
      <c r="M661" s="71" t="n">
        <f aca="false">SUM(M664)</f>
        <v>0</v>
      </c>
      <c r="N661" s="39" t="e">
        <f aca="false">+H661/F661*100</f>
        <v>#DIV/0!</v>
      </c>
    </row>
    <row r="662" s="81" customFormat="true" ht="22.5" hidden="false" customHeight="false" outlineLevel="0" collapsed="false">
      <c r="A662" s="79"/>
      <c r="B662" s="80"/>
      <c r="C662" s="60" t="s">
        <v>559</v>
      </c>
      <c r="D662" s="62" t="n">
        <v>37</v>
      </c>
      <c r="E662" s="63" t="s">
        <v>561</v>
      </c>
      <c r="F662" s="71" t="n">
        <f aca="false">SUM(F663)</f>
        <v>0</v>
      </c>
      <c r="G662" s="71" t="n">
        <f aca="false">SUM(G663)</f>
        <v>85000</v>
      </c>
      <c r="H662" s="71" t="n">
        <f aca="false">SUM(H663)</f>
        <v>85000</v>
      </c>
      <c r="I662" s="71" t="n">
        <f aca="false">SUM(I663)</f>
        <v>0</v>
      </c>
      <c r="J662" s="71" t="n">
        <f aca="false">SUM(J663)</f>
        <v>0</v>
      </c>
      <c r="K662" s="71" t="n">
        <f aca="false">SUM(K663)</f>
        <v>0</v>
      </c>
      <c r="L662" s="71" t="n">
        <f aca="false">SUM(L663)</f>
        <v>0</v>
      </c>
      <c r="M662" s="71" t="n">
        <f aca="false">SUM(M663)</f>
        <v>0</v>
      </c>
      <c r="N662" s="39" t="e">
        <f aca="false">+H662/F662*100</f>
        <v>#DIV/0!</v>
      </c>
    </row>
    <row r="663" s="81" customFormat="true" ht="22.5" hidden="false" customHeight="false" outlineLevel="0" collapsed="false">
      <c r="A663" s="79"/>
      <c r="B663" s="80"/>
      <c r="C663" s="60" t="s">
        <v>559</v>
      </c>
      <c r="D663" s="62" t="n">
        <v>372</v>
      </c>
      <c r="E663" s="63" t="s">
        <v>535</v>
      </c>
      <c r="F663" s="71" t="n">
        <f aca="false">SUM(F664)</f>
        <v>0</v>
      </c>
      <c r="G663" s="71" t="n">
        <f aca="false">SUM(G664)</f>
        <v>85000</v>
      </c>
      <c r="H663" s="71" t="n">
        <f aca="false">SUM(H664)</f>
        <v>85000</v>
      </c>
      <c r="I663" s="71" t="n">
        <f aca="false">SUM(I664)</f>
        <v>0</v>
      </c>
      <c r="J663" s="71" t="n">
        <f aca="false">SUM(J664)</f>
        <v>0</v>
      </c>
      <c r="K663" s="71" t="n">
        <f aca="false">SUM(K664)</f>
        <v>0</v>
      </c>
      <c r="L663" s="71" t="n">
        <f aca="false">SUM(L664)</f>
        <v>0</v>
      </c>
      <c r="M663" s="71" t="n">
        <f aca="false">SUM(M664)</f>
        <v>0</v>
      </c>
      <c r="N663" s="39" t="e">
        <f aca="false">+H663/F663*100</f>
        <v>#DIV/0!</v>
      </c>
    </row>
    <row r="664" s="81" customFormat="true" ht="12.75" hidden="true" customHeight="false" outlineLevel="0" collapsed="false">
      <c r="A664" s="79"/>
      <c r="B664" s="80"/>
      <c r="C664" s="68" t="s">
        <v>559</v>
      </c>
      <c r="D664" s="69" t="n">
        <v>3722</v>
      </c>
      <c r="E664" s="70" t="s">
        <v>543</v>
      </c>
      <c r="F664" s="71" t="n">
        <v>0</v>
      </c>
      <c r="G664" s="98" t="n">
        <v>85000</v>
      </c>
      <c r="H664" s="98" t="n">
        <v>85000</v>
      </c>
      <c r="I664" s="71"/>
      <c r="J664" s="72"/>
      <c r="K664" s="72"/>
      <c r="L664" s="71"/>
      <c r="M664" s="71"/>
      <c r="N664" s="39" t="e">
        <f aca="false">+H664/F664*100</f>
        <v>#DIV/0!</v>
      </c>
      <c r="O664" s="81" t="n">
        <v>85000</v>
      </c>
    </row>
    <row r="665" s="113" customFormat="true" ht="12.75" hidden="false" customHeight="false" outlineLevel="0" collapsed="false">
      <c r="A665" s="280" t="s">
        <v>562</v>
      </c>
      <c r="B665" s="281"/>
      <c r="C665" s="282"/>
      <c r="D665" s="100" t="s">
        <v>563</v>
      </c>
      <c r="E665" s="100" t="s">
        <v>564</v>
      </c>
      <c r="F665" s="50" t="n">
        <f aca="false">SUM(F666,F672,F678,)</f>
        <v>36000</v>
      </c>
      <c r="G665" s="50" t="n">
        <f aca="false">SUM(G666,G672,G678,)</f>
        <v>0</v>
      </c>
      <c r="H665" s="50" t="n">
        <f aca="false">SUM(H666,H672,H678,)</f>
        <v>36000</v>
      </c>
      <c r="I665" s="50" t="n">
        <f aca="false">SUM(I666,I672,I678,)</f>
        <v>0</v>
      </c>
      <c r="J665" s="50" t="n">
        <f aca="false">SUM(J666,J672,J678,)</f>
        <v>271000</v>
      </c>
      <c r="K665" s="50" t="n">
        <f aca="false">SUM(K666,K672,K678,)</f>
        <v>153900</v>
      </c>
      <c r="L665" s="50" t="n">
        <f aca="false">SUM(L666,L672,L678,)</f>
        <v>0</v>
      </c>
      <c r="M665" s="50"/>
      <c r="N665" s="39" t="n">
        <f aca="false">+H665/F665*100</f>
        <v>100</v>
      </c>
    </row>
    <row r="666" s="113" customFormat="true" ht="22.5" hidden="false" customHeight="false" outlineLevel="0" collapsed="false">
      <c r="A666" s="155" t="s">
        <v>565</v>
      </c>
      <c r="B666" s="187" t="s">
        <v>566</v>
      </c>
      <c r="C666" s="188" t="s">
        <v>567</v>
      </c>
      <c r="D666" s="172" t="s">
        <v>68</v>
      </c>
      <c r="E666" s="90" t="s">
        <v>568</v>
      </c>
      <c r="F666" s="173" t="n">
        <f aca="false">SUM(F668)</f>
        <v>10000</v>
      </c>
      <c r="G666" s="173" t="n">
        <f aca="false">SUM(G668)</f>
        <v>0</v>
      </c>
      <c r="H666" s="173" t="n">
        <f aca="false">SUM(H668)</f>
        <v>10000</v>
      </c>
      <c r="I666" s="173" t="n">
        <f aca="false">SUM(I668)</f>
        <v>0</v>
      </c>
      <c r="J666" s="173" t="n">
        <v>66000</v>
      </c>
      <c r="K666" s="173" t="n">
        <v>50400</v>
      </c>
      <c r="L666" s="173" t="n">
        <f aca="false">SUM(L668)</f>
        <v>0</v>
      </c>
      <c r="M666" s="173"/>
      <c r="N666" s="39" t="n">
        <f aca="false">+H666/F666*100</f>
        <v>100</v>
      </c>
    </row>
    <row r="667" s="132" customFormat="true" ht="12.75" hidden="false" customHeight="false" outlineLevel="0" collapsed="false">
      <c r="A667" s="158"/>
      <c r="B667" s="159" t="n">
        <v>11</v>
      </c>
      <c r="C667" s="189"/>
      <c r="D667" s="177"/>
      <c r="E667" s="95" t="s">
        <v>40</v>
      </c>
      <c r="F667" s="178" t="n">
        <v>10000</v>
      </c>
      <c r="G667" s="178" t="n">
        <v>10000</v>
      </c>
      <c r="H667" s="178" t="n">
        <v>10000</v>
      </c>
      <c r="I667" s="178"/>
      <c r="J667" s="178"/>
      <c r="K667" s="178"/>
      <c r="L667" s="178"/>
      <c r="M667" s="178"/>
      <c r="N667" s="39" t="n">
        <f aca="false">+H667/F667*100</f>
        <v>100</v>
      </c>
    </row>
    <row r="668" s="113" customFormat="true" ht="12.75" hidden="false" customHeight="false" outlineLevel="0" collapsed="false">
      <c r="A668" s="60"/>
      <c r="B668" s="69"/>
      <c r="C668" s="60" t="s">
        <v>567</v>
      </c>
      <c r="D668" s="62" t="n">
        <v>3</v>
      </c>
      <c r="E668" s="63" t="s">
        <v>41</v>
      </c>
      <c r="F668" s="64" t="n">
        <f aca="false">SUM(F669)</f>
        <v>10000</v>
      </c>
      <c r="G668" s="64" t="n">
        <f aca="false">SUM(G669)</f>
        <v>0</v>
      </c>
      <c r="H668" s="64" t="n">
        <f aca="false">SUM(H669)</f>
        <v>10000</v>
      </c>
      <c r="I668" s="64" t="n">
        <f aca="false">SUM(I669)</f>
        <v>0</v>
      </c>
      <c r="J668" s="105" t="n">
        <v>66000</v>
      </c>
      <c r="K668" s="105" t="n">
        <v>50400</v>
      </c>
      <c r="L668" s="64" t="n">
        <f aca="false">SUM(L669)</f>
        <v>0</v>
      </c>
      <c r="M668" s="64"/>
      <c r="N668" s="39" t="n">
        <f aca="false">+H668/F668*100</f>
        <v>100</v>
      </c>
    </row>
    <row r="669" s="113" customFormat="true" ht="12.75" hidden="false" customHeight="false" outlineLevel="0" collapsed="false">
      <c r="A669" s="60"/>
      <c r="B669" s="69"/>
      <c r="C669" s="60" t="s">
        <v>567</v>
      </c>
      <c r="D669" s="62" t="n">
        <v>38</v>
      </c>
      <c r="E669" s="63" t="s">
        <v>107</v>
      </c>
      <c r="F669" s="64" t="n">
        <f aca="false">SUM(F670)</f>
        <v>10000</v>
      </c>
      <c r="G669" s="64" t="n">
        <f aca="false">SUM(G670)</f>
        <v>0</v>
      </c>
      <c r="H669" s="64" t="n">
        <f aca="false">SUM(H670)</f>
        <v>10000</v>
      </c>
      <c r="I669" s="64" t="n">
        <f aca="false">SUM(I670)</f>
        <v>0</v>
      </c>
      <c r="J669" s="105" t="n">
        <v>66000</v>
      </c>
      <c r="K669" s="105" t="n">
        <v>50400</v>
      </c>
      <c r="L669" s="64" t="n">
        <f aca="false">SUM(L670)</f>
        <v>0</v>
      </c>
      <c r="M669" s="64"/>
      <c r="N669" s="39" t="n">
        <f aca="false">+H669/F669*100</f>
        <v>100</v>
      </c>
    </row>
    <row r="670" s="113" customFormat="true" ht="12.75" hidden="false" customHeight="false" outlineLevel="0" collapsed="false">
      <c r="A670" s="60"/>
      <c r="B670" s="67"/>
      <c r="C670" s="60" t="s">
        <v>567</v>
      </c>
      <c r="D670" s="62" t="n">
        <v>381</v>
      </c>
      <c r="E670" s="63" t="s">
        <v>62</v>
      </c>
      <c r="F670" s="64" t="n">
        <f aca="false">SUM(F671)</f>
        <v>10000</v>
      </c>
      <c r="G670" s="64" t="n">
        <f aca="false">SUM(G671)</f>
        <v>0</v>
      </c>
      <c r="H670" s="64" t="n">
        <f aca="false">SUM(H671)</f>
        <v>10000</v>
      </c>
      <c r="I670" s="64" t="n">
        <f aca="false">SUM(I671)</f>
        <v>0</v>
      </c>
      <c r="J670" s="85" t="e">
        <f aca="false">SUM(#REF!)</f>
        <v>#REF!</v>
      </c>
      <c r="K670" s="85" t="e">
        <f aca="false">SUM(#REF!)</f>
        <v>#REF!</v>
      </c>
      <c r="L670" s="64" t="n">
        <f aca="false">SUM(L671)</f>
        <v>0</v>
      </c>
      <c r="M670" s="64"/>
      <c r="N670" s="39" t="n">
        <f aca="false">+H670/F670*100</f>
        <v>100</v>
      </c>
    </row>
    <row r="671" s="73" customFormat="true" ht="12.75" hidden="true" customHeight="false" outlineLevel="0" collapsed="false">
      <c r="A671" s="68"/>
      <c r="B671" s="69"/>
      <c r="C671" s="68" t="s">
        <v>567</v>
      </c>
      <c r="D671" s="69" t="n">
        <v>3811</v>
      </c>
      <c r="E671" s="70" t="s">
        <v>63</v>
      </c>
      <c r="F671" s="71" t="n">
        <v>10000</v>
      </c>
      <c r="G671" s="71"/>
      <c r="H671" s="71" t="n">
        <v>10000</v>
      </c>
      <c r="I671" s="71"/>
      <c r="J671" s="72"/>
      <c r="K671" s="72"/>
      <c r="L671" s="71"/>
      <c r="M671" s="71"/>
      <c r="N671" s="39" t="n">
        <f aca="false">+H671/F671*100</f>
        <v>100</v>
      </c>
    </row>
    <row r="672" customFormat="false" ht="12.75" hidden="false" customHeight="false" outlineLevel="0" collapsed="false">
      <c r="A672" s="51" t="s">
        <v>569</v>
      </c>
      <c r="B672" s="101" t="s">
        <v>570</v>
      </c>
      <c r="C672" s="102" t="s">
        <v>567</v>
      </c>
      <c r="D672" s="53" t="s">
        <v>68</v>
      </c>
      <c r="E672" s="53" t="s">
        <v>571</v>
      </c>
      <c r="F672" s="54" t="n">
        <f aca="false">SUM(F674)</f>
        <v>16000</v>
      </c>
      <c r="G672" s="54" t="n">
        <f aca="false">SUM(G674)</f>
        <v>0</v>
      </c>
      <c r="H672" s="54" t="n">
        <f aca="false">SUM(H674)</f>
        <v>16000</v>
      </c>
      <c r="I672" s="54" t="n">
        <f aca="false">SUM(I674)</f>
        <v>0</v>
      </c>
      <c r="J672" s="54" t="n">
        <v>40000</v>
      </c>
      <c r="K672" s="54" t="n">
        <f aca="false">+K674</f>
        <v>27000</v>
      </c>
      <c r="L672" s="54" t="n">
        <f aca="false">SUM(L674)</f>
        <v>0</v>
      </c>
      <c r="M672" s="54"/>
      <c r="N672" s="39" t="n">
        <f aca="false">+H672/F672*100</f>
        <v>100</v>
      </c>
    </row>
    <row r="673" s="131" customFormat="true" ht="12.75" hidden="false" customHeight="false" outlineLevel="0" collapsed="false">
      <c r="A673" s="55"/>
      <c r="B673" s="103" t="n">
        <v>11</v>
      </c>
      <c r="C673" s="104"/>
      <c r="D673" s="57"/>
      <c r="E673" s="57" t="s">
        <v>40</v>
      </c>
      <c r="F673" s="58" t="n">
        <v>16000</v>
      </c>
      <c r="G673" s="58" t="n">
        <v>16000</v>
      </c>
      <c r="H673" s="58" t="n">
        <v>16000</v>
      </c>
      <c r="I673" s="58"/>
      <c r="J673" s="58"/>
      <c r="K673" s="58"/>
      <c r="L673" s="58"/>
      <c r="M673" s="58"/>
      <c r="N673" s="39" t="n">
        <f aca="false">+H673/F673*100</f>
        <v>100</v>
      </c>
    </row>
    <row r="674" s="66" customFormat="true" ht="12.75" hidden="false" customHeight="false" outlineLevel="0" collapsed="false">
      <c r="A674" s="60"/>
      <c r="B674" s="69"/>
      <c r="C674" s="60" t="s">
        <v>567</v>
      </c>
      <c r="D674" s="62" t="n">
        <v>3</v>
      </c>
      <c r="E674" s="63" t="s">
        <v>41</v>
      </c>
      <c r="F674" s="64" t="n">
        <f aca="false">SUM(F675)</f>
        <v>16000</v>
      </c>
      <c r="G674" s="64" t="n">
        <f aca="false">SUM(G675)</f>
        <v>0</v>
      </c>
      <c r="H674" s="64" t="n">
        <f aca="false">SUM(H675)</f>
        <v>16000</v>
      </c>
      <c r="I674" s="64" t="n">
        <f aca="false">SUM(I675)</f>
        <v>0</v>
      </c>
      <c r="J674" s="105" t="n">
        <v>40000</v>
      </c>
      <c r="K674" s="105" t="n">
        <v>27000</v>
      </c>
      <c r="L674" s="64" t="n">
        <f aca="false">SUM(L675)</f>
        <v>0</v>
      </c>
      <c r="M674" s="64"/>
      <c r="N674" s="39" t="n">
        <f aca="false">+H674/F674*100</f>
        <v>100</v>
      </c>
    </row>
    <row r="675" s="66" customFormat="true" ht="12.75" hidden="false" customHeight="false" outlineLevel="0" collapsed="false">
      <c r="A675" s="60"/>
      <c r="B675" s="69"/>
      <c r="C675" s="60" t="s">
        <v>567</v>
      </c>
      <c r="D675" s="62" t="n">
        <v>38</v>
      </c>
      <c r="E675" s="63" t="s">
        <v>107</v>
      </c>
      <c r="F675" s="64" t="n">
        <f aca="false">SUM(F676)</f>
        <v>16000</v>
      </c>
      <c r="G675" s="64" t="n">
        <f aca="false">SUM(G676)</f>
        <v>0</v>
      </c>
      <c r="H675" s="64" t="n">
        <f aca="false">SUM(H676)</f>
        <v>16000</v>
      </c>
      <c r="I675" s="64" t="n">
        <f aca="false">SUM(I676)</f>
        <v>0</v>
      </c>
      <c r="J675" s="105" t="n">
        <v>40000</v>
      </c>
      <c r="K675" s="105" t="n">
        <v>27000</v>
      </c>
      <c r="L675" s="64" t="n">
        <f aca="false">SUM(L676)</f>
        <v>0</v>
      </c>
      <c r="M675" s="64"/>
      <c r="N675" s="39" t="n">
        <f aca="false">+H675/F675*100</f>
        <v>100</v>
      </c>
    </row>
    <row r="676" s="66" customFormat="true" ht="12.75" hidden="false" customHeight="false" outlineLevel="0" collapsed="false">
      <c r="A676" s="60"/>
      <c r="B676" s="67"/>
      <c r="C676" s="60" t="s">
        <v>567</v>
      </c>
      <c r="D676" s="62" t="n">
        <v>381</v>
      </c>
      <c r="E676" s="63" t="s">
        <v>62</v>
      </c>
      <c r="F676" s="64" t="n">
        <f aca="false">SUM(F677)</f>
        <v>16000</v>
      </c>
      <c r="G676" s="64" t="n">
        <f aca="false">SUM(G677)</f>
        <v>0</v>
      </c>
      <c r="H676" s="64" t="n">
        <f aca="false">SUM(H677)</f>
        <v>16000</v>
      </c>
      <c r="I676" s="64" t="n">
        <f aca="false">SUM(I677)</f>
        <v>0</v>
      </c>
      <c r="J676" s="85" t="e">
        <f aca="false">SUM(#REF!)</f>
        <v>#REF!</v>
      </c>
      <c r="K676" s="85" t="e">
        <f aca="false">SUM(#REF!)</f>
        <v>#REF!</v>
      </c>
      <c r="L676" s="64" t="n">
        <f aca="false">SUM(L677)</f>
        <v>0</v>
      </c>
      <c r="M676" s="64"/>
      <c r="N676" s="39" t="n">
        <f aca="false">+H676/F676*100</f>
        <v>100</v>
      </c>
    </row>
    <row r="677" s="73" customFormat="true" ht="12.75" hidden="true" customHeight="false" outlineLevel="0" collapsed="false">
      <c r="A677" s="68"/>
      <c r="B677" s="69"/>
      <c r="C677" s="68" t="s">
        <v>567</v>
      </c>
      <c r="D677" s="69" t="n">
        <v>3811</v>
      </c>
      <c r="E677" s="70" t="s">
        <v>63</v>
      </c>
      <c r="F677" s="71" t="n">
        <v>16000</v>
      </c>
      <c r="G677" s="71"/>
      <c r="H677" s="71" t="n">
        <v>16000</v>
      </c>
      <c r="I677" s="71"/>
      <c r="J677" s="72"/>
      <c r="K677" s="72"/>
      <c r="L677" s="71"/>
      <c r="M677" s="71"/>
      <c r="N677" s="39" t="n">
        <f aca="false">+H677/F677*100</f>
        <v>100</v>
      </c>
    </row>
    <row r="678" customFormat="false" ht="12.75" hidden="false" customHeight="false" outlineLevel="0" collapsed="false">
      <c r="A678" s="51" t="s">
        <v>572</v>
      </c>
      <c r="B678" s="101" t="s">
        <v>573</v>
      </c>
      <c r="C678" s="102" t="s">
        <v>567</v>
      </c>
      <c r="D678" s="53" t="s">
        <v>68</v>
      </c>
      <c r="E678" s="53" t="s">
        <v>574</v>
      </c>
      <c r="F678" s="54" t="n">
        <f aca="false">SUM(F680)</f>
        <v>10000</v>
      </c>
      <c r="G678" s="54" t="n">
        <f aca="false">SUM(G680)</f>
        <v>0</v>
      </c>
      <c r="H678" s="54" t="n">
        <f aca="false">SUM(H680)</f>
        <v>10000</v>
      </c>
      <c r="I678" s="54" t="n">
        <f aca="false">SUM(I680)</f>
        <v>0</v>
      </c>
      <c r="J678" s="54" t="n">
        <v>165000</v>
      </c>
      <c r="K678" s="54" t="n">
        <v>76500</v>
      </c>
      <c r="L678" s="54" t="n">
        <f aca="false">SUM(L680)</f>
        <v>0</v>
      </c>
      <c r="M678" s="54"/>
      <c r="N678" s="39" t="n">
        <f aca="false">+H678/F678*100</f>
        <v>100</v>
      </c>
    </row>
    <row r="679" s="131" customFormat="true" ht="12.75" hidden="false" customHeight="false" outlineLevel="0" collapsed="false">
      <c r="A679" s="55"/>
      <c r="B679" s="103" t="n">
        <v>11</v>
      </c>
      <c r="C679" s="104"/>
      <c r="D679" s="57"/>
      <c r="E679" s="57" t="s">
        <v>40</v>
      </c>
      <c r="F679" s="58" t="n">
        <v>10000</v>
      </c>
      <c r="G679" s="58" t="n">
        <v>10000</v>
      </c>
      <c r="H679" s="58" t="n">
        <v>10000</v>
      </c>
      <c r="I679" s="58"/>
      <c r="J679" s="58"/>
      <c r="K679" s="58"/>
      <c r="L679" s="58"/>
      <c r="M679" s="58"/>
      <c r="N679" s="39" t="n">
        <f aca="false">+H679/F679*100</f>
        <v>100</v>
      </c>
    </row>
    <row r="680" s="66" customFormat="true" ht="12.75" hidden="false" customHeight="false" outlineLevel="0" collapsed="false">
      <c r="A680" s="60"/>
      <c r="B680" s="69"/>
      <c r="C680" s="60" t="s">
        <v>567</v>
      </c>
      <c r="D680" s="62" t="n">
        <v>3</v>
      </c>
      <c r="E680" s="63" t="s">
        <v>41</v>
      </c>
      <c r="F680" s="64" t="n">
        <f aca="false">SUM(F681)</f>
        <v>10000</v>
      </c>
      <c r="G680" s="64" t="n">
        <f aca="false">SUM(G681)</f>
        <v>0</v>
      </c>
      <c r="H680" s="64" t="n">
        <f aca="false">SUM(H681)</f>
        <v>10000</v>
      </c>
      <c r="I680" s="64" t="n">
        <f aca="false">SUM(I681)</f>
        <v>0</v>
      </c>
      <c r="J680" s="105" t="n">
        <v>165000</v>
      </c>
      <c r="K680" s="105" t="n">
        <v>76500</v>
      </c>
      <c r="L680" s="64" t="n">
        <f aca="false">SUM(L681)</f>
        <v>0</v>
      </c>
      <c r="M680" s="64"/>
      <c r="N680" s="39" t="n">
        <f aca="false">+H680/F680*100</f>
        <v>100</v>
      </c>
    </row>
    <row r="681" s="66" customFormat="true" ht="12.75" hidden="false" customHeight="false" outlineLevel="0" collapsed="false">
      <c r="A681" s="60"/>
      <c r="B681" s="67"/>
      <c r="C681" s="60" t="s">
        <v>567</v>
      </c>
      <c r="D681" s="62" t="n">
        <v>38</v>
      </c>
      <c r="E681" s="63" t="s">
        <v>107</v>
      </c>
      <c r="F681" s="64" t="n">
        <f aca="false">SUM(F682)</f>
        <v>10000</v>
      </c>
      <c r="G681" s="64" t="n">
        <f aca="false">SUM(G682)</f>
        <v>0</v>
      </c>
      <c r="H681" s="64" t="n">
        <f aca="false">SUM(H682)</f>
        <v>10000</v>
      </c>
      <c r="I681" s="64" t="n">
        <f aca="false">SUM(I682)</f>
        <v>0</v>
      </c>
      <c r="J681" s="105" t="n">
        <v>165000</v>
      </c>
      <c r="K681" s="105" t="n">
        <v>76500</v>
      </c>
      <c r="L681" s="64" t="n">
        <f aca="false">SUM(L682)</f>
        <v>0</v>
      </c>
      <c r="M681" s="64"/>
      <c r="N681" s="39" t="n">
        <f aca="false">+H681/F681*100</f>
        <v>100</v>
      </c>
    </row>
    <row r="682" s="66" customFormat="true" ht="12.75" hidden="false" customHeight="false" outlineLevel="0" collapsed="false">
      <c r="A682" s="60"/>
      <c r="B682" s="67"/>
      <c r="C682" s="60" t="s">
        <v>567</v>
      </c>
      <c r="D682" s="62" t="n">
        <v>381</v>
      </c>
      <c r="E682" s="63" t="s">
        <v>62</v>
      </c>
      <c r="F682" s="64" t="n">
        <f aca="false">SUM(F683)</f>
        <v>10000</v>
      </c>
      <c r="G682" s="64" t="n">
        <f aca="false">SUM(G683)</f>
        <v>0</v>
      </c>
      <c r="H682" s="64" t="n">
        <f aca="false">SUM(H683)</f>
        <v>10000</v>
      </c>
      <c r="I682" s="64" t="n">
        <f aca="false">SUM(I683)</f>
        <v>0</v>
      </c>
      <c r="J682" s="85" t="e">
        <f aca="false">SUM(#REF!)</f>
        <v>#REF!</v>
      </c>
      <c r="K682" s="85" t="e">
        <f aca="false">SUM(#REF!)</f>
        <v>#REF!</v>
      </c>
      <c r="L682" s="64" t="n">
        <f aca="false">SUM(L683)</f>
        <v>0</v>
      </c>
      <c r="M682" s="64"/>
      <c r="N682" s="39" t="n">
        <f aca="false">+H682/F682*100</f>
        <v>100</v>
      </c>
    </row>
    <row r="683" s="73" customFormat="true" ht="12.75" hidden="true" customHeight="false" outlineLevel="0" collapsed="false">
      <c r="A683" s="68"/>
      <c r="B683" s="69"/>
      <c r="C683" s="68" t="s">
        <v>567</v>
      </c>
      <c r="D683" s="69" t="n">
        <v>3811</v>
      </c>
      <c r="E683" s="70" t="s">
        <v>63</v>
      </c>
      <c r="F683" s="71" t="n">
        <v>10000</v>
      </c>
      <c r="G683" s="71"/>
      <c r="H683" s="71" t="n">
        <v>10000</v>
      </c>
      <c r="I683" s="71"/>
      <c r="J683" s="72"/>
      <c r="K683" s="72"/>
      <c r="L683" s="71"/>
      <c r="M683" s="71"/>
      <c r="N683" s="39" t="n">
        <f aca="false">+H683/F683*100</f>
        <v>100</v>
      </c>
    </row>
    <row r="684" s="286" customFormat="true" ht="12.75" hidden="false" customHeight="false" outlineLevel="0" collapsed="false">
      <c r="A684" s="133" t="s">
        <v>486</v>
      </c>
      <c r="B684" s="283"/>
      <c r="C684" s="133"/>
      <c r="D684" s="283" t="s">
        <v>575</v>
      </c>
      <c r="E684" s="266" t="s">
        <v>576</v>
      </c>
      <c r="F684" s="284" t="n">
        <f aca="false">SUM(F686)</f>
        <v>35000</v>
      </c>
      <c r="G684" s="284" t="n">
        <f aca="false">SUM(G686)</f>
        <v>0</v>
      </c>
      <c r="H684" s="284" t="n">
        <f aca="false">SUM(H686)</f>
        <v>35000</v>
      </c>
      <c r="I684" s="284" t="n">
        <f aca="false">SUM(I686)</f>
        <v>0</v>
      </c>
      <c r="J684" s="284"/>
      <c r="K684" s="284"/>
      <c r="L684" s="284" t="n">
        <f aca="false">SUM(L686)</f>
        <v>0</v>
      </c>
      <c r="M684" s="284"/>
      <c r="N684" s="39" t="n">
        <f aca="false">+H684/F684*100</f>
        <v>100</v>
      </c>
      <c r="O684" s="285"/>
      <c r="P684" s="285"/>
      <c r="Q684" s="285"/>
      <c r="R684" s="285"/>
      <c r="S684" s="285"/>
      <c r="T684" s="285"/>
      <c r="U684" s="285"/>
      <c r="V684" s="285"/>
      <c r="W684" s="285"/>
      <c r="X684" s="285"/>
      <c r="Y684" s="285"/>
      <c r="Z684" s="285"/>
      <c r="AA684" s="285"/>
      <c r="AB684" s="285"/>
      <c r="AC684" s="285"/>
      <c r="AD684" s="285"/>
      <c r="AE684" s="285"/>
      <c r="AF684" s="285"/>
      <c r="AG684" s="285"/>
      <c r="AH684" s="285"/>
      <c r="AI684" s="285"/>
      <c r="AJ684" s="285"/>
    </row>
    <row r="685" s="286" customFormat="true" ht="12.75" hidden="false" customHeight="false" outlineLevel="0" collapsed="false">
      <c r="A685" s="133" t="s">
        <v>488</v>
      </c>
      <c r="B685" s="283"/>
      <c r="C685" s="133" t="s">
        <v>577</v>
      </c>
      <c r="D685" s="283" t="s">
        <v>578</v>
      </c>
      <c r="E685" s="266" t="s">
        <v>579</v>
      </c>
      <c r="F685" s="284"/>
      <c r="G685" s="284"/>
      <c r="H685" s="284"/>
      <c r="I685" s="284"/>
      <c r="J685" s="284"/>
      <c r="K685" s="284"/>
      <c r="L685" s="284"/>
      <c r="M685" s="284"/>
      <c r="N685" s="39" t="e">
        <f aca="false">+H685/F685*100</f>
        <v>#DIV/0!</v>
      </c>
      <c r="O685" s="285"/>
      <c r="P685" s="285"/>
      <c r="Q685" s="285"/>
      <c r="R685" s="285"/>
      <c r="S685" s="285"/>
      <c r="T685" s="285"/>
      <c r="U685" s="285"/>
      <c r="V685" s="285"/>
      <c r="W685" s="285"/>
      <c r="X685" s="285"/>
      <c r="Y685" s="285"/>
      <c r="Z685" s="285"/>
      <c r="AA685" s="285"/>
      <c r="AB685" s="285"/>
      <c r="AC685" s="285"/>
      <c r="AD685" s="285"/>
      <c r="AE685" s="285"/>
      <c r="AF685" s="285"/>
      <c r="AG685" s="285"/>
      <c r="AH685" s="285"/>
      <c r="AI685" s="285"/>
      <c r="AJ685" s="285"/>
    </row>
    <row r="686" s="286" customFormat="true" ht="12.75" hidden="false" customHeight="false" outlineLevel="0" collapsed="false">
      <c r="A686" s="133" t="s">
        <v>580</v>
      </c>
      <c r="B686" s="283"/>
      <c r="C686" s="133"/>
      <c r="D686" s="283" t="s">
        <v>581</v>
      </c>
      <c r="E686" s="266" t="s">
        <v>582</v>
      </c>
      <c r="F686" s="284" t="n">
        <f aca="false">SUM(F687)</f>
        <v>35000</v>
      </c>
      <c r="G686" s="284" t="n">
        <f aca="false">SUM(G687)</f>
        <v>0</v>
      </c>
      <c r="H686" s="284" t="n">
        <f aca="false">SUM(H687)</f>
        <v>35000</v>
      </c>
      <c r="I686" s="284" t="n">
        <f aca="false">SUM(I687)</f>
        <v>0</v>
      </c>
      <c r="J686" s="284"/>
      <c r="K686" s="284"/>
      <c r="L686" s="284" t="n">
        <f aca="false">SUM(L687)</f>
        <v>0</v>
      </c>
      <c r="M686" s="284"/>
      <c r="N686" s="39" t="n">
        <f aca="false">+H686/F686*100</f>
        <v>100</v>
      </c>
      <c r="O686" s="285"/>
      <c r="P686" s="285"/>
      <c r="Q686" s="285"/>
      <c r="R686" s="285"/>
      <c r="S686" s="285"/>
      <c r="T686" s="285"/>
      <c r="U686" s="285"/>
      <c r="V686" s="285"/>
      <c r="W686" s="285"/>
      <c r="X686" s="285"/>
      <c r="Y686" s="285"/>
      <c r="Z686" s="285"/>
      <c r="AA686" s="285"/>
      <c r="AB686" s="285"/>
      <c r="AC686" s="285"/>
      <c r="AD686" s="285"/>
      <c r="AE686" s="285"/>
      <c r="AF686" s="285"/>
      <c r="AG686" s="285"/>
      <c r="AH686" s="285"/>
      <c r="AI686" s="285"/>
      <c r="AJ686" s="285"/>
    </row>
    <row r="687" customFormat="false" ht="12.75" hidden="false" customHeight="false" outlineLevel="0" collapsed="false">
      <c r="A687" s="51" t="s">
        <v>583</v>
      </c>
      <c r="B687" s="101" t="s">
        <v>584</v>
      </c>
      <c r="C687" s="102" t="s">
        <v>585</v>
      </c>
      <c r="D687" s="53" t="s">
        <v>68</v>
      </c>
      <c r="E687" s="53" t="s">
        <v>586</v>
      </c>
      <c r="F687" s="287" t="n">
        <f aca="false">SUM(F689)</f>
        <v>35000</v>
      </c>
      <c r="G687" s="287" t="n">
        <f aca="false">SUM(G689)</f>
        <v>0</v>
      </c>
      <c r="H687" s="287" t="n">
        <f aca="false">SUM(H689)</f>
        <v>35000</v>
      </c>
      <c r="I687" s="287" t="n">
        <f aca="false">SUM(I689)</f>
        <v>0</v>
      </c>
      <c r="J687" s="287" t="e">
        <f aca="false">SUM(J689)</f>
        <v>#REF!</v>
      </c>
      <c r="K687" s="287" t="e">
        <f aca="false">SUM(K689)</f>
        <v>#REF!</v>
      </c>
      <c r="L687" s="287" t="n">
        <f aca="false">SUM(L689)</f>
        <v>0</v>
      </c>
      <c r="M687" s="287"/>
      <c r="N687" s="39" t="n">
        <f aca="false">+H687/F687*100</f>
        <v>100</v>
      </c>
    </row>
    <row r="688" s="131" customFormat="true" ht="12.75" hidden="false" customHeight="false" outlineLevel="0" collapsed="false">
      <c r="A688" s="55"/>
      <c r="B688" s="103" t="n">
        <v>11</v>
      </c>
      <c r="C688" s="104"/>
      <c r="D688" s="57"/>
      <c r="E688" s="57" t="s">
        <v>40</v>
      </c>
      <c r="F688" s="288" t="n">
        <v>35000</v>
      </c>
      <c r="G688" s="288" t="n">
        <v>5000</v>
      </c>
      <c r="H688" s="288" t="n">
        <v>35000</v>
      </c>
      <c r="I688" s="288"/>
      <c r="J688" s="288"/>
      <c r="K688" s="288"/>
      <c r="L688" s="288"/>
      <c r="M688" s="288"/>
      <c r="N688" s="39" t="n">
        <f aca="false">+H688/F688*100</f>
        <v>100</v>
      </c>
    </row>
    <row r="689" customFormat="false" ht="12.75" hidden="false" customHeight="false" outlineLevel="0" collapsed="false">
      <c r="A689" s="195"/>
      <c r="B689" s="196"/>
      <c r="C689" s="195" t="s">
        <v>585</v>
      </c>
      <c r="D689" s="226" t="n">
        <v>3</v>
      </c>
      <c r="E689" s="289" t="s">
        <v>107</v>
      </c>
      <c r="F689" s="290" t="n">
        <f aca="false">SUM(F690,F696)</f>
        <v>35000</v>
      </c>
      <c r="G689" s="290" t="n">
        <f aca="false">SUM(G690,G696)</f>
        <v>0</v>
      </c>
      <c r="H689" s="290" t="n">
        <f aca="false">SUM(H690,H696)</f>
        <v>35000</v>
      </c>
      <c r="I689" s="290" t="n">
        <f aca="false">SUM(I690,I696)</f>
        <v>0</v>
      </c>
      <c r="J689" s="291" t="e">
        <f aca="false">SUM(#REF!)</f>
        <v>#REF!</v>
      </c>
      <c r="K689" s="291" t="e">
        <f aca="false">SUM(#REF!)</f>
        <v>#REF!</v>
      </c>
      <c r="L689" s="290" t="n">
        <f aca="false">SUM(L690,L696)</f>
        <v>0</v>
      </c>
      <c r="M689" s="290"/>
      <c r="N689" s="39" t="n">
        <f aca="false">+H689/F689*100</f>
        <v>100</v>
      </c>
    </row>
    <row r="690" customFormat="false" ht="12.75" hidden="false" customHeight="false" outlineLevel="0" collapsed="false">
      <c r="A690" s="195"/>
      <c r="B690" s="196"/>
      <c r="C690" s="195"/>
      <c r="D690" s="226" t="n">
        <v>32</v>
      </c>
      <c r="E690" s="289" t="s">
        <v>42</v>
      </c>
      <c r="F690" s="290" t="n">
        <f aca="false">SUM(F691)</f>
        <v>30000</v>
      </c>
      <c r="G690" s="290" t="n">
        <f aca="false">SUM(G691)</f>
        <v>0</v>
      </c>
      <c r="H690" s="290" t="n">
        <f aca="false">SUM(H691)</f>
        <v>30000</v>
      </c>
      <c r="I690" s="290" t="n">
        <f aca="false">SUM(I691)</f>
        <v>0</v>
      </c>
      <c r="J690" s="291"/>
      <c r="K690" s="291"/>
      <c r="L690" s="290" t="n">
        <f aca="false">SUM(L691)</f>
        <v>0</v>
      </c>
      <c r="M690" s="290"/>
      <c r="N690" s="39" t="n">
        <f aca="false">+H690/F690*100</f>
        <v>100</v>
      </c>
    </row>
    <row r="691" customFormat="false" ht="12.75" hidden="false" customHeight="false" outlineLevel="0" collapsed="false">
      <c r="A691" s="195"/>
      <c r="B691" s="196"/>
      <c r="C691" s="195"/>
      <c r="D691" s="226" t="n">
        <v>323</v>
      </c>
      <c r="E691" s="289" t="s">
        <v>43</v>
      </c>
      <c r="F691" s="292" t="n">
        <f aca="false">SUM(F692,F694)</f>
        <v>30000</v>
      </c>
      <c r="G691" s="292" t="n">
        <f aca="false">SUM(G692)</f>
        <v>0</v>
      </c>
      <c r="H691" s="292" t="n">
        <f aca="false">SUM(H692,H694)</f>
        <v>30000</v>
      </c>
      <c r="I691" s="292" t="n">
        <f aca="false">SUM(I692)</f>
        <v>0</v>
      </c>
      <c r="J691" s="291"/>
      <c r="K691" s="291"/>
      <c r="L691" s="292" t="n">
        <f aca="false">SUM(L692)</f>
        <v>0</v>
      </c>
      <c r="M691" s="292"/>
      <c r="N691" s="39" t="n">
        <f aca="false">+H691/F691*100</f>
        <v>100</v>
      </c>
    </row>
    <row r="692" customFormat="false" ht="12.75" hidden="true" customHeight="false" outlineLevel="0" collapsed="false">
      <c r="A692" s="195"/>
      <c r="B692" s="196"/>
      <c r="C692" s="195" t="s">
        <v>585</v>
      </c>
      <c r="D692" s="196" t="n">
        <v>3236</v>
      </c>
      <c r="E692" s="293" t="s">
        <v>587</v>
      </c>
      <c r="F692" s="294" t="n">
        <v>15000</v>
      </c>
      <c r="G692" s="294"/>
      <c r="H692" s="294" t="n">
        <v>15000</v>
      </c>
      <c r="I692" s="294"/>
      <c r="J692" s="291"/>
      <c r="K692" s="291"/>
      <c r="L692" s="294"/>
      <c r="M692" s="294"/>
      <c r="N692" s="39" t="n">
        <f aca="false">+H692/F692*100</f>
        <v>100</v>
      </c>
    </row>
    <row r="693" customFormat="false" ht="12.75" hidden="true" customHeight="false" outlineLevel="0" collapsed="false">
      <c r="A693" s="195"/>
      <c r="B693" s="196"/>
      <c r="C693" s="195"/>
      <c r="D693" s="295" t="n">
        <v>32369</v>
      </c>
      <c r="E693" s="296" t="s">
        <v>588</v>
      </c>
      <c r="F693" s="297" t="n">
        <v>15000</v>
      </c>
      <c r="G693" s="297"/>
      <c r="H693" s="297" t="n">
        <v>15000</v>
      </c>
      <c r="I693" s="297"/>
      <c r="J693" s="298"/>
      <c r="K693" s="298"/>
      <c r="L693" s="297"/>
      <c r="M693" s="297"/>
      <c r="N693" s="39" t="n">
        <f aca="false">+H693/F693*100</f>
        <v>100</v>
      </c>
    </row>
    <row r="694" customFormat="false" ht="12.75" hidden="true" customHeight="false" outlineLevel="0" collapsed="false">
      <c r="A694" s="195"/>
      <c r="B694" s="196"/>
      <c r="C694" s="195"/>
      <c r="D694" s="196" t="n">
        <v>3234</v>
      </c>
      <c r="E694" s="293" t="s">
        <v>138</v>
      </c>
      <c r="F694" s="294" t="n">
        <v>15000</v>
      </c>
      <c r="G694" s="294"/>
      <c r="H694" s="294" t="n">
        <v>15000</v>
      </c>
      <c r="I694" s="294"/>
      <c r="J694" s="291"/>
      <c r="K694" s="291"/>
      <c r="L694" s="294"/>
      <c r="M694" s="294"/>
      <c r="N694" s="39" t="n">
        <f aca="false">+H694/F694*100</f>
        <v>100</v>
      </c>
    </row>
    <row r="695" customFormat="false" ht="12.75" hidden="true" customHeight="false" outlineLevel="0" collapsed="false">
      <c r="A695" s="195"/>
      <c r="B695" s="196"/>
      <c r="C695" s="299"/>
      <c r="D695" s="295" t="n">
        <v>32343</v>
      </c>
      <c r="E695" s="296" t="s">
        <v>193</v>
      </c>
      <c r="F695" s="297" t="n">
        <v>15000</v>
      </c>
      <c r="G695" s="297"/>
      <c r="H695" s="297" t="n">
        <v>15000</v>
      </c>
      <c r="I695" s="297"/>
      <c r="J695" s="298"/>
      <c r="K695" s="298"/>
      <c r="L695" s="297"/>
      <c r="M695" s="297"/>
      <c r="N695" s="39" t="n">
        <f aca="false">+H695/F695*100</f>
        <v>100</v>
      </c>
    </row>
    <row r="696" customFormat="false" ht="12.75" hidden="false" customHeight="false" outlineLevel="0" collapsed="false">
      <c r="A696" s="195"/>
      <c r="B696" s="199"/>
      <c r="C696" s="195" t="s">
        <v>585</v>
      </c>
      <c r="D696" s="226" t="n">
        <v>38</v>
      </c>
      <c r="E696" s="289" t="s">
        <v>107</v>
      </c>
      <c r="F696" s="292" t="n">
        <f aca="false">SUM(F697)</f>
        <v>5000</v>
      </c>
      <c r="G696" s="292" t="n">
        <f aca="false">SUM(G697)</f>
        <v>0</v>
      </c>
      <c r="H696" s="292" t="n">
        <f aca="false">SUM(H697)</f>
        <v>5000</v>
      </c>
      <c r="I696" s="292" t="n">
        <f aca="false">SUM(I697)</f>
        <v>0</v>
      </c>
      <c r="J696" s="291"/>
      <c r="K696" s="291"/>
      <c r="L696" s="292" t="n">
        <f aca="false">SUM(L697)</f>
        <v>0</v>
      </c>
      <c r="M696" s="292"/>
      <c r="N696" s="39" t="n">
        <f aca="false">+H696/F696*100</f>
        <v>100</v>
      </c>
    </row>
    <row r="697" s="304" customFormat="true" ht="12.75" hidden="false" customHeight="false" outlineLevel="0" collapsed="false">
      <c r="A697" s="300"/>
      <c r="B697" s="301"/>
      <c r="C697" s="195" t="s">
        <v>585</v>
      </c>
      <c r="D697" s="226" t="n">
        <v>381</v>
      </c>
      <c r="E697" s="289" t="s">
        <v>62</v>
      </c>
      <c r="F697" s="302" t="n">
        <f aca="false">SUM(F698)</f>
        <v>5000</v>
      </c>
      <c r="G697" s="302" t="n">
        <f aca="false">SUM(G698)</f>
        <v>0</v>
      </c>
      <c r="H697" s="302" t="n">
        <f aca="false">SUM(H698)</f>
        <v>5000</v>
      </c>
      <c r="I697" s="302" t="n">
        <f aca="false">SUM(I698)</f>
        <v>0</v>
      </c>
      <c r="J697" s="303" t="e">
        <f aca="false">SUM(#REF!)</f>
        <v>#REF!</v>
      </c>
      <c r="K697" s="303" t="e">
        <f aca="false">SUM(#REF!)</f>
        <v>#REF!</v>
      </c>
      <c r="L697" s="302" t="n">
        <f aca="false">SUM(L698)</f>
        <v>0</v>
      </c>
      <c r="M697" s="302"/>
      <c r="N697" s="39" t="n">
        <f aca="false">+H697/F697*100</f>
        <v>100</v>
      </c>
    </row>
    <row r="698" customFormat="false" ht="12.75" hidden="true" customHeight="false" outlineLevel="0" collapsed="false">
      <c r="A698" s="195"/>
      <c r="B698" s="225"/>
      <c r="C698" s="202" t="s">
        <v>585</v>
      </c>
      <c r="D698" s="196" t="n">
        <v>3811</v>
      </c>
      <c r="E698" s="293" t="s">
        <v>63</v>
      </c>
      <c r="F698" s="229" t="n">
        <v>5000</v>
      </c>
      <c r="G698" s="229"/>
      <c r="H698" s="229" t="n">
        <v>5000</v>
      </c>
      <c r="I698" s="229"/>
      <c r="J698" s="293"/>
      <c r="K698" s="293"/>
      <c r="L698" s="229"/>
      <c r="M698" s="229"/>
      <c r="N698" s="39" t="n">
        <f aca="false">+H698/F698*100</f>
        <v>100</v>
      </c>
    </row>
    <row r="699" customFormat="false" ht="12.75" hidden="false" customHeight="false" outlineLevel="0" collapsed="false">
      <c r="A699" s="133" t="s">
        <v>486</v>
      </c>
      <c r="B699" s="283"/>
      <c r="C699" s="133"/>
      <c r="D699" s="283" t="s">
        <v>575</v>
      </c>
      <c r="E699" s="266" t="s">
        <v>589</v>
      </c>
      <c r="F699" s="284" t="n">
        <f aca="false">SUM(F701)</f>
        <v>0</v>
      </c>
      <c r="G699" s="284" t="n">
        <f aca="false">SUM(G701)</f>
        <v>0</v>
      </c>
      <c r="H699" s="284" t="n">
        <f aca="false">SUM(H701)</f>
        <v>0</v>
      </c>
      <c r="I699" s="284" t="n">
        <f aca="false">SUM(I701)</f>
        <v>0</v>
      </c>
      <c r="J699" s="284"/>
      <c r="K699" s="284"/>
      <c r="L699" s="284" t="n">
        <f aca="false">SUM(L701)</f>
        <v>0</v>
      </c>
      <c r="M699" s="284"/>
      <c r="N699" s="39" t="e">
        <f aca="false">+H699/F699*100</f>
        <v>#DIV/0!</v>
      </c>
    </row>
    <row r="700" customFormat="false" ht="12.75" hidden="false" customHeight="false" outlineLevel="0" collapsed="false">
      <c r="A700" s="133" t="s">
        <v>488</v>
      </c>
      <c r="B700" s="283"/>
      <c r="C700" s="133" t="s">
        <v>590</v>
      </c>
      <c r="D700" s="283" t="s">
        <v>578</v>
      </c>
      <c r="E700" s="266" t="s">
        <v>591</v>
      </c>
      <c r="F700" s="284"/>
      <c r="G700" s="284"/>
      <c r="H700" s="284"/>
      <c r="I700" s="284"/>
      <c r="J700" s="284"/>
      <c r="K700" s="284"/>
      <c r="L700" s="284"/>
      <c r="M700" s="284"/>
      <c r="N700" s="39" t="e">
        <f aca="false">+H700/F700*100</f>
        <v>#DIV/0!</v>
      </c>
    </row>
    <row r="701" customFormat="false" ht="12.75" hidden="false" customHeight="false" outlineLevel="0" collapsed="false">
      <c r="A701" s="133" t="s">
        <v>592</v>
      </c>
      <c r="B701" s="283"/>
      <c r="C701" s="133"/>
      <c r="D701" s="283" t="s">
        <v>593</v>
      </c>
      <c r="E701" s="266" t="s">
        <v>594</v>
      </c>
      <c r="F701" s="284" t="n">
        <f aca="false">SUM(F702)</f>
        <v>0</v>
      </c>
      <c r="G701" s="284" t="n">
        <f aca="false">SUM(G702)</f>
        <v>0</v>
      </c>
      <c r="H701" s="284" t="n">
        <f aca="false">SUM(H702)</f>
        <v>0</v>
      </c>
      <c r="I701" s="284" t="n">
        <f aca="false">SUM(I702)</f>
        <v>0</v>
      </c>
      <c r="J701" s="284"/>
      <c r="K701" s="284"/>
      <c r="L701" s="284" t="n">
        <f aca="false">SUM(L702)</f>
        <v>0</v>
      </c>
      <c r="M701" s="284"/>
      <c r="N701" s="39" t="e">
        <f aca="false">+H701/F701*100</f>
        <v>#DIV/0!</v>
      </c>
    </row>
    <row r="702" customFormat="false" ht="12.75" hidden="false" customHeight="false" outlineLevel="0" collapsed="false">
      <c r="A702" s="51" t="s">
        <v>595</v>
      </c>
      <c r="B702" s="101"/>
      <c r="C702" s="102" t="s">
        <v>596</v>
      </c>
      <c r="D702" s="53" t="s">
        <v>68</v>
      </c>
      <c r="E702" s="53" t="s">
        <v>597</v>
      </c>
      <c r="F702" s="287" t="n">
        <f aca="false">SUM(F703)</f>
        <v>0</v>
      </c>
      <c r="G702" s="287" t="n">
        <f aca="false">SUM(G703)</f>
        <v>0</v>
      </c>
      <c r="H702" s="287" t="n">
        <f aca="false">SUM(H703)</f>
        <v>0</v>
      </c>
      <c r="I702" s="287" t="n">
        <f aca="false">SUM(I703)</f>
        <v>0</v>
      </c>
      <c r="J702" s="287" t="e">
        <f aca="false">SUM(J703)</f>
        <v>#REF!</v>
      </c>
      <c r="K702" s="287" t="e">
        <f aca="false">SUM(K703)</f>
        <v>#REF!</v>
      </c>
      <c r="L702" s="287" t="n">
        <f aca="false">SUM(L703)</f>
        <v>0</v>
      </c>
      <c r="M702" s="287"/>
      <c r="N702" s="39" t="e">
        <f aca="false">+H702/F702*100</f>
        <v>#DIV/0!</v>
      </c>
    </row>
    <row r="703" customFormat="false" ht="12.75" hidden="false" customHeight="false" outlineLevel="0" collapsed="false">
      <c r="A703" s="195"/>
      <c r="B703" s="196"/>
      <c r="C703" s="195" t="s">
        <v>596</v>
      </c>
      <c r="D703" s="226" t="n">
        <v>3</v>
      </c>
      <c r="E703" s="289" t="s">
        <v>107</v>
      </c>
      <c r="F703" s="290" t="n">
        <f aca="false">SUM(F704)</f>
        <v>0</v>
      </c>
      <c r="G703" s="290" t="n">
        <f aca="false">SUM(G704)</f>
        <v>0</v>
      </c>
      <c r="H703" s="290" t="n">
        <f aca="false">SUM(H704)</f>
        <v>0</v>
      </c>
      <c r="I703" s="290" t="n">
        <f aca="false">SUM(I704)</f>
        <v>0</v>
      </c>
      <c r="J703" s="291" t="e">
        <f aca="false">SUM(#REF!)</f>
        <v>#REF!</v>
      </c>
      <c r="K703" s="291" t="e">
        <f aca="false">SUM(#REF!)</f>
        <v>#REF!</v>
      </c>
      <c r="L703" s="290" t="n">
        <f aca="false">SUM(L704)</f>
        <v>0</v>
      </c>
      <c r="M703" s="290"/>
      <c r="N703" s="39" t="e">
        <f aca="false">+H703/F703*100</f>
        <v>#DIV/0!</v>
      </c>
    </row>
    <row r="704" customFormat="false" ht="12.75" hidden="false" customHeight="false" outlineLevel="0" collapsed="false">
      <c r="A704" s="195"/>
      <c r="B704" s="196"/>
      <c r="C704" s="195" t="s">
        <v>596</v>
      </c>
      <c r="D704" s="226" t="n">
        <v>38</v>
      </c>
      <c r="E704" s="289" t="s">
        <v>107</v>
      </c>
      <c r="F704" s="292" t="n">
        <f aca="false">SUM(F705)</f>
        <v>0</v>
      </c>
      <c r="G704" s="292" t="n">
        <f aca="false">SUM(G705)</f>
        <v>0</v>
      </c>
      <c r="H704" s="292" t="n">
        <f aca="false">SUM(H705)</f>
        <v>0</v>
      </c>
      <c r="I704" s="292" t="n">
        <f aca="false">SUM(I705)</f>
        <v>0</v>
      </c>
      <c r="J704" s="291"/>
      <c r="K704" s="291"/>
      <c r="L704" s="292" t="n">
        <f aca="false">SUM(L705)</f>
        <v>0</v>
      </c>
      <c r="M704" s="292"/>
      <c r="N704" s="39" t="e">
        <f aca="false">+H704/F704*100</f>
        <v>#DIV/0!</v>
      </c>
    </row>
    <row r="705" customFormat="false" ht="12.75" hidden="false" customHeight="false" outlineLevel="0" collapsed="false">
      <c r="A705" s="300"/>
      <c r="B705" s="301"/>
      <c r="C705" s="195" t="s">
        <v>596</v>
      </c>
      <c r="D705" s="226" t="n">
        <v>381</v>
      </c>
      <c r="E705" s="289" t="s">
        <v>62</v>
      </c>
      <c r="F705" s="302" t="n">
        <f aca="false">SUM(F706)</f>
        <v>0</v>
      </c>
      <c r="G705" s="302" t="n">
        <f aca="false">SUM(G706)</f>
        <v>0</v>
      </c>
      <c r="H705" s="302" t="n">
        <f aca="false">SUM(H706)</f>
        <v>0</v>
      </c>
      <c r="I705" s="302" t="n">
        <f aca="false">SUM(I706)</f>
        <v>0</v>
      </c>
      <c r="J705" s="303" t="e">
        <f aca="false">SUM(#REF!)</f>
        <v>#REF!</v>
      </c>
      <c r="K705" s="303" t="e">
        <f aca="false">SUM(#REF!)</f>
        <v>#REF!</v>
      </c>
      <c r="L705" s="302" t="n">
        <f aca="false">SUM(L706)</f>
        <v>0</v>
      </c>
      <c r="M705" s="302"/>
      <c r="N705" s="39" t="e">
        <f aca="false">+H705/F705*100</f>
        <v>#DIV/0!</v>
      </c>
    </row>
    <row r="706" customFormat="false" ht="12.75" hidden="true" customHeight="false" outlineLevel="0" collapsed="false">
      <c r="A706" s="305"/>
      <c r="B706" s="306"/>
      <c r="C706" s="307" t="s">
        <v>596</v>
      </c>
      <c r="D706" s="308" t="n">
        <v>3811</v>
      </c>
      <c r="E706" s="309" t="s">
        <v>63</v>
      </c>
      <c r="F706" s="310"/>
      <c r="G706" s="310"/>
      <c r="H706" s="310"/>
      <c r="I706" s="310"/>
      <c r="J706" s="309"/>
      <c r="K706" s="309"/>
      <c r="L706" s="310"/>
      <c r="M706" s="310"/>
      <c r="N706" s="39" t="e">
        <f aca="false">+H706/F706*100</f>
        <v>#DIV/0!</v>
      </c>
    </row>
    <row r="707" s="232" customFormat="true" ht="12.75" hidden="false" customHeight="false" outlineLevel="0" collapsed="false">
      <c r="A707" s="195"/>
      <c r="B707" s="225"/>
      <c r="M707" s="311"/>
      <c r="N707" s="39" t="e">
        <f aca="false">+H707/F707*100</f>
        <v>#DIV/0!</v>
      </c>
      <c r="O707" s="312"/>
      <c r="P707" s="312"/>
      <c r="Q707" s="312"/>
      <c r="R707" s="312"/>
      <c r="S707" s="312"/>
      <c r="T707" s="312"/>
      <c r="U707" s="313"/>
    </row>
    <row r="708" customFormat="false" ht="12.75" hidden="false" customHeight="false" outlineLevel="0" collapsed="false">
      <c r="A708" s="314"/>
      <c r="B708" s="315"/>
      <c r="C708" s="316"/>
      <c r="D708" s="317"/>
      <c r="E708" s="318"/>
      <c r="F708" s="319"/>
      <c r="G708" s="319"/>
      <c r="H708" s="319"/>
      <c r="I708" s="319"/>
      <c r="J708" s="318"/>
      <c r="K708" s="318"/>
      <c r="L708" s="319"/>
      <c r="M708" s="319"/>
      <c r="N708" s="39" t="e">
        <f aca="false">+H708/F708*100</f>
        <v>#DIV/0!</v>
      </c>
    </row>
    <row r="709" customFormat="false" ht="12.75" hidden="false" customHeight="false" outlineLevel="0" collapsed="false">
      <c r="A709" s="195"/>
      <c r="B709" s="225"/>
      <c r="C709" s="202"/>
      <c r="D709" s="196"/>
      <c r="E709" s="293"/>
      <c r="F709" s="320"/>
      <c r="G709" s="320"/>
      <c r="H709" s="320"/>
      <c r="I709" s="320"/>
      <c r="J709" s="293"/>
      <c r="K709" s="293"/>
      <c r="L709" s="320"/>
      <c r="M709" s="320"/>
      <c r="N709" s="39" t="e">
        <f aca="false">+H709/F709*100</f>
        <v>#DIV/0!</v>
      </c>
    </row>
    <row r="710" customFormat="false" ht="12.75" hidden="false" customHeight="false" outlineLevel="0" collapsed="false">
      <c r="A710" s="195"/>
      <c r="B710" s="225"/>
      <c r="C710" s="202"/>
      <c r="D710" s="196"/>
      <c r="E710" s="293"/>
      <c r="F710" s="320"/>
      <c r="G710" s="320"/>
      <c r="H710" s="320"/>
      <c r="I710" s="320"/>
      <c r="J710" s="293"/>
      <c r="K710" s="293"/>
      <c r="L710" s="320"/>
      <c r="M710" s="320"/>
      <c r="N710" s="39" t="e">
        <f aca="false">+H710/F710*100</f>
        <v>#DIV/0!</v>
      </c>
    </row>
    <row r="711" customFormat="false" ht="12.75" hidden="false" customHeight="false" outlineLevel="0" collapsed="false">
      <c r="I711" s="0"/>
      <c r="L711" s="0"/>
      <c r="M711" s="0"/>
      <c r="N711" s="39" t="e">
        <f aca="false">+H711/F711*100</f>
        <v>#DIV/0!</v>
      </c>
    </row>
    <row r="712" customFormat="false" ht="12.75" hidden="false" customHeight="false" outlineLevel="0" collapsed="false">
      <c r="A712" s="195"/>
      <c r="B712" s="225"/>
      <c r="C712" s="202"/>
      <c r="D712" s="196"/>
      <c r="E712" s="293"/>
      <c r="F712" s="320"/>
      <c r="G712" s="320"/>
      <c r="H712" s="320"/>
      <c r="I712" s="320"/>
      <c r="J712" s="293"/>
      <c r="K712" s="293"/>
      <c r="L712" s="320"/>
      <c r="M712" s="320"/>
      <c r="N712" s="39" t="e">
        <f aca="false">+H712/F712*100</f>
        <v>#DIV/0!</v>
      </c>
    </row>
    <row r="713" customFormat="false" ht="12.75" hidden="false" customHeight="false" outlineLevel="0" collapsed="false">
      <c r="A713" s="195"/>
      <c r="B713" s="225"/>
      <c r="C713" s="202"/>
      <c r="D713" s="293"/>
      <c r="E713" s="293"/>
      <c r="F713" s="293"/>
      <c r="G713" s="293"/>
      <c r="H713" s="293"/>
      <c r="I713" s="293"/>
      <c r="J713" s="293"/>
      <c r="K713" s="293"/>
      <c r="L713" s="293"/>
      <c r="M713" s="293"/>
      <c r="N713" s="39" t="e">
        <f aca="false">+H713/F713*100</f>
        <v>#DIV/0!</v>
      </c>
    </row>
    <row r="714" customFormat="false" ht="12.75" hidden="false" customHeight="false" outlineLevel="0" collapsed="false">
      <c r="A714" s="195"/>
      <c r="B714" s="225"/>
      <c r="C714" s="202"/>
      <c r="D714" s="293"/>
      <c r="E714" s="293"/>
      <c r="F714" s="293"/>
      <c r="G714" s="293"/>
      <c r="H714" s="293"/>
      <c r="I714" s="293"/>
      <c r="J714" s="293"/>
      <c r="K714" s="293"/>
      <c r="L714" s="293"/>
      <c r="M714" s="293"/>
      <c r="N714" s="39" t="e">
        <f aca="false">+H714/F714*100</f>
        <v>#DIV/0!</v>
      </c>
    </row>
    <row r="715" customFormat="false" ht="12.75" hidden="false" customHeight="false" outlineLevel="0" collapsed="false">
      <c r="A715" s="195"/>
      <c r="B715" s="225"/>
      <c r="C715" s="202" t="s">
        <v>598</v>
      </c>
      <c r="D715" s="196"/>
      <c r="E715" s="293"/>
      <c r="F715" s="320"/>
      <c r="G715" s="320"/>
      <c r="H715" s="320"/>
      <c r="I715" s="320"/>
      <c r="J715" s="293"/>
      <c r="K715" s="293"/>
      <c r="L715" s="320"/>
      <c r="M715" s="320"/>
      <c r="N715" s="39" t="e">
        <f aca="false">+H715/F715*100</f>
        <v>#DIV/0!</v>
      </c>
    </row>
    <row r="716" customFormat="false" ht="14.25" hidden="false" customHeight="false" outlineLevel="0" collapsed="false">
      <c r="A716" s="195"/>
      <c r="B716" s="225"/>
      <c r="C716" s="232"/>
      <c r="D716" s="232"/>
      <c r="E716" s="232"/>
      <c r="F716" s="321"/>
      <c r="G716" s="321"/>
      <c r="H716" s="321"/>
      <c r="I716" s="321"/>
      <c r="J716" s="322" t="s">
        <v>599</v>
      </c>
      <c r="K716" s="323" t="s">
        <v>600</v>
      </c>
      <c r="L716" s="321"/>
      <c r="M716" s="321"/>
      <c r="N716" s="39" t="e">
        <f aca="false">+H716/F716*100</f>
        <v>#DIV/0!</v>
      </c>
    </row>
    <row r="717" customFormat="false" ht="22.5" hidden="false" customHeight="false" outlineLevel="0" collapsed="false">
      <c r="A717" s="195"/>
      <c r="B717" s="225"/>
      <c r="C717" s="232"/>
      <c r="D717" s="232"/>
      <c r="E717" s="232"/>
      <c r="F717" s="64" t="s">
        <v>601</v>
      </c>
      <c r="G717" s="64" t="s">
        <v>602</v>
      </c>
      <c r="H717" s="64" t="s">
        <v>601</v>
      </c>
      <c r="I717" s="64" t="s">
        <v>603</v>
      </c>
      <c r="J717" s="324" t="s">
        <v>604</v>
      </c>
      <c r="K717" s="323" t="s">
        <v>604</v>
      </c>
      <c r="L717" s="116" t="s">
        <v>605</v>
      </c>
      <c r="M717" s="325"/>
      <c r="N717" s="39" t="e">
        <f aca="false">+H717/F717*100</f>
        <v>#VALUE!</v>
      </c>
    </row>
    <row r="718" customFormat="false" ht="12.75" hidden="false" customHeight="false" outlineLevel="0" collapsed="false">
      <c r="A718" s="195"/>
      <c r="B718" s="225"/>
      <c r="C718" s="326" t="s">
        <v>606</v>
      </c>
      <c r="D718" s="326"/>
      <c r="E718" s="326" t="s">
        <v>607</v>
      </c>
      <c r="F718" s="327" t="n">
        <f aca="false">SUM(F19,F47,F88,F98,F178,F191,F215,F221,)</f>
        <v>1820450</v>
      </c>
      <c r="G718" s="327" t="n">
        <f aca="false">SUM(G19,G47,G88,G98,G178,G191,G215,G221,)</f>
        <v>0</v>
      </c>
      <c r="H718" s="327" t="n">
        <f aca="false">SUM(H19,H47,H88,H98,H178,H191,H215,H221,)</f>
        <v>1820450</v>
      </c>
      <c r="I718" s="327" t="n">
        <f aca="false">SUM(I19,I47,I88,I98,I178,I191,I215,I221,)</f>
        <v>0</v>
      </c>
      <c r="J718" s="327" t="e">
        <f aca="false">SUM(J19,J47,J88,J98,J178,J191,J215,J221,)</f>
        <v>#REF!</v>
      </c>
      <c r="K718" s="327" t="e">
        <f aca="false">SUM(K19,K47,K88,K98,K178,K191,K215,K221,)</f>
        <v>#REF!</v>
      </c>
      <c r="L718" s="327" t="n">
        <f aca="false">SUM(L19,L47,L88,L98,L178,L191,L215,L221,)</f>
        <v>0</v>
      </c>
      <c r="M718" s="327" t="n">
        <f aca="false">SUM(M19,M47,M88,M98,M178,M191,M215,M221,)</f>
        <v>0</v>
      </c>
      <c r="N718" s="39" t="n">
        <f aca="false">+H718/F718*100</f>
        <v>100</v>
      </c>
    </row>
    <row r="719" customFormat="false" ht="14.25" hidden="false" customHeight="false" outlineLevel="0" collapsed="false">
      <c r="A719" s="195"/>
      <c r="B719" s="225"/>
      <c r="C719" s="326" t="s">
        <v>606</v>
      </c>
      <c r="D719" s="326"/>
      <c r="E719" s="326" t="s">
        <v>608</v>
      </c>
      <c r="F719" s="327"/>
      <c r="G719" s="327"/>
      <c r="H719" s="327"/>
      <c r="I719" s="327"/>
      <c r="J719" s="328"/>
      <c r="K719" s="329"/>
      <c r="L719" s="327"/>
      <c r="M719" s="327"/>
      <c r="N719" s="39" t="e">
        <f aca="false">+H719/F719*100</f>
        <v>#DIV/0!</v>
      </c>
    </row>
    <row r="720" customFormat="false" ht="12.75" hidden="false" customHeight="false" outlineLevel="0" collapsed="false">
      <c r="A720" s="195"/>
      <c r="B720" s="225"/>
      <c r="C720" s="326" t="s">
        <v>606</v>
      </c>
      <c r="D720" s="326"/>
      <c r="E720" s="326" t="s">
        <v>609</v>
      </c>
      <c r="F720" s="327" t="n">
        <f aca="false">SUM(F241,F251,F257)</f>
        <v>173000</v>
      </c>
      <c r="G720" s="327" t="n">
        <f aca="false">SUM(G241,G251,G257)</f>
        <v>0</v>
      </c>
      <c r="H720" s="327" t="n">
        <f aca="false">SUM(H241,H251,H257)</f>
        <v>173000</v>
      </c>
      <c r="I720" s="327" t="n">
        <f aca="false">SUM(I241,I251,I257)</f>
        <v>0</v>
      </c>
      <c r="J720" s="328" t="n">
        <f aca="false">SUM(J241,J251,J257)</f>
        <v>418000</v>
      </c>
      <c r="K720" s="328" t="n">
        <f aca="false">SUM(K241,K251,K257)</f>
        <v>477000</v>
      </c>
      <c r="L720" s="327" t="n">
        <f aca="false">SUM(L241,L251,L257)</f>
        <v>0</v>
      </c>
      <c r="M720" s="327"/>
      <c r="N720" s="39" t="n">
        <f aca="false">+H720/F720*100</f>
        <v>100</v>
      </c>
    </row>
    <row r="721" customFormat="false" ht="12.75" hidden="false" customHeight="false" outlineLevel="0" collapsed="false">
      <c r="A721" s="195"/>
      <c r="B721" s="225"/>
      <c r="C721" s="326" t="s">
        <v>606</v>
      </c>
      <c r="D721" s="326"/>
      <c r="E721" s="326" t="s">
        <v>610</v>
      </c>
      <c r="F721" s="327" t="n">
        <f aca="false">SUM(F232,F268,F279,F292,F304,F308,F328,F337,F354,F430,F452,F471,)</f>
        <v>1547500</v>
      </c>
      <c r="G721" s="327" t="n">
        <f aca="false">SUM(G232,G268,G279,G292,G304,G308,G328,G337,G354,G430,G452,G471,)</f>
        <v>15000</v>
      </c>
      <c r="H721" s="327" t="n">
        <f aca="false">SUM(H232,H268,H279,H292,H304,H308,H328,H337,H354,H430,H452,H471,)</f>
        <v>1562500</v>
      </c>
      <c r="I721" s="327" t="n">
        <f aca="false">SUM(I232,I268,I279,I292,I304,I308,I328,I337,I354,I430,I452,I471,)</f>
        <v>0</v>
      </c>
      <c r="J721" s="327" t="e">
        <f aca="false">SUM(J232,J268,J279,J292,J304,J308,J328,J337,J354,J430,J452,J471,)</f>
        <v>#REF!</v>
      </c>
      <c r="K721" s="327" t="e">
        <f aca="false">SUM(K232,K268,K279,K292,K304,K308,K328,K337,K354,K430,K452,K471,)</f>
        <v>#REF!</v>
      </c>
      <c r="L721" s="327" t="n">
        <f aca="false">SUM(L232,L268,L279,L292,L304,L308,L328,L337,L354,L430,L452,L471,)</f>
        <v>0</v>
      </c>
      <c r="M721" s="327" t="n">
        <f aca="false">SUM(M232,M268,M279,M292,M304,M308,M328,M337,M354,M430,M452,M471,)</f>
        <v>0</v>
      </c>
      <c r="N721" s="39" t="n">
        <f aca="false">+H721/F721*100</f>
        <v>100.969305331179</v>
      </c>
    </row>
    <row r="722" customFormat="false" ht="12.75" hidden="false" customHeight="false" outlineLevel="0" collapsed="false">
      <c r="A722" s="195"/>
      <c r="B722" s="225"/>
      <c r="C722" s="326" t="s">
        <v>606</v>
      </c>
      <c r="D722" s="326"/>
      <c r="E722" s="326" t="s">
        <v>611</v>
      </c>
      <c r="F722" s="327" t="n">
        <f aca="false">SUM(F374,F423,F540)</f>
        <v>127000</v>
      </c>
      <c r="G722" s="327" t="n">
        <f aca="false">SUM(G374,G423,G540)</f>
        <v>0</v>
      </c>
      <c r="H722" s="327" t="n">
        <f aca="false">SUM(H374,H423,H540)</f>
        <v>127000</v>
      </c>
      <c r="I722" s="327" t="n">
        <f aca="false">SUM(I374,I423,I540)</f>
        <v>0</v>
      </c>
      <c r="J722" s="328" t="n">
        <f aca="false">SUM(J374,J423,J490,J540)</f>
        <v>305500</v>
      </c>
      <c r="K722" s="328" t="n">
        <f aca="false">SUM(K374,K423,K490,K540)</f>
        <v>297000</v>
      </c>
      <c r="L722" s="327" t="n">
        <f aca="false">SUM(L374,L423,L540)</f>
        <v>0</v>
      </c>
      <c r="M722" s="327"/>
      <c r="N722" s="39" t="n">
        <f aca="false">+H722/F722*100</f>
        <v>100</v>
      </c>
    </row>
    <row r="723" customFormat="false" ht="12.75" hidden="false" customHeight="false" outlineLevel="0" collapsed="false">
      <c r="A723" s="195"/>
      <c r="B723" s="225"/>
      <c r="C723" s="326" t="s">
        <v>606</v>
      </c>
      <c r="D723" s="326"/>
      <c r="E723" s="326" t="s">
        <v>612</v>
      </c>
      <c r="F723" s="327" t="n">
        <f aca="false">SUM(F408,F465,F483,F490,F503,F514,F525,F532,F702)</f>
        <v>22060000</v>
      </c>
      <c r="G723" s="327" t="n">
        <f aca="false">SUM(G408,G465,G483,G490,G503,G514,G525,G532,G702)</f>
        <v>-100000</v>
      </c>
      <c r="H723" s="327" t="n">
        <f aca="false">SUM(H408,H465,H483,H490,H503,H514,H525,H532,H702)</f>
        <v>21960000</v>
      </c>
      <c r="I723" s="327" t="n">
        <f aca="false">SUM(I408,I465,I483,I490,I503,I514,I525,I532,I702)</f>
        <v>0</v>
      </c>
      <c r="J723" s="327" t="e">
        <f aca="false">SUM(J408,J465,J483,J490,J503,J514,J525,J532,J702)</f>
        <v>#REF!</v>
      </c>
      <c r="K723" s="327" t="e">
        <f aca="false">SUM(K408,K465,K483,K490,K503,K514,K525,K532,K702)</f>
        <v>#REF!</v>
      </c>
      <c r="L723" s="327" t="n">
        <f aca="false">SUM(L408,L465,L483,L490,L503,L514,L525,L532,L702)</f>
        <v>0</v>
      </c>
      <c r="M723" s="327" t="n">
        <f aca="false">SUM(M408,M465,M483,M490,M503,M514,M525,M532,M702)</f>
        <v>0</v>
      </c>
      <c r="N723" s="39" t="n">
        <f aca="false">+H723/F723*100</f>
        <v>99.546690843155</v>
      </c>
    </row>
    <row r="724" customFormat="false" ht="14.25" hidden="false" customHeight="false" outlineLevel="0" collapsed="false">
      <c r="A724" s="195"/>
      <c r="B724" s="225"/>
      <c r="C724" s="326" t="s">
        <v>606</v>
      </c>
      <c r="D724" s="326"/>
      <c r="E724" s="326" t="s">
        <v>613</v>
      </c>
      <c r="F724" s="327" t="n">
        <f aca="false">SUM(F687)</f>
        <v>35000</v>
      </c>
      <c r="G724" s="327" t="n">
        <f aca="false">SUM(G687)</f>
        <v>0</v>
      </c>
      <c r="H724" s="327" t="n">
        <f aca="false">SUM(H687)</f>
        <v>35000</v>
      </c>
      <c r="I724" s="327" t="n">
        <f aca="false">SUM(I687)</f>
        <v>0</v>
      </c>
      <c r="J724" s="328"/>
      <c r="K724" s="329"/>
      <c r="L724" s="327" t="n">
        <f aca="false">SUM(L687)</f>
        <v>0</v>
      </c>
      <c r="M724" s="327"/>
      <c r="N724" s="39" t="n">
        <f aca="false">+H724/F724*100</f>
        <v>100</v>
      </c>
    </row>
    <row r="725" customFormat="false" ht="12.75" hidden="false" customHeight="false" outlineLevel="0" collapsed="false">
      <c r="A725" s="195"/>
      <c r="B725" s="225"/>
      <c r="C725" s="326" t="s">
        <v>606</v>
      </c>
      <c r="D725" s="326"/>
      <c r="E725" s="326" t="s">
        <v>614</v>
      </c>
      <c r="F725" s="327" t="n">
        <f aca="false">SUM(F581,F590,F603,F612)</f>
        <v>260000</v>
      </c>
      <c r="G725" s="327" t="n">
        <f aca="false">SUM(G581,G590,G603,G612)</f>
        <v>0</v>
      </c>
      <c r="H725" s="327" t="n">
        <f aca="false">SUM(H581,H590,H603,H612)</f>
        <v>260000</v>
      </c>
      <c r="I725" s="327" t="n">
        <f aca="false">SUM(I581,I590,I603,I612)</f>
        <v>0</v>
      </c>
      <c r="J725" s="328" t="n">
        <f aca="false">SUM(J581,J590,J603,J612)</f>
        <v>968500</v>
      </c>
      <c r="K725" s="328" t="n">
        <f aca="false">SUM(K581,K590,K603,K612)</f>
        <v>1052550</v>
      </c>
      <c r="L725" s="327" t="n">
        <f aca="false">SUM(L581,L590,L603,L612)</f>
        <v>0</v>
      </c>
      <c r="M725" s="327"/>
      <c r="N725" s="39" t="n">
        <f aca="false">+H725/F725*100</f>
        <v>100</v>
      </c>
    </row>
    <row r="726" customFormat="false" ht="12.75" hidden="false" customHeight="false" outlineLevel="0" collapsed="false">
      <c r="A726" s="195"/>
      <c r="B726" s="225"/>
      <c r="C726" s="326" t="s">
        <v>606</v>
      </c>
      <c r="D726" s="326"/>
      <c r="E726" s="326" t="s">
        <v>615</v>
      </c>
      <c r="F726" s="327" t="n">
        <f aca="false">SUM(F556,F569)</f>
        <v>22000</v>
      </c>
      <c r="G726" s="327" t="n">
        <f aca="false">SUM(G556,G569)</f>
        <v>0</v>
      </c>
      <c r="H726" s="327" t="n">
        <f aca="false">SUM(H556,H569)</f>
        <v>22000</v>
      </c>
      <c r="I726" s="327" t="n">
        <f aca="false">SUM(I556,I569)</f>
        <v>0</v>
      </c>
      <c r="J726" s="328" t="n">
        <f aca="false">SUM(J556,J569)</f>
        <v>4063700</v>
      </c>
      <c r="K726" s="328" t="n">
        <f aca="false">SUM(K556,K569)</f>
        <v>3398400</v>
      </c>
      <c r="L726" s="327" t="n">
        <f aca="false">SUM(L556,L569)</f>
        <v>0</v>
      </c>
      <c r="M726" s="327"/>
      <c r="N726" s="39" t="n">
        <f aca="false">+H726/F726*100</f>
        <v>100</v>
      </c>
    </row>
    <row r="727" customFormat="false" ht="12.75" hidden="false" customHeight="false" outlineLevel="0" collapsed="false">
      <c r="A727" s="195"/>
      <c r="B727" s="225"/>
      <c r="C727" s="326" t="s">
        <v>606</v>
      </c>
      <c r="D727" s="326"/>
      <c r="E727" s="326" t="s">
        <v>616</v>
      </c>
      <c r="F727" s="327" t="n">
        <f aca="false">SUM(F623,F647,F659,F666,F672,F678,)</f>
        <v>736000</v>
      </c>
      <c r="G727" s="327" t="n">
        <f aca="false">SUM(G623,G647,G659,G666,G672,G678,)</f>
        <v>85000</v>
      </c>
      <c r="H727" s="327" t="n">
        <f aca="false">SUM(H623,H647,H659,H666,H672,H678,)</f>
        <v>821000</v>
      </c>
      <c r="I727" s="327" t="n">
        <f aca="false">SUM(I623,I647,I659,I666,I672,I678,)</f>
        <v>0</v>
      </c>
      <c r="J727" s="327" t="n">
        <f aca="false">SUM(J623,J647,J659,J666,J672,J678,)</f>
        <v>621000</v>
      </c>
      <c r="K727" s="327" t="n">
        <f aca="false">SUM(K623,K647,K659,K666,K672,K678,)</f>
        <v>423900</v>
      </c>
      <c r="L727" s="327" t="n">
        <f aca="false">SUM(L623,L647,L659,L666,L672,L678,)</f>
        <v>0</v>
      </c>
      <c r="M727" s="327" t="n">
        <f aca="false">SUM(M623,M647,M659,M666,M672,M678,)</f>
        <v>0</v>
      </c>
      <c r="N727" s="39" t="n">
        <f aca="false">+H727/F727*100</f>
        <v>111.548913043478</v>
      </c>
    </row>
    <row r="728" customFormat="false" ht="16.5" hidden="false" customHeight="true" outlineLevel="0" collapsed="false">
      <c r="A728" s="195"/>
      <c r="B728" s="225"/>
      <c r="C728" s="330"/>
      <c r="D728" s="330"/>
      <c r="E728" s="331" t="s">
        <v>617</v>
      </c>
      <c r="F728" s="332" t="n">
        <f aca="false">SUM(F718:F727)</f>
        <v>26780950</v>
      </c>
      <c r="G728" s="332" t="n">
        <f aca="false">SUM(G718:G727)</f>
        <v>0</v>
      </c>
      <c r="H728" s="332" t="n">
        <f aca="false">SUM(H718:H727)</f>
        <v>26780950</v>
      </c>
      <c r="I728" s="332" t="n">
        <f aca="false">SUM(I718:I727)</f>
        <v>0</v>
      </c>
      <c r="J728" s="332" t="e">
        <f aca="false">SUM(J718:J727)</f>
        <v>#REF!</v>
      </c>
      <c r="K728" s="332" t="e">
        <f aca="false">SUM(K718:K727)</f>
        <v>#REF!</v>
      </c>
      <c r="L728" s="332" t="n">
        <f aca="false">SUM(L718:L727)</f>
        <v>0</v>
      </c>
      <c r="M728" s="332"/>
      <c r="N728" s="39" t="n">
        <f aca="false">+H728/F728*100</f>
        <v>100</v>
      </c>
    </row>
    <row r="729" customFormat="false" ht="12.75" hidden="false" customHeight="false" outlineLevel="0" collapsed="false">
      <c r="C729" s="333"/>
      <c r="D729" s="333"/>
      <c r="E729" s="5"/>
      <c r="F729" s="334"/>
      <c r="G729" s="334"/>
      <c r="H729" s="334"/>
      <c r="I729" s="335"/>
      <c r="J729" s="334"/>
      <c r="K729" s="334"/>
      <c r="L729" s="335"/>
      <c r="M729" s="335"/>
      <c r="N729" s="7"/>
    </row>
    <row r="730" customFormat="false" ht="14.25" hidden="false" customHeight="false" outlineLevel="0" collapsed="false">
      <c r="C730" s="333"/>
      <c r="D730" s="333"/>
      <c r="E730" s="333"/>
      <c r="F730" s="336"/>
      <c r="G730" s="336"/>
      <c r="H730" s="336"/>
      <c r="I730" s="337"/>
      <c r="J730" s="338"/>
      <c r="K730" s="339"/>
      <c r="L730" s="337"/>
      <c r="M730" s="337"/>
      <c r="N730" s="7"/>
    </row>
    <row r="731" s="343" customFormat="true" ht="14.25" hidden="false" customHeight="false" outlineLevel="0" collapsed="false">
      <c r="A731" s="340"/>
      <c r="B731" s="341"/>
      <c r="C731" s="342"/>
      <c r="D731" s="342"/>
      <c r="E731" s="334" t="s">
        <v>618</v>
      </c>
      <c r="G731" s="21"/>
      <c r="H731" s="21"/>
      <c r="I731" s="337"/>
      <c r="J731" s="338"/>
      <c r="K731" s="339"/>
      <c r="L731" s="337"/>
      <c r="M731" s="337"/>
      <c r="N731" s="7"/>
      <c r="O731" s="59"/>
    </row>
    <row r="732" s="59" customFormat="true" ht="14.25" hidden="false" customHeight="false" outlineLevel="0" collapsed="false">
      <c r="A732" s="7" t="s">
        <v>619</v>
      </c>
      <c r="B732" s="7"/>
      <c r="C732" s="7"/>
      <c r="D732" s="21"/>
      <c r="E732" s="21"/>
      <c r="F732" s="21"/>
      <c r="G732" s="337"/>
      <c r="H732" s="338"/>
      <c r="I732" s="339"/>
      <c r="J732" s="337"/>
      <c r="K732" s="337"/>
      <c r="L732" s="10"/>
    </row>
    <row r="733" s="7" customFormat="true" ht="11.25" hidden="false" customHeight="false" outlineLevel="0" collapsed="false">
      <c r="A733" s="7" t="s">
        <v>620</v>
      </c>
      <c r="D733" s="21"/>
      <c r="E733" s="21"/>
      <c r="F733" s="21"/>
      <c r="G733" s="335"/>
      <c r="H733" s="338"/>
      <c r="I733" s="338"/>
      <c r="J733" s="335"/>
      <c r="K733" s="335"/>
      <c r="L733" s="10"/>
    </row>
    <row r="734" s="343" customFormat="true" ht="12.75" hidden="false" customHeight="false" outlineLevel="0" collapsed="false">
      <c r="C734" s="59"/>
      <c r="D734" s="59"/>
      <c r="E734" s="59"/>
      <c r="F734" s="7" t="s">
        <v>621</v>
      </c>
      <c r="G734" s="6"/>
      <c r="H734" s="59"/>
      <c r="I734" s="59"/>
      <c r="J734" s="6"/>
      <c r="K734" s="6"/>
      <c r="L734" s="59"/>
      <c r="M734" s="59"/>
    </row>
    <row r="735" s="343" customFormat="true" ht="14.25" hidden="false" customHeight="false" outlineLevel="0" collapsed="false">
      <c r="A735" s="342"/>
      <c r="B735" s="342"/>
      <c r="C735" s="7"/>
      <c r="D735" s="21"/>
      <c r="E735" s="21"/>
      <c r="F735" s="344" t="s">
        <v>622</v>
      </c>
      <c r="G735" s="338"/>
      <c r="H735" s="339"/>
      <c r="I735" s="344"/>
      <c r="J735" s="7"/>
      <c r="K735" s="7"/>
      <c r="M735" s="59"/>
    </row>
    <row r="736" s="343" customFormat="true" ht="12.75" hidden="false" customHeight="false" outlineLevel="0" collapsed="false">
      <c r="A736" s="340"/>
      <c r="B736" s="341"/>
      <c r="C736" s="342"/>
      <c r="D736" s="342"/>
      <c r="E736" s="7"/>
      <c r="F736" s="7"/>
      <c r="G736" s="7"/>
      <c r="H736" s="7"/>
      <c r="I736" s="6"/>
      <c r="J736" s="7"/>
      <c r="K736" s="7"/>
      <c r="L736" s="6"/>
      <c r="M736" s="6"/>
      <c r="N736" s="7"/>
      <c r="O736" s="59"/>
    </row>
    <row r="737" customFormat="false" ht="12.75" hidden="false" customHeight="false" outlineLevel="0" collapsed="false">
      <c r="C737" s="7"/>
      <c r="D737" s="7"/>
      <c r="E737" s="7"/>
      <c r="F737" s="7"/>
      <c r="G737" s="7"/>
      <c r="I737" s="345"/>
      <c r="J737" s="7"/>
      <c r="K737" s="7"/>
      <c r="L737" s="345"/>
      <c r="M737" s="345"/>
      <c r="N737" s="7"/>
    </row>
    <row r="738" customFormat="false" ht="12.75" hidden="false" customHeight="false" outlineLevel="0" collapsed="false">
      <c r="C738" s="7"/>
      <c r="D738" s="7"/>
      <c r="E738" s="7"/>
      <c r="F738" s="7"/>
      <c r="G738" s="7"/>
      <c r="I738" s="345"/>
      <c r="J738" s="7"/>
      <c r="K738" s="7"/>
      <c r="L738" s="345"/>
      <c r="M738" s="345"/>
      <c r="N738" s="7"/>
    </row>
    <row r="739" customFormat="false" ht="12.75" hidden="false" customHeight="false" outlineLevel="0" collapsed="false">
      <c r="I739" s="346"/>
      <c r="L739" s="346"/>
      <c r="M739" s="346"/>
    </row>
    <row r="740" customFormat="false" ht="12.75" hidden="false" customHeight="false" outlineLevel="0" collapsed="false">
      <c r="I740" s="346"/>
      <c r="L740" s="346"/>
      <c r="M740" s="346"/>
    </row>
    <row r="741" customFormat="false" ht="12.75" hidden="false" customHeight="false" outlineLevel="0" collapsed="false">
      <c r="I741" s="346"/>
      <c r="L741" s="346"/>
      <c r="M741" s="346"/>
    </row>
    <row r="742" customFormat="false" ht="12.75" hidden="false" customHeight="false" outlineLevel="0" collapsed="false">
      <c r="I742" s="346"/>
      <c r="L742" s="346"/>
      <c r="M742" s="346"/>
    </row>
    <row r="743" customFormat="false" ht="12.75" hidden="false" customHeight="false" outlineLevel="0" collapsed="false">
      <c r="I743" s="346"/>
      <c r="L743" s="346"/>
      <c r="M743" s="346"/>
    </row>
    <row r="744" customFormat="false" ht="12.75" hidden="false" customHeight="false" outlineLevel="0" collapsed="false">
      <c r="I744" s="346"/>
      <c r="L744" s="346"/>
      <c r="M744" s="346"/>
    </row>
    <row r="745" customFormat="false" ht="12.75" hidden="false" customHeight="false" outlineLevel="0" collapsed="false">
      <c r="I745" s="346"/>
      <c r="L745" s="346"/>
      <c r="M745" s="346"/>
    </row>
    <row r="746" customFormat="false" ht="12.75" hidden="false" customHeight="false" outlineLevel="0" collapsed="false">
      <c r="I746" s="346"/>
      <c r="L746" s="346"/>
      <c r="M746" s="346"/>
    </row>
    <row r="747" customFormat="false" ht="12.75" hidden="false" customHeight="false" outlineLevel="0" collapsed="false">
      <c r="I747" s="346"/>
      <c r="L747" s="346"/>
      <c r="M747" s="346"/>
    </row>
    <row r="748" customFormat="false" ht="12.75" hidden="false" customHeight="false" outlineLevel="0" collapsed="false">
      <c r="I748" s="346"/>
      <c r="L748" s="346"/>
      <c r="M748" s="346"/>
    </row>
    <row r="749" customFormat="false" ht="12.75" hidden="false" customHeight="false" outlineLevel="0" collapsed="false">
      <c r="I749" s="346"/>
      <c r="L749" s="346"/>
      <c r="M749" s="346"/>
    </row>
    <row r="750" customFormat="false" ht="12.75" hidden="false" customHeight="false" outlineLevel="0" collapsed="false">
      <c r="I750" s="346"/>
      <c r="L750" s="346"/>
      <c r="M750" s="346"/>
    </row>
    <row r="751" customFormat="false" ht="12.75" hidden="false" customHeight="false" outlineLevel="0" collapsed="false">
      <c r="I751" s="346"/>
      <c r="L751" s="346"/>
      <c r="M751" s="346"/>
    </row>
    <row r="752" customFormat="false" ht="12.75" hidden="false" customHeight="false" outlineLevel="0" collapsed="false">
      <c r="I752" s="346"/>
      <c r="L752" s="346"/>
      <c r="M752" s="346"/>
    </row>
    <row r="753" customFormat="false" ht="12.75" hidden="false" customHeight="false" outlineLevel="0" collapsed="false">
      <c r="I753" s="346"/>
      <c r="L753" s="346"/>
      <c r="M753" s="346"/>
    </row>
    <row r="754" customFormat="false" ht="12.75" hidden="false" customHeight="false" outlineLevel="0" collapsed="false">
      <c r="I754" s="346"/>
      <c r="L754" s="346"/>
      <c r="M754" s="346"/>
    </row>
    <row r="755" customFormat="false" ht="12.75" hidden="false" customHeight="false" outlineLevel="0" collapsed="false">
      <c r="I755" s="346"/>
      <c r="L755" s="346"/>
      <c r="M755" s="346"/>
    </row>
    <row r="756" customFormat="false" ht="12.75" hidden="false" customHeight="false" outlineLevel="0" collapsed="false">
      <c r="I756" s="346"/>
      <c r="L756" s="346"/>
      <c r="M756" s="346"/>
    </row>
    <row r="757" customFormat="false" ht="12.75" hidden="false" customHeight="false" outlineLevel="0" collapsed="false">
      <c r="I757" s="346"/>
      <c r="L757" s="346"/>
      <c r="M757" s="346"/>
    </row>
    <row r="758" customFormat="false" ht="12.75" hidden="false" customHeight="false" outlineLevel="0" collapsed="false">
      <c r="I758" s="346"/>
      <c r="L758" s="346"/>
      <c r="M758" s="346"/>
    </row>
    <row r="759" customFormat="false" ht="12.75" hidden="false" customHeight="false" outlineLevel="0" collapsed="false">
      <c r="I759" s="346"/>
      <c r="L759" s="346"/>
      <c r="M759" s="346"/>
    </row>
    <row r="760" customFormat="false" ht="12.75" hidden="false" customHeight="false" outlineLevel="0" collapsed="false">
      <c r="I760" s="346"/>
      <c r="L760" s="346"/>
      <c r="M760" s="346"/>
    </row>
    <row r="761" customFormat="false" ht="12.75" hidden="false" customHeight="false" outlineLevel="0" collapsed="false">
      <c r="I761" s="346"/>
      <c r="L761" s="346"/>
      <c r="M761" s="346"/>
    </row>
    <row r="762" customFormat="false" ht="12.75" hidden="false" customHeight="false" outlineLevel="0" collapsed="false">
      <c r="I762" s="346"/>
      <c r="L762" s="346"/>
      <c r="M762" s="346"/>
    </row>
    <row r="763" customFormat="false" ht="12.75" hidden="false" customHeight="false" outlineLevel="0" collapsed="false">
      <c r="I763" s="346"/>
      <c r="L763" s="346"/>
      <c r="M763" s="346"/>
    </row>
    <row r="764" customFormat="false" ht="12.75" hidden="false" customHeight="false" outlineLevel="0" collapsed="false">
      <c r="I764" s="346"/>
      <c r="L764" s="346"/>
      <c r="M764" s="346"/>
    </row>
    <row r="765" customFormat="false" ht="12.75" hidden="false" customHeight="false" outlineLevel="0" collapsed="false">
      <c r="I765" s="346"/>
      <c r="L765" s="346"/>
      <c r="M765" s="346"/>
    </row>
    <row r="766" customFormat="false" ht="12.75" hidden="false" customHeight="false" outlineLevel="0" collapsed="false">
      <c r="I766" s="346"/>
      <c r="L766" s="346"/>
      <c r="M766" s="346"/>
    </row>
    <row r="767" customFormat="false" ht="12.75" hidden="false" customHeight="false" outlineLevel="0" collapsed="false">
      <c r="I767" s="346"/>
      <c r="L767" s="346"/>
      <c r="M767" s="346"/>
    </row>
    <row r="768" customFormat="false" ht="12.75" hidden="false" customHeight="false" outlineLevel="0" collapsed="false">
      <c r="I768" s="346"/>
      <c r="L768" s="346"/>
      <c r="M768" s="346"/>
    </row>
    <row r="769" customFormat="false" ht="12.75" hidden="false" customHeight="false" outlineLevel="0" collapsed="false">
      <c r="I769" s="346"/>
      <c r="L769" s="346"/>
      <c r="M769" s="346"/>
    </row>
    <row r="770" customFormat="false" ht="12.75" hidden="false" customHeight="false" outlineLevel="0" collapsed="false">
      <c r="I770" s="346"/>
      <c r="L770" s="346"/>
      <c r="M770" s="346"/>
    </row>
    <row r="771" customFormat="false" ht="12.75" hidden="false" customHeight="false" outlineLevel="0" collapsed="false">
      <c r="I771" s="346"/>
      <c r="L771" s="346"/>
      <c r="M771" s="346"/>
    </row>
    <row r="772" customFormat="false" ht="12.75" hidden="false" customHeight="false" outlineLevel="0" collapsed="false">
      <c r="I772" s="346"/>
      <c r="L772" s="346"/>
      <c r="M772" s="346"/>
    </row>
    <row r="773" customFormat="false" ht="12.75" hidden="false" customHeight="false" outlineLevel="0" collapsed="false">
      <c r="I773" s="346"/>
      <c r="L773" s="346"/>
      <c r="M773" s="346"/>
    </row>
    <row r="774" customFormat="false" ht="12.75" hidden="false" customHeight="false" outlineLevel="0" collapsed="false">
      <c r="I774" s="346"/>
      <c r="L774" s="346"/>
      <c r="M774" s="346"/>
    </row>
    <row r="775" customFormat="false" ht="12.75" hidden="false" customHeight="false" outlineLevel="0" collapsed="false">
      <c r="I775" s="346"/>
      <c r="L775" s="346"/>
      <c r="M775" s="346"/>
    </row>
    <row r="776" customFormat="false" ht="12.75" hidden="false" customHeight="false" outlineLevel="0" collapsed="false">
      <c r="I776" s="346"/>
      <c r="L776" s="346"/>
      <c r="M776" s="346"/>
    </row>
    <row r="777" customFormat="false" ht="12.75" hidden="false" customHeight="false" outlineLevel="0" collapsed="false">
      <c r="I777" s="346"/>
      <c r="L777" s="346"/>
      <c r="M777" s="346"/>
    </row>
    <row r="778" customFormat="false" ht="12.75" hidden="false" customHeight="false" outlineLevel="0" collapsed="false">
      <c r="I778" s="346"/>
      <c r="L778" s="346"/>
      <c r="M778" s="346"/>
    </row>
    <row r="779" customFormat="false" ht="12.75" hidden="false" customHeight="false" outlineLevel="0" collapsed="false">
      <c r="I779" s="346"/>
      <c r="L779" s="346"/>
      <c r="M779" s="346"/>
    </row>
    <row r="780" customFormat="false" ht="12.75" hidden="false" customHeight="false" outlineLevel="0" collapsed="false">
      <c r="I780" s="346"/>
      <c r="L780" s="346"/>
      <c r="M780" s="346"/>
    </row>
    <row r="781" customFormat="false" ht="12.75" hidden="false" customHeight="false" outlineLevel="0" collapsed="false">
      <c r="I781" s="346"/>
      <c r="L781" s="346"/>
      <c r="M781" s="346"/>
    </row>
    <row r="782" customFormat="false" ht="12.75" hidden="false" customHeight="false" outlineLevel="0" collapsed="false">
      <c r="I782" s="346"/>
      <c r="L782" s="346"/>
      <c r="M782" s="346"/>
    </row>
  </sheetData>
  <autoFilter ref="D1:D782"/>
  <mergeCells count="4">
    <mergeCell ref="E540:E541"/>
    <mergeCell ref="E554:E555"/>
    <mergeCell ref="D578:E578"/>
    <mergeCell ref="D609:E609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1"/>
  <sheetViews>
    <sheetView showFormulas="false" showGridLines="true" showRowColHeaders="true" showZeros="true" rightToLeft="false" tabSelected="true" showOutlineSymbols="true" defaultGridColor="true" view="normal" topLeftCell="A106" colorId="64" zoomScale="110" zoomScaleNormal="110" zoomScalePageLayoutView="100" workbookViewId="0">
      <selection pane="topLeft" activeCell="M212" activeCellId="0" sqref="M2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1" width="12.7"/>
    <col collapsed="false" customWidth="true" hidden="true" outlineLevel="0" max="6" min="6" style="347" width="12.7"/>
    <col collapsed="false" customWidth="true" hidden="true" outlineLevel="0" max="8" min="7" style="21" width="15.7"/>
    <col collapsed="false" customWidth="true" hidden="true" outlineLevel="0" max="9" min="9" style="347" width="12.7"/>
    <col collapsed="false" customWidth="true" hidden="false" outlineLevel="0" max="10" min="10" style="21" width="6.41"/>
    <col collapsed="false" customWidth="true" hidden="false" outlineLevel="0" max="11" min="11" style="21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623</v>
      </c>
      <c r="D1" s="334"/>
      <c r="E1" s="334"/>
      <c r="F1" s="348"/>
      <c r="G1" s="334"/>
      <c r="H1" s="334"/>
      <c r="I1" s="348"/>
      <c r="J1" s="334"/>
      <c r="K1" s="334"/>
    </row>
    <row r="2" customFormat="false" ht="12.75" hidden="false" customHeight="false" outlineLevel="0" collapsed="false">
      <c r="F2" s="349"/>
      <c r="I2" s="349"/>
    </row>
    <row r="3" s="10" customFormat="true" ht="15.75" hidden="false" customHeight="false" outlineLevel="0" collapsed="false">
      <c r="B3" s="12" t="s">
        <v>2</v>
      </c>
      <c r="C3" s="21"/>
      <c r="D3" s="21"/>
      <c r="E3" s="21"/>
      <c r="F3" s="349"/>
      <c r="G3" s="21"/>
      <c r="H3" s="21"/>
      <c r="I3" s="349"/>
      <c r="J3" s="21"/>
      <c r="K3" s="350"/>
      <c r="L3" s="9"/>
    </row>
    <row r="4" customFormat="false" ht="15.75" hidden="false" customHeight="false" outlineLevel="0" collapsed="false">
      <c r="B4" s="18"/>
      <c r="F4" s="349"/>
      <c r="I4" s="349"/>
    </row>
    <row r="5" customFormat="false" ht="27.75" hidden="false" customHeight="false" outlineLevel="0" collapsed="false">
      <c r="B5" s="12" t="s">
        <v>624</v>
      </c>
      <c r="C5" s="351"/>
      <c r="D5" s="351"/>
      <c r="F5" s="349"/>
      <c r="I5" s="349"/>
      <c r="L5" s="59"/>
    </row>
    <row r="6" customFormat="false" ht="12.75" hidden="false" customHeight="false" outlineLevel="0" collapsed="false">
      <c r="F6" s="349"/>
      <c r="I6" s="349"/>
    </row>
    <row r="7" s="13" customFormat="true" ht="15.75" hidden="false" customHeight="false" outlineLevel="0" collapsed="false">
      <c r="B7" s="18"/>
      <c r="D7" s="352"/>
      <c r="E7" s="352"/>
      <c r="F7" s="353"/>
      <c r="G7" s="352"/>
      <c r="H7" s="352"/>
      <c r="I7" s="353"/>
      <c r="J7" s="352"/>
      <c r="K7" s="352"/>
    </row>
    <row r="8" s="5" customFormat="true" ht="15.75" hidden="false" customHeight="false" outlineLevel="0" collapsed="false">
      <c r="B8" s="18"/>
      <c r="D8" s="334"/>
      <c r="E8" s="334"/>
      <c r="F8" s="348"/>
      <c r="G8" s="334"/>
      <c r="H8" s="334"/>
      <c r="I8" s="348"/>
      <c r="J8" s="334"/>
      <c r="K8" s="334"/>
    </row>
    <row r="9" s="5" customFormat="true" ht="15.75" hidden="false" customHeight="false" outlineLevel="0" collapsed="false">
      <c r="B9" s="12"/>
      <c r="D9" s="334"/>
      <c r="E9" s="334"/>
      <c r="F9" s="348"/>
      <c r="G9" s="334"/>
      <c r="H9" s="334"/>
      <c r="I9" s="348"/>
      <c r="J9" s="334"/>
      <c r="K9" s="334"/>
    </row>
    <row r="10" customFormat="false" ht="12.75" hidden="false" customHeight="false" outlineLevel="0" collapsed="false">
      <c r="F10" s="349"/>
      <c r="I10" s="349"/>
    </row>
    <row r="11" customFormat="false" ht="12.75" hidden="false" customHeight="false" outlineLevel="0" collapsed="false">
      <c r="A11" s="354"/>
      <c r="B11" s="25"/>
      <c r="C11" s="355" t="n">
        <v>1</v>
      </c>
      <c r="D11" s="355" t="n">
        <v>2</v>
      </c>
      <c r="E11" s="355" t="n">
        <v>3</v>
      </c>
      <c r="F11" s="356"/>
      <c r="G11" s="357"/>
      <c r="H11" s="357"/>
      <c r="I11" s="356"/>
      <c r="J11" s="355" t="n">
        <v>6</v>
      </c>
      <c r="K11" s="355" t="n">
        <v>7</v>
      </c>
    </row>
    <row r="12" customFormat="false" ht="12.75" hidden="false" customHeight="false" outlineLevel="0" collapsed="false">
      <c r="A12" s="25"/>
      <c r="B12" s="25"/>
      <c r="C12" s="358" t="s">
        <v>625</v>
      </c>
      <c r="D12" s="358" t="s">
        <v>626</v>
      </c>
      <c r="E12" s="358" t="s">
        <v>627</v>
      </c>
      <c r="F12" s="359"/>
      <c r="G12" s="357"/>
      <c r="H12" s="357"/>
      <c r="I12" s="356"/>
      <c r="J12" s="355" t="s">
        <v>628</v>
      </c>
      <c r="K12" s="355" t="s">
        <v>629</v>
      </c>
    </row>
    <row r="13" customFormat="false" ht="12.75" hidden="false" customHeight="false" outlineLevel="0" collapsed="false">
      <c r="A13" s="25"/>
      <c r="B13" s="25"/>
      <c r="C13" s="355" t="s">
        <v>630</v>
      </c>
      <c r="D13" s="355" t="s">
        <v>631</v>
      </c>
      <c r="E13" s="355" t="s">
        <v>22</v>
      </c>
      <c r="F13" s="356"/>
      <c r="G13" s="357"/>
      <c r="H13" s="357"/>
      <c r="I13" s="356"/>
      <c r="J13" s="355" t="s">
        <v>7</v>
      </c>
      <c r="K13" s="355" t="s">
        <v>632</v>
      </c>
    </row>
    <row r="14" customFormat="false" ht="12.75" hidden="false" customHeight="false" outlineLevel="0" collapsed="false">
      <c r="A14" s="37" t="s">
        <v>633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62" t="n">
        <v>6</v>
      </c>
      <c r="B15" s="63" t="s">
        <v>634</v>
      </c>
      <c r="C15" s="64" t="n">
        <f aca="false">SUM(C39)</f>
        <v>26580950</v>
      </c>
      <c r="D15" s="64" t="n">
        <f aca="false">SUM(D39)</f>
        <v>0</v>
      </c>
      <c r="E15" s="64" t="n">
        <f aca="false">SUM(E39)</f>
        <v>26580950</v>
      </c>
      <c r="F15" s="64" t="n">
        <f aca="false">SUM(F39)</f>
        <v>0</v>
      </c>
      <c r="G15" s="105" t="n">
        <f aca="false">+G39</f>
        <v>39166700</v>
      </c>
      <c r="H15" s="105" t="n">
        <f aca="false">+H39</f>
        <v>35909100</v>
      </c>
      <c r="I15" s="64" t="n">
        <f aca="false">SUM(I39)</f>
        <v>0</v>
      </c>
      <c r="J15" s="105" t="n">
        <f aca="false">+F15/C15*100</f>
        <v>0</v>
      </c>
      <c r="K15" s="105" t="n">
        <f aca="false">+E15/C15*100</f>
        <v>100</v>
      </c>
    </row>
    <row r="16" customFormat="false" ht="12.75" hidden="false" customHeight="false" outlineLevel="0" collapsed="false">
      <c r="A16" s="360" t="n">
        <v>7</v>
      </c>
      <c r="B16" s="63" t="s">
        <v>635</v>
      </c>
      <c r="C16" s="361" t="n">
        <f aca="false">SUM(C101)</f>
        <v>200000</v>
      </c>
      <c r="D16" s="361" t="n">
        <f aca="false">SUM(D101)</f>
        <v>0</v>
      </c>
      <c r="E16" s="361" t="n">
        <f aca="false">SUM(E101)</f>
        <v>200000</v>
      </c>
      <c r="F16" s="361" t="n">
        <f aca="false">SUM(F101)</f>
        <v>0</v>
      </c>
      <c r="G16" s="362" t="n">
        <f aca="false">+G101</f>
        <v>105500</v>
      </c>
      <c r="H16" s="362" t="n">
        <f aca="false">+H101</f>
        <v>454500</v>
      </c>
      <c r="I16" s="361" t="n">
        <f aca="false">SUM(I101)</f>
        <v>0</v>
      </c>
      <c r="J16" s="105" t="n">
        <f aca="false">+F16/C16*100</f>
        <v>0</v>
      </c>
      <c r="K16" s="105" t="n">
        <f aca="false">+E16/C16*100</f>
        <v>100</v>
      </c>
    </row>
    <row r="17" customFormat="false" ht="12.75" hidden="false" customHeight="false" outlineLevel="0" collapsed="false">
      <c r="A17" s="62" t="n">
        <v>3</v>
      </c>
      <c r="B17" s="63" t="s">
        <v>41</v>
      </c>
      <c r="C17" s="64" t="n">
        <f aca="false">SUM(C108)</f>
        <v>4780950</v>
      </c>
      <c r="D17" s="64" t="n">
        <f aca="false">SUM(D108)</f>
        <v>100000</v>
      </c>
      <c r="E17" s="64" t="n">
        <f aca="false">SUM(E108)</f>
        <v>4880950</v>
      </c>
      <c r="F17" s="64" t="n">
        <f aca="false">SUM(F108)</f>
        <v>0</v>
      </c>
      <c r="G17" s="105" t="e">
        <f aca="false">+G108</f>
        <v>#REF!</v>
      </c>
      <c r="H17" s="105" t="e">
        <f aca="false">+H108</f>
        <v>#REF!</v>
      </c>
      <c r="I17" s="64" t="n">
        <f aca="false">SUM(I108)</f>
        <v>0</v>
      </c>
      <c r="J17" s="105" t="n">
        <f aca="false">+F17/C17*100</f>
        <v>0</v>
      </c>
      <c r="K17" s="105" t="n">
        <f aca="false">+E17/C17*100</f>
        <v>102.091634507786</v>
      </c>
    </row>
    <row r="18" customFormat="false" ht="12.75" hidden="false" customHeight="false" outlineLevel="0" collapsed="false">
      <c r="A18" s="360" t="n">
        <v>4</v>
      </c>
      <c r="B18" s="63" t="s">
        <v>205</v>
      </c>
      <c r="C18" s="361" t="n">
        <f aca="false">SUM(C173)</f>
        <v>22000000</v>
      </c>
      <c r="D18" s="361" t="n">
        <f aca="false">SUM(D173)</f>
        <v>-100000</v>
      </c>
      <c r="E18" s="361" t="n">
        <f aca="false">SUM(E173)</f>
        <v>21900000</v>
      </c>
      <c r="F18" s="361" t="n">
        <f aca="false">SUM(F173)</f>
        <v>0</v>
      </c>
      <c r="G18" s="362" t="n">
        <f aca="false">+G173</f>
        <v>14816000</v>
      </c>
      <c r="H18" s="362" t="n">
        <f aca="false">+H173</f>
        <v>11018700</v>
      </c>
      <c r="I18" s="361" t="n">
        <f aca="false">SUM(I173)</f>
        <v>0</v>
      </c>
      <c r="J18" s="105" t="n">
        <f aca="false">+F18/C18*100</f>
        <v>0</v>
      </c>
      <c r="K18" s="105" t="n">
        <f aca="false">+E18/C18*100</f>
        <v>99.5454545454546</v>
      </c>
    </row>
    <row r="19" customFormat="false" ht="12.75" hidden="false" customHeight="false" outlineLevel="0" collapsed="false">
      <c r="A19" s="62"/>
      <c r="B19" s="63" t="s">
        <v>636</v>
      </c>
      <c r="C19" s="64" t="n">
        <f aca="false">C15+C16-C17-C18</f>
        <v>0</v>
      </c>
      <c r="D19" s="64" t="n">
        <f aca="false">D15+D16-D17-D18</f>
        <v>0</v>
      </c>
      <c r="E19" s="64" t="n">
        <f aca="false">E15+E16-E17-E18</f>
        <v>0</v>
      </c>
      <c r="F19" s="64" t="n">
        <f aca="false">F15+F16-F17-F18</f>
        <v>0</v>
      </c>
      <c r="G19" s="105" t="e">
        <f aca="false">+G15+G16-G17-G18</f>
        <v>#REF!</v>
      </c>
      <c r="H19" s="105" t="e">
        <f aca="false">+H15+H16-H17-H18</f>
        <v>#REF!</v>
      </c>
      <c r="I19" s="64" t="n">
        <f aca="false">I15+I16-I17-I18</f>
        <v>0</v>
      </c>
      <c r="J19" s="105" t="e">
        <f aca="false">+F19/C19*100</f>
        <v>#DIV/0!</v>
      </c>
      <c r="K19" s="105" t="e">
        <f aca="false">+E19/C19*100</f>
        <v>#DIV/0!</v>
      </c>
    </row>
    <row r="20" customFormat="false" ht="12.75" hidden="false" customHeight="false" outlineLevel="0" collapsed="false">
      <c r="A20" s="293"/>
      <c r="B20" s="293"/>
      <c r="C20" s="363"/>
      <c r="D20" s="363"/>
      <c r="E20" s="363"/>
      <c r="F20" s="364"/>
      <c r="G20" s="365"/>
      <c r="H20" s="365"/>
      <c r="I20" s="364"/>
      <c r="J20" s="362"/>
      <c r="K20" s="105" t="e">
        <f aca="false">+E20/C20*100</f>
        <v>#DIV/0!</v>
      </c>
    </row>
    <row r="21" customFormat="false" ht="12.75" hidden="false" customHeight="false" outlineLevel="0" collapsed="false">
      <c r="A21" s="37" t="s">
        <v>637</v>
      </c>
      <c r="B21" s="37"/>
      <c r="C21" s="38"/>
      <c r="D21" s="38"/>
      <c r="E21" s="38"/>
      <c r="F21" s="366"/>
      <c r="G21" s="38"/>
      <c r="H21" s="38"/>
      <c r="I21" s="366"/>
      <c r="J21" s="367"/>
      <c r="K21" s="105" t="e">
        <f aca="false">+E21/C21*100</f>
        <v>#DIV/0!</v>
      </c>
    </row>
    <row r="22" customFormat="false" ht="12.75" hidden="false" customHeight="false" outlineLevel="0" collapsed="false">
      <c r="A22" s="360" t="n">
        <v>8</v>
      </c>
      <c r="B22" s="63" t="s">
        <v>638</v>
      </c>
      <c r="C22" s="368" t="n">
        <f aca="false">SUM(C192)</f>
        <v>0</v>
      </c>
      <c r="D22" s="368" t="n">
        <f aca="false">SUM(D192)</f>
        <v>0</v>
      </c>
      <c r="E22" s="368" t="n">
        <f aca="false">SUM(E192)</f>
        <v>0</v>
      </c>
      <c r="F22" s="361" t="n">
        <f aca="false">SUM(F192)</f>
        <v>0</v>
      </c>
      <c r="G22" s="362" t="n">
        <f aca="false">+G192</f>
        <v>0</v>
      </c>
      <c r="H22" s="362" t="n">
        <f aca="false">+H192</f>
        <v>20700</v>
      </c>
      <c r="I22" s="361" t="n">
        <f aca="false">SUM(I192)</f>
        <v>0</v>
      </c>
      <c r="J22" s="362" t="e">
        <f aca="false">+F22/C22*100</f>
        <v>#DIV/0!</v>
      </c>
      <c r="K22" s="105" t="e">
        <f aca="false">+E22/C22*100</f>
        <v>#DIV/0!</v>
      </c>
    </row>
    <row r="23" customFormat="false" ht="12.75" hidden="false" customHeight="false" outlineLevel="0" collapsed="false">
      <c r="A23" s="62"/>
      <c r="B23" s="63" t="s">
        <v>639</v>
      </c>
      <c r="C23" s="369" t="n">
        <f aca="false">C22</f>
        <v>0</v>
      </c>
      <c r="D23" s="369" t="n">
        <f aca="false">D22</f>
        <v>0</v>
      </c>
      <c r="E23" s="64" t="n">
        <f aca="false">E22</f>
        <v>0</v>
      </c>
      <c r="F23" s="64" t="n">
        <f aca="false">F22</f>
        <v>0</v>
      </c>
      <c r="G23" s="65" t="n">
        <f aca="false">G22</f>
        <v>0</v>
      </c>
      <c r="H23" s="65" t="n">
        <f aca="false">H22</f>
        <v>20700</v>
      </c>
      <c r="I23" s="64" t="n">
        <f aca="false">I22</f>
        <v>0</v>
      </c>
      <c r="J23" s="362" t="e">
        <f aca="false">+D23/C23*100</f>
        <v>#DIV/0!</v>
      </c>
      <c r="K23" s="105" t="e">
        <f aca="false">+E23/C23*100</f>
        <v>#DIV/0!</v>
      </c>
    </row>
    <row r="24" customFormat="false" ht="12.75" hidden="false" customHeight="false" outlineLevel="0" collapsed="false">
      <c r="A24" s="293"/>
      <c r="B24" s="293"/>
      <c r="C24" s="363"/>
      <c r="D24" s="363"/>
      <c r="E24" s="363"/>
      <c r="F24" s="263"/>
      <c r="G24" s="363"/>
      <c r="H24" s="363"/>
      <c r="I24" s="263"/>
      <c r="J24" s="362"/>
      <c r="K24" s="105" t="e">
        <f aca="false">+E24/C24*100</f>
        <v>#DIV/0!</v>
      </c>
    </row>
    <row r="25" customFormat="false" ht="12.75" hidden="false" customHeight="false" outlineLevel="0" collapsed="false">
      <c r="A25" s="37" t="s">
        <v>640</v>
      </c>
      <c r="B25" s="37"/>
      <c r="C25" s="38" t="n">
        <f aca="false">SUM(C198)</f>
        <v>0</v>
      </c>
      <c r="D25" s="38" t="n">
        <f aca="false">SUM(D198)</f>
        <v>0</v>
      </c>
      <c r="E25" s="38" t="n">
        <f aca="false">SUM(E198)</f>
        <v>0</v>
      </c>
      <c r="F25" s="38" t="n">
        <f aca="false">SUM(F198)</f>
        <v>0</v>
      </c>
      <c r="G25" s="38"/>
      <c r="H25" s="38"/>
      <c r="I25" s="38" t="n">
        <f aca="false">SUM(I198)</f>
        <v>0</v>
      </c>
      <c r="J25" s="367"/>
      <c r="K25" s="105" t="e">
        <f aca="false">+E25/C25*100</f>
        <v>#DIV/0!</v>
      </c>
    </row>
    <row r="26" customFormat="false" ht="12.75" hidden="false" customHeight="false" outlineLevel="0" collapsed="false">
      <c r="A26" s="62" t="n">
        <v>9</v>
      </c>
      <c r="B26" s="63" t="s">
        <v>641</v>
      </c>
      <c r="C26" s="369" t="n">
        <f aca="false">SUM(C196)</f>
        <v>0</v>
      </c>
      <c r="D26" s="369" t="n">
        <f aca="false">SUM(D196)</f>
        <v>0</v>
      </c>
      <c r="E26" s="369" t="n">
        <f aca="false">SUM(E196)</f>
        <v>0</v>
      </c>
      <c r="F26" s="369" t="n">
        <f aca="false">SUM(F196)</f>
        <v>0</v>
      </c>
      <c r="G26" s="105" t="n">
        <f aca="false">+G196</f>
        <v>0</v>
      </c>
      <c r="H26" s="105" t="n">
        <f aca="false">+H196</f>
        <v>-3534883.2</v>
      </c>
      <c r="I26" s="369" t="n">
        <f aca="false">SUM(I196)</f>
        <v>0</v>
      </c>
      <c r="J26" s="362" t="e">
        <f aca="false">+F26/C26*100</f>
        <v>#DIV/0!</v>
      </c>
      <c r="K26" s="105" t="e">
        <f aca="false">+E26/C26*100</f>
        <v>#DIV/0!</v>
      </c>
    </row>
    <row r="27" customFormat="false" ht="12.75" hidden="false" customHeight="false" outlineLevel="0" collapsed="false">
      <c r="A27" s="293"/>
      <c r="B27" s="293"/>
      <c r="C27" s="363"/>
      <c r="D27" s="363"/>
      <c r="E27" s="363"/>
      <c r="F27" s="263"/>
      <c r="G27" s="363"/>
      <c r="H27" s="363"/>
      <c r="I27" s="263"/>
      <c r="J27" s="362"/>
      <c r="K27" s="105" t="e">
        <f aca="false">+E27/C27*100</f>
        <v>#DIV/0!</v>
      </c>
    </row>
    <row r="28" s="372" customFormat="true" ht="11.25" hidden="false" customHeight="false" outlineLevel="0" collapsed="false">
      <c r="A28" s="37" t="s">
        <v>642</v>
      </c>
      <c r="B28" s="37"/>
      <c r="C28" s="37"/>
      <c r="D28" s="37"/>
      <c r="E28" s="37"/>
      <c r="F28" s="37"/>
      <c r="G28" s="37"/>
      <c r="H28" s="37"/>
      <c r="I28" s="37"/>
      <c r="J28" s="367"/>
      <c r="K28" s="105" t="e">
        <f aca="false">+E28/C28*100</f>
        <v>#DIV/0!</v>
      </c>
      <c r="L28" s="370"/>
      <c r="M28" s="371"/>
      <c r="N28" s="371"/>
      <c r="O28" s="371"/>
      <c r="P28" s="371"/>
      <c r="Q28" s="371"/>
      <c r="R28" s="370"/>
      <c r="S28" s="370"/>
      <c r="T28" s="370"/>
      <c r="U28" s="370"/>
    </row>
    <row r="29" s="372" customFormat="true" ht="11.25" hidden="false" customHeight="false" outlineLevel="0" collapsed="false">
      <c r="A29" s="373"/>
      <c r="B29" s="373"/>
      <c r="C29" s="39" t="n">
        <f aca="false">SUM(C19,C23,C26)</f>
        <v>0</v>
      </c>
      <c r="D29" s="39" t="n">
        <f aca="false">SUM(D19,D23,D26)</f>
        <v>0</v>
      </c>
      <c r="E29" s="39" t="n">
        <f aca="false">SUM(E19,E23,E26)</f>
        <v>0</v>
      </c>
      <c r="F29" s="39" t="n">
        <f aca="false">SUM(F19,F23,F26)</f>
        <v>0</v>
      </c>
      <c r="G29" s="39" t="e">
        <f aca="false">SUM(G19,G23,G26)</f>
        <v>#REF!</v>
      </c>
      <c r="H29" s="39" t="e">
        <f aca="false">SUM(H19,H23,H26)</f>
        <v>#REF!</v>
      </c>
      <c r="I29" s="39" t="n">
        <f aca="false">SUM(I19,I23,I26)</f>
        <v>0</v>
      </c>
      <c r="J29" s="362" t="e">
        <f aca="false">+F29/C29*100</f>
        <v>#DIV/0!</v>
      </c>
      <c r="K29" s="105" t="e">
        <f aca="false">+E29/C29*100</f>
        <v>#DIV/0!</v>
      </c>
      <c r="L29" s="370"/>
      <c r="M29" s="371"/>
      <c r="N29" s="371"/>
      <c r="O29" s="371"/>
      <c r="P29" s="371"/>
      <c r="Q29" s="371"/>
      <c r="R29" s="370"/>
      <c r="S29" s="370"/>
      <c r="T29" s="370"/>
      <c r="U29" s="370"/>
    </row>
    <row r="30" s="372" customFormat="true" ht="11.25" hidden="false" customHeight="false" outlineLevel="0" collapsed="false">
      <c r="A30" s="373"/>
      <c r="B30" s="373"/>
      <c r="C30" s="374"/>
      <c r="D30" s="374"/>
      <c r="E30" s="374"/>
      <c r="F30" s="255"/>
      <c r="G30" s="250"/>
      <c r="H30" s="250"/>
      <c r="I30" s="255"/>
      <c r="J30" s="250"/>
      <c r="K30" s="105" t="e">
        <f aca="false">+E30/C30*100</f>
        <v>#DIV/0!</v>
      </c>
      <c r="L30" s="370"/>
      <c r="M30" s="371"/>
      <c r="N30" s="371"/>
      <c r="O30" s="371"/>
      <c r="P30" s="371"/>
      <c r="Q30" s="371"/>
      <c r="R30" s="370"/>
      <c r="S30" s="370"/>
      <c r="T30" s="370"/>
      <c r="U30" s="370"/>
    </row>
    <row r="31" s="372" customFormat="true" ht="11.25" hidden="false" customHeight="false" outlineLevel="0" collapsed="false">
      <c r="A31" s="250"/>
      <c r="B31" s="375"/>
      <c r="C31" s="250"/>
      <c r="D31" s="250"/>
      <c r="E31" s="250"/>
      <c r="F31" s="250"/>
      <c r="G31" s="250"/>
      <c r="H31" s="250"/>
      <c r="I31" s="250"/>
      <c r="J31" s="250"/>
      <c r="K31" s="105" t="e">
        <f aca="false">+E31/C31*100</f>
        <v>#DIV/0!</v>
      </c>
      <c r="L31" s="370"/>
      <c r="M31" s="371"/>
      <c r="N31" s="371"/>
      <c r="O31" s="371"/>
      <c r="P31" s="371"/>
      <c r="Q31" s="371"/>
      <c r="R31" s="370"/>
      <c r="S31" s="370"/>
      <c r="T31" s="370"/>
      <c r="U31" s="370"/>
    </row>
    <row r="32" s="372" customFormat="true" ht="11.25" hidden="false" customHeight="fals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105" t="e">
        <f aca="false">+E32/C32*100</f>
        <v>#DIV/0!</v>
      </c>
      <c r="L32" s="370"/>
      <c r="M32" s="371"/>
      <c r="N32" s="371"/>
      <c r="O32" s="371"/>
      <c r="P32" s="371"/>
      <c r="Q32" s="371"/>
      <c r="R32" s="370"/>
      <c r="S32" s="370"/>
      <c r="T32" s="370"/>
      <c r="U32" s="370"/>
    </row>
    <row r="33" s="372" customFormat="true" ht="11.25" hidden="false" customHeight="false" outlineLevel="0" collapsed="false">
      <c r="A33" s="250"/>
      <c r="B33" s="250"/>
      <c r="C33" s="250"/>
      <c r="D33" s="250"/>
      <c r="E33" s="250"/>
      <c r="F33" s="250"/>
      <c r="G33" s="250"/>
      <c r="H33" s="250"/>
      <c r="I33" s="250"/>
      <c r="J33" s="250"/>
      <c r="K33" s="105" t="e">
        <f aca="false">+E33/C33*100</f>
        <v>#DIV/0!</v>
      </c>
      <c r="L33" s="370"/>
      <c r="M33" s="376"/>
      <c r="N33" s="376"/>
      <c r="O33" s="376"/>
      <c r="P33" s="376"/>
      <c r="Q33" s="376"/>
      <c r="R33" s="370"/>
      <c r="S33" s="370"/>
      <c r="T33" s="370"/>
      <c r="U33" s="370"/>
    </row>
    <row r="34" customFormat="false" ht="12.75" hidden="false" customHeight="false" outlineLevel="0" collapsed="false">
      <c r="A34" s="293"/>
      <c r="B34" s="293"/>
      <c r="C34" s="64"/>
      <c r="D34" s="64"/>
      <c r="E34" s="64"/>
      <c r="F34" s="85"/>
      <c r="G34" s="64" t="n">
        <v>0</v>
      </c>
      <c r="H34" s="64" t="n">
        <v>-9.31322574615479E-010</v>
      </c>
      <c r="I34" s="85"/>
      <c r="J34" s="64"/>
      <c r="K34" s="105" t="e">
        <f aca="false">+E34/C34*100</f>
        <v>#DIV/0!</v>
      </c>
    </row>
    <row r="35" customFormat="false" ht="12.75" hidden="false" customHeight="false" outlineLevel="0" collapsed="false">
      <c r="A35" s="25" t="s">
        <v>11</v>
      </c>
      <c r="B35" s="25"/>
      <c r="C35" s="355" t="n">
        <v>3</v>
      </c>
      <c r="D35" s="355" t="n">
        <v>2</v>
      </c>
      <c r="E35" s="355" t="n">
        <v>3</v>
      </c>
      <c r="F35" s="355" t="n">
        <v>4</v>
      </c>
      <c r="G35" s="377" t="s">
        <v>643</v>
      </c>
      <c r="H35" s="377" t="s">
        <v>5</v>
      </c>
      <c r="I35" s="355" t="n">
        <v>5</v>
      </c>
      <c r="J35" s="355" t="n">
        <v>6</v>
      </c>
      <c r="K35" s="355" t="n">
        <v>7</v>
      </c>
    </row>
    <row r="36" customFormat="false" ht="22.5" hidden="false" customHeight="false" outlineLevel="0" collapsed="false">
      <c r="A36" s="25" t="s">
        <v>644</v>
      </c>
      <c r="B36" s="25" t="s">
        <v>645</v>
      </c>
      <c r="C36" s="358" t="s">
        <v>627</v>
      </c>
      <c r="D36" s="358" t="s">
        <v>646</v>
      </c>
      <c r="E36" s="358" t="s">
        <v>627</v>
      </c>
      <c r="F36" s="355" t="s">
        <v>15</v>
      </c>
      <c r="G36" s="377" t="n">
        <v>2006</v>
      </c>
      <c r="H36" s="377" t="n">
        <v>2007</v>
      </c>
      <c r="I36" s="355" t="s">
        <v>15</v>
      </c>
      <c r="J36" s="355" t="s">
        <v>628</v>
      </c>
      <c r="K36" s="355" t="s">
        <v>647</v>
      </c>
    </row>
    <row r="37" customFormat="false" ht="12.75" hidden="false" customHeight="false" outlineLevel="0" collapsed="false">
      <c r="A37" s="25" t="s">
        <v>648</v>
      </c>
      <c r="B37" s="25"/>
      <c r="C37" s="355" t="s">
        <v>22</v>
      </c>
      <c r="D37" s="355" t="s">
        <v>631</v>
      </c>
      <c r="E37" s="355" t="s">
        <v>22</v>
      </c>
      <c r="F37" s="355" t="s">
        <v>649</v>
      </c>
      <c r="G37" s="377"/>
      <c r="H37" s="377"/>
      <c r="I37" s="355" t="s">
        <v>650</v>
      </c>
      <c r="J37" s="355" t="s">
        <v>651</v>
      </c>
      <c r="K37" s="355" t="s">
        <v>632</v>
      </c>
    </row>
    <row r="38" customFormat="false" ht="12.75" hidden="false" customHeight="false" outlineLevel="0" collapsed="false">
      <c r="A38" s="37" t="s">
        <v>633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378" t="n">
        <v>6</v>
      </c>
      <c r="B39" s="43" t="s">
        <v>634</v>
      </c>
      <c r="C39" s="44" t="n">
        <f aca="false">SUM(C40,C53,C66,C78,C92,C96)</f>
        <v>26580950</v>
      </c>
      <c r="D39" s="44" t="n">
        <f aca="false">SUM(D40,D53,D66,D78,D92,D96)</f>
        <v>0</v>
      </c>
      <c r="E39" s="44" t="n">
        <f aca="false">SUM(E40,E53,E66,E78,E92,E96)</f>
        <v>26580950</v>
      </c>
      <c r="F39" s="44" t="n">
        <f aca="false">SUM(F40,F53,F66,F78,F92,F96)</f>
        <v>0</v>
      </c>
      <c r="G39" s="44" t="n">
        <f aca="false">SUM(G40,G53,G66,G78,G92,G96)</f>
        <v>39166700</v>
      </c>
      <c r="H39" s="44" t="n">
        <f aca="false">SUM(H40,H53,H66,H78,H92,H96)</f>
        <v>35909100</v>
      </c>
      <c r="I39" s="44" t="n">
        <f aca="false">SUM(I40,I53,I66,I78,I92,I96)</f>
        <v>0</v>
      </c>
      <c r="J39" s="44" t="n">
        <f aca="false">+F39/C39*100</f>
        <v>0</v>
      </c>
      <c r="K39" s="44" t="n">
        <f aca="false">+E39/C39*100</f>
        <v>100</v>
      </c>
    </row>
    <row r="40" s="379" customFormat="true" ht="11.25" hidden="false" customHeight="false" outlineLevel="0" collapsed="false">
      <c r="A40" s="62" t="n">
        <v>61</v>
      </c>
      <c r="B40" s="63" t="s">
        <v>652</v>
      </c>
      <c r="C40" s="64" t="n">
        <f aca="false">SUM(C41,C47,C50)</f>
        <v>2309450</v>
      </c>
      <c r="D40" s="64" t="n">
        <f aca="false">SUM(D41,D47,D50)</f>
        <v>0</v>
      </c>
      <c r="E40" s="64" t="n">
        <f aca="false">SUM(E41,E47,E50)</f>
        <v>2309450</v>
      </c>
      <c r="F40" s="64" t="n">
        <f aca="false">SUM(F41,F47,F50)</f>
        <v>0</v>
      </c>
      <c r="G40" s="105" t="n">
        <v>25696000</v>
      </c>
      <c r="H40" s="105" t="n">
        <v>22204800</v>
      </c>
      <c r="I40" s="64" t="n">
        <f aca="false">SUM(I41,I47,I50)</f>
        <v>0</v>
      </c>
      <c r="J40" s="105" t="n">
        <f aca="false">+F40/C40*100</f>
        <v>0</v>
      </c>
      <c r="K40" s="105" t="n">
        <f aca="false">+E40/C40*100</f>
        <v>100</v>
      </c>
    </row>
    <row r="41" s="379" customFormat="true" ht="11.25" hidden="false" customHeight="false" outlineLevel="0" collapsed="false">
      <c r="A41" s="62" t="n">
        <v>611</v>
      </c>
      <c r="B41" s="63" t="s">
        <v>653</v>
      </c>
      <c r="C41" s="64" t="n">
        <f aca="false">SUM(C42:C45)-C46</f>
        <v>2203450</v>
      </c>
      <c r="D41" s="64" t="n">
        <f aca="false">SUM(D42:D45)-D46</f>
        <v>0</v>
      </c>
      <c r="E41" s="64" t="n">
        <f aca="false">SUM(E42:E45)-E46</f>
        <v>2203450</v>
      </c>
      <c r="F41" s="64" t="n">
        <f aca="false">SUM(F42:F45)-F46</f>
        <v>0</v>
      </c>
      <c r="G41" s="105" t="n">
        <v>11200000</v>
      </c>
      <c r="H41" s="105" t="n">
        <v>9135000</v>
      </c>
      <c r="I41" s="64" t="n">
        <f aca="false">SUM(I42:I45)-I46</f>
        <v>0</v>
      </c>
      <c r="J41" s="105" t="n">
        <f aca="false">+F41/C41*100</f>
        <v>0</v>
      </c>
      <c r="K41" s="105" t="n">
        <f aca="false">+E41/C41*100</f>
        <v>100</v>
      </c>
    </row>
    <row r="42" s="380" customFormat="true" ht="11.25" hidden="true" customHeight="false" outlineLevel="0" collapsed="false">
      <c r="A42" s="69" t="n">
        <v>6111</v>
      </c>
      <c r="B42" s="70" t="s">
        <v>654</v>
      </c>
      <c r="C42" s="71" t="n">
        <v>2120000</v>
      </c>
      <c r="D42" s="71"/>
      <c r="E42" s="71" t="n">
        <v>2120000</v>
      </c>
      <c r="F42" s="71"/>
      <c r="G42" s="129"/>
      <c r="H42" s="129"/>
      <c r="I42" s="71"/>
      <c r="J42" s="129" t="n">
        <f aca="false">+F42/C42*100</f>
        <v>0</v>
      </c>
      <c r="K42" s="105" t="n">
        <f aca="false">+E42/C42*100</f>
        <v>100</v>
      </c>
    </row>
    <row r="43" s="380" customFormat="true" ht="11.25" hidden="true" customHeight="false" outlineLevel="0" collapsed="false">
      <c r="A43" s="69" t="n">
        <v>6112</v>
      </c>
      <c r="B43" s="70" t="s">
        <v>655</v>
      </c>
      <c r="C43" s="71" t="n">
        <v>50000</v>
      </c>
      <c r="D43" s="71"/>
      <c r="E43" s="71" t="n">
        <v>50000</v>
      </c>
      <c r="F43" s="71"/>
      <c r="G43" s="129"/>
      <c r="H43" s="129"/>
      <c r="I43" s="71"/>
      <c r="J43" s="129" t="n">
        <f aca="false">+F43/C43*100</f>
        <v>0</v>
      </c>
      <c r="K43" s="105" t="n">
        <f aca="false">+E43/C43*100</f>
        <v>100</v>
      </c>
    </row>
    <row r="44" s="380" customFormat="true" ht="11.25" hidden="true" customHeight="false" outlineLevel="0" collapsed="false">
      <c r="A44" s="69" t="n">
        <v>6113</v>
      </c>
      <c r="B44" s="70" t="s">
        <v>656</v>
      </c>
      <c r="C44" s="71" t="n">
        <v>20000</v>
      </c>
      <c r="D44" s="71"/>
      <c r="E44" s="71" t="n">
        <v>20000</v>
      </c>
      <c r="F44" s="71"/>
      <c r="G44" s="129"/>
      <c r="H44" s="129"/>
      <c r="I44" s="71"/>
      <c r="J44" s="129" t="n">
        <f aca="false">+F44/C44*100</f>
        <v>0</v>
      </c>
      <c r="K44" s="105" t="n">
        <f aca="false">+E44/C44*100</f>
        <v>100</v>
      </c>
    </row>
    <row r="45" s="380" customFormat="true" ht="11.25" hidden="true" customHeight="false" outlineLevel="0" collapsed="false">
      <c r="A45" s="69" t="n">
        <v>6114</v>
      </c>
      <c r="B45" s="70" t="s">
        <v>657</v>
      </c>
      <c r="C45" s="71" t="n">
        <v>13450</v>
      </c>
      <c r="D45" s="71"/>
      <c r="E45" s="71" t="n">
        <v>13450</v>
      </c>
      <c r="F45" s="71"/>
      <c r="G45" s="129"/>
      <c r="H45" s="129"/>
      <c r="I45" s="71"/>
      <c r="J45" s="129" t="n">
        <f aca="false">+F45/C45*100</f>
        <v>0</v>
      </c>
      <c r="K45" s="105" t="n">
        <f aca="false">+E45/C45*100</f>
        <v>100</v>
      </c>
    </row>
    <row r="46" s="380" customFormat="true" ht="11.25" hidden="true" customHeight="false" outlineLevel="0" collapsed="false">
      <c r="A46" s="69" t="n">
        <v>6117</v>
      </c>
      <c r="B46" s="70" t="s">
        <v>658</v>
      </c>
      <c r="C46" s="71"/>
      <c r="D46" s="71"/>
      <c r="E46" s="71"/>
      <c r="F46" s="71"/>
      <c r="G46" s="129"/>
      <c r="H46" s="129"/>
      <c r="I46" s="71"/>
      <c r="J46" s="129" t="e">
        <f aca="false">+F46/C46*100</f>
        <v>#DIV/0!</v>
      </c>
      <c r="K46" s="105" t="e">
        <f aca="false">+E46/C46*100</f>
        <v>#DIV/0!</v>
      </c>
    </row>
    <row r="47" s="379" customFormat="true" ht="11.25" hidden="false" customHeight="false" outlineLevel="0" collapsed="false">
      <c r="A47" s="62" t="n">
        <v>613</v>
      </c>
      <c r="B47" s="63" t="s">
        <v>659</v>
      </c>
      <c r="C47" s="64" t="n">
        <f aca="false">SUM(C48:C49)</f>
        <v>85000</v>
      </c>
      <c r="D47" s="64" t="n">
        <f aca="false">SUM(D48:D49)</f>
        <v>0</v>
      </c>
      <c r="E47" s="64" t="n">
        <f aca="false">SUM(E48:E49)</f>
        <v>85000</v>
      </c>
      <c r="F47" s="64" t="n">
        <f aca="false">SUM(F48:F49)</f>
        <v>0</v>
      </c>
      <c r="G47" s="105"/>
      <c r="H47" s="105"/>
      <c r="I47" s="64" t="n">
        <f aca="false">SUM(I48:I49)</f>
        <v>0</v>
      </c>
      <c r="J47" s="105" t="n">
        <f aca="false">+F47/C47*100</f>
        <v>0</v>
      </c>
      <c r="K47" s="105" t="n">
        <f aca="false">+E47/C47*100</f>
        <v>100</v>
      </c>
    </row>
    <row r="48" s="380" customFormat="true" ht="11.25" hidden="true" customHeight="false" outlineLevel="0" collapsed="false">
      <c r="A48" s="69" t="n">
        <v>6131</v>
      </c>
      <c r="B48" s="70" t="s">
        <v>660</v>
      </c>
      <c r="C48" s="71" t="n">
        <v>35000</v>
      </c>
      <c r="D48" s="71"/>
      <c r="E48" s="71" t="n">
        <v>35000</v>
      </c>
      <c r="F48" s="71"/>
      <c r="G48" s="129"/>
      <c r="H48" s="129"/>
      <c r="I48" s="71"/>
      <c r="J48" s="129" t="n">
        <f aca="false">+F48/C48*100</f>
        <v>0</v>
      </c>
      <c r="K48" s="105" t="n">
        <f aca="false">+E48/C48*100</f>
        <v>100</v>
      </c>
    </row>
    <row r="49" s="380" customFormat="true" ht="11.25" hidden="true" customHeight="false" outlineLevel="0" collapsed="false">
      <c r="A49" s="69" t="n">
        <v>6134</v>
      </c>
      <c r="B49" s="70" t="s">
        <v>661</v>
      </c>
      <c r="C49" s="71" t="n">
        <v>50000</v>
      </c>
      <c r="D49" s="71"/>
      <c r="E49" s="71" t="n">
        <v>50000</v>
      </c>
      <c r="F49" s="71"/>
      <c r="G49" s="129"/>
      <c r="H49" s="129"/>
      <c r="I49" s="71"/>
      <c r="J49" s="129" t="n">
        <f aca="false">+F49/C49*100</f>
        <v>0</v>
      </c>
      <c r="K49" s="105" t="n">
        <f aca="false">+E49/C49*100</f>
        <v>100</v>
      </c>
    </row>
    <row r="50" s="379" customFormat="true" ht="11.25" hidden="false" customHeight="false" outlineLevel="0" collapsed="false">
      <c r="A50" s="62" t="n">
        <v>614</v>
      </c>
      <c r="B50" s="63" t="s">
        <v>662</v>
      </c>
      <c r="C50" s="64" t="n">
        <f aca="false">SUM(C51:C52)</f>
        <v>21000</v>
      </c>
      <c r="D50" s="64" t="n">
        <f aca="false">SUM(D51:D52)</f>
        <v>0</v>
      </c>
      <c r="E50" s="64" t="n">
        <f aca="false">SUM(E51:E52)</f>
        <v>21000</v>
      </c>
      <c r="F50" s="64" t="n">
        <f aca="false">SUM(F51:F52)</f>
        <v>0</v>
      </c>
      <c r="G50" s="105"/>
      <c r="H50" s="105"/>
      <c r="I50" s="64" t="n">
        <f aca="false">SUM(I51:I52)</f>
        <v>0</v>
      </c>
      <c r="J50" s="105" t="n">
        <f aca="false">+F50/C50*100</f>
        <v>0</v>
      </c>
      <c r="K50" s="105" t="n">
        <f aca="false">+E50/C50*100</f>
        <v>100</v>
      </c>
    </row>
    <row r="51" s="380" customFormat="true" ht="11.25" hidden="true" customHeight="false" outlineLevel="0" collapsed="false">
      <c r="A51" s="69" t="n">
        <v>6142</v>
      </c>
      <c r="B51" s="70" t="s">
        <v>663</v>
      </c>
      <c r="C51" s="71" t="n">
        <v>20000</v>
      </c>
      <c r="D51" s="71"/>
      <c r="E51" s="71" t="n">
        <v>20000</v>
      </c>
      <c r="F51" s="71"/>
      <c r="G51" s="129"/>
      <c r="H51" s="129"/>
      <c r="I51" s="71"/>
      <c r="J51" s="129" t="n">
        <f aca="false">+F51/C51*100</f>
        <v>0</v>
      </c>
      <c r="K51" s="105" t="n">
        <f aca="false">+E51/C51*100</f>
        <v>100</v>
      </c>
    </row>
    <row r="52" s="380" customFormat="true" ht="11.25" hidden="true" customHeight="false" outlineLevel="0" collapsed="false">
      <c r="A52" s="69" t="n">
        <v>6145</v>
      </c>
      <c r="B52" s="70" t="s">
        <v>664</v>
      </c>
      <c r="C52" s="71" t="n">
        <v>1000</v>
      </c>
      <c r="D52" s="71"/>
      <c r="E52" s="71" t="n">
        <v>1000</v>
      </c>
      <c r="F52" s="71"/>
      <c r="G52" s="129"/>
      <c r="H52" s="129"/>
      <c r="I52" s="71"/>
      <c r="J52" s="129" t="n">
        <f aca="false">+F52/C52*100</f>
        <v>0</v>
      </c>
      <c r="K52" s="105" t="n">
        <f aca="false">+E52/C52*100</f>
        <v>100</v>
      </c>
    </row>
    <row r="53" s="379" customFormat="true" ht="11.25" hidden="false" customHeight="false" outlineLevel="0" collapsed="false">
      <c r="A53" s="360" t="n">
        <v>63</v>
      </c>
      <c r="B53" s="63" t="s">
        <v>665</v>
      </c>
      <c r="C53" s="361" t="n">
        <f aca="false">SUM(C54,C64)</f>
        <v>23195500</v>
      </c>
      <c r="D53" s="361" t="n">
        <f aca="false">SUM(D54,D64)</f>
        <v>0</v>
      </c>
      <c r="E53" s="361" t="n">
        <f aca="false">SUM(E54,E64)</f>
        <v>23195500</v>
      </c>
      <c r="F53" s="361" t="n">
        <f aca="false">SUM(F54,F64)</f>
        <v>0</v>
      </c>
      <c r="G53" s="362"/>
      <c r="H53" s="362"/>
      <c r="I53" s="361" t="n">
        <f aca="false">SUM(I54,I64)</f>
        <v>0</v>
      </c>
      <c r="J53" s="105" t="n">
        <f aca="false">+F53/C53*100</f>
        <v>0</v>
      </c>
      <c r="K53" s="105" t="n">
        <f aca="false">+E53/C53*100</f>
        <v>100</v>
      </c>
    </row>
    <row r="54" s="379" customFormat="true" ht="11.25" hidden="false" customHeight="false" outlineLevel="0" collapsed="false">
      <c r="A54" s="62" t="n">
        <v>633</v>
      </c>
      <c r="B54" s="63" t="s">
        <v>666</v>
      </c>
      <c r="C54" s="64" t="n">
        <f aca="false">SUM(C55:C63)</f>
        <v>22377000</v>
      </c>
      <c r="D54" s="64" t="n">
        <f aca="false">SUM(D55:D63)</f>
        <v>0</v>
      </c>
      <c r="E54" s="64" t="n">
        <f aca="false">SUM(E55:E63)</f>
        <v>22377000</v>
      </c>
      <c r="F54" s="64" t="n">
        <f aca="false">SUM(F55:F63)</f>
        <v>0</v>
      </c>
      <c r="G54" s="64" t="n">
        <f aca="false">SUM(G55:G63)</f>
        <v>0</v>
      </c>
      <c r="H54" s="64" t="n">
        <f aca="false">SUM(H55:H63)</f>
        <v>0</v>
      </c>
      <c r="I54" s="64" t="n">
        <f aca="false">SUM(I55:I63)</f>
        <v>0</v>
      </c>
      <c r="J54" s="105" t="n">
        <f aca="false">+F54/C54*100</f>
        <v>0</v>
      </c>
      <c r="K54" s="105" t="n">
        <f aca="false">+E54/C54*100</f>
        <v>100</v>
      </c>
    </row>
    <row r="55" s="380" customFormat="true" ht="11.25" hidden="true" customHeight="false" outlineLevel="0" collapsed="false">
      <c r="A55" s="69" t="n">
        <v>6331</v>
      </c>
      <c r="B55" s="70" t="s">
        <v>667</v>
      </c>
      <c r="C55" s="71" t="n">
        <v>2000</v>
      </c>
      <c r="D55" s="71"/>
      <c r="E55" s="71" t="n">
        <v>2000</v>
      </c>
      <c r="F55" s="71"/>
      <c r="G55" s="129"/>
      <c r="H55" s="129"/>
      <c r="I55" s="71"/>
      <c r="J55" s="129" t="n">
        <f aca="false">+F55/C55*100</f>
        <v>0</v>
      </c>
      <c r="K55" s="105" t="n">
        <f aca="false">+E55/C55*100</f>
        <v>100</v>
      </c>
    </row>
    <row r="56" s="380" customFormat="true" ht="11.25" hidden="true" customHeight="false" outlineLevel="0" collapsed="false">
      <c r="A56" s="69" t="n">
        <v>6331</v>
      </c>
      <c r="B56" s="70" t="s">
        <v>668</v>
      </c>
      <c r="C56" s="71" t="n">
        <v>50000</v>
      </c>
      <c r="D56" s="71"/>
      <c r="E56" s="71" t="n">
        <v>50000</v>
      </c>
      <c r="F56" s="71"/>
      <c r="G56" s="129"/>
      <c r="H56" s="129"/>
      <c r="I56" s="71"/>
      <c r="J56" s="129" t="n">
        <f aca="false">+F56/C56*100</f>
        <v>0</v>
      </c>
      <c r="K56" s="105" t="n">
        <f aca="false">+E56/C56*100</f>
        <v>100</v>
      </c>
    </row>
    <row r="57" s="380" customFormat="true" ht="11.25" hidden="true" customHeight="false" outlineLevel="0" collapsed="false">
      <c r="A57" s="69" t="n">
        <v>6331</v>
      </c>
      <c r="B57" s="70" t="s">
        <v>669</v>
      </c>
      <c r="C57" s="71" t="n">
        <v>130000</v>
      </c>
      <c r="D57" s="71" t="n">
        <v>0</v>
      </c>
      <c r="E57" s="71" t="n">
        <v>130000</v>
      </c>
      <c r="F57" s="71"/>
      <c r="G57" s="129"/>
      <c r="H57" s="129"/>
      <c r="I57" s="71"/>
      <c r="J57" s="129"/>
      <c r="K57" s="105" t="n">
        <f aca="false">+E57/C57*100</f>
        <v>100</v>
      </c>
    </row>
    <row r="58" s="380" customFormat="true" ht="22.5" hidden="true" customHeight="false" outlineLevel="0" collapsed="false">
      <c r="A58" s="69" t="n">
        <v>6332</v>
      </c>
      <c r="B58" s="70" t="s">
        <v>670</v>
      </c>
      <c r="C58" s="71" t="n">
        <v>20000</v>
      </c>
      <c r="D58" s="71"/>
      <c r="E58" s="71" t="n">
        <v>20000</v>
      </c>
      <c r="F58" s="71"/>
      <c r="G58" s="129"/>
      <c r="H58" s="129"/>
      <c r="I58" s="71"/>
      <c r="J58" s="129"/>
      <c r="K58" s="105" t="n">
        <f aca="false">+E58/C58*100</f>
        <v>100</v>
      </c>
    </row>
    <row r="59" s="380" customFormat="true" ht="11.25" hidden="true" customHeight="false" outlineLevel="0" collapsed="false">
      <c r="A59" s="69" t="n">
        <v>6332</v>
      </c>
      <c r="B59" s="70" t="s">
        <v>671</v>
      </c>
      <c r="C59" s="71" t="n">
        <v>9900000</v>
      </c>
      <c r="D59" s="71"/>
      <c r="E59" s="71" t="n">
        <v>9900000</v>
      </c>
      <c r="F59" s="71"/>
      <c r="G59" s="129"/>
      <c r="H59" s="129"/>
      <c r="I59" s="71"/>
      <c r="J59" s="129"/>
      <c r="K59" s="105" t="n">
        <f aca="false">+E59/C59*100</f>
        <v>100</v>
      </c>
    </row>
    <row r="60" s="380" customFormat="true" ht="11.25" hidden="true" customHeight="false" outlineLevel="0" collapsed="false">
      <c r="A60" s="69" t="n">
        <v>6332</v>
      </c>
      <c r="B60" s="70" t="s">
        <v>672</v>
      </c>
      <c r="C60" s="71" t="n">
        <v>6000000</v>
      </c>
      <c r="D60" s="71"/>
      <c r="E60" s="71" t="n">
        <v>6000000</v>
      </c>
      <c r="F60" s="71"/>
      <c r="G60" s="129"/>
      <c r="H60" s="129"/>
      <c r="I60" s="71"/>
      <c r="J60" s="129"/>
      <c r="K60" s="105" t="n">
        <f aca="false">+E60/C60*100</f>
        <v>100</v>
      </c>
    </row>
    <row r="61" s="380" customFormat="true" ht="11.25" hidden="true" customHeight="false" outlineLevel="0" collapsed="false">
      <c r="A61" s="69" t="n">
        <v>6332</v>
      </c>
      <c r="B61" s="70" t="s">
        <v>673</v>
      </c>
      <c r="C61" s="71" t="n">
        <v>5475000</v>
      </c>
      <c r="D61" s="71"/>
      <c r="E61" s="71" t="n">
        <v>5475000</v>
      </c>
      <c r="F61" s="71"/>
      <c r="G61" s="129"/>
      <c r="H61" s="129"/>
      <c r="I61" s="71"/>
      <c r="J61" s="129"/>
      <c r="K61" s="105" t="n">
        <f aca="false">+E61/C61*100</f>
        <v>100</v>
      </c>
    </row>
    <row r="62" s="380" customFormat="true" ht="11.25" hidden="true" customHeight="false" outlineLevel="0" collapsed="false">
      <c r="A62" s="69" t="n">
        <v>6332</v>
      </c>
      <c r="B62" s="70" t="s">
        <v>674</v>
      </c>
      <c r="C62" s="71" t="n">
        <v>0</v>
      </c>
      <c r="D62" s="71"/>
      <c r="E62" s="71" t="n">
        <v>0</v>
      </c>
      <c r="F62" s="71"/>
      <c r="G62" s="129"/>
      <c r="H62" s="129"/>
      <c r="I62" s="71"/>
      <c r="J62" s="129" t="e">
        <f aca="false">+F62/C62*100</f>
        <v>#DIV/0!</v>
      </c>
      <c r="K62" s="105" t="e">
        <f aca="false">+E62/C62*100</f>
        <v>#DIV/0!</v>
      </c>
    </row>
    <row r="63" s="380" customFormat="true" ht="11.25" hidden="true" customHeight="false" outlineLevel="0" collapsed="false">
      <c r="A63" s="69" t="n">
        <v>6332</v>
      </c>
      <c r="B63" s="70" t="s">
        <v>675</v>
      </c>
      <c r="C63" s="71" t="n">
        <v>800000</v>
      </c>
      <c r="D63" s="71"/>
      <c r="E63" s="71" t="n">
        <v>800000</v>
      </c>
      <c r="F63" s="71"/>
      <c r="G63" s="129"/>
      <c r="H63" s="129"/>
      <c r="I63" s="71"/>
      <c r="J63" s="129"/>
      <c r="K63" s="105" t="n">
        <f aca="false">+E63/C63*100</f>
        <v>100</v>
      </c>
    </row>
    <row r="64" s="380" customFormat="true" ht="11.25" hidden="false" customHeight="false" outlineLevel="0" collapsed="false">
      <c r="A64" s="360" t="n">
        <v>634</v>
      </c>
      <c r="B64" s="63" t="s">
        <v>665</v>
      </c>
      <c r="C64" s="361" t="n">
        <f aca="false">SUM(C65)</f>
        <v>818500</v>
      </c>
      <c r="D64" s="361" t="n">
        <f aca="false">SUM(D65)</f>
        <v>0</v>
      </c>
      <c r="E64" s="361" t="n">
        <f aca="false">SUM(E65)</f>
        <v>818500</v>
      </c>
      <c r="F64" s="361" t="n">
        <f aca="false">SUM(F65)</f>
        <v>0</v>
      </c>
      <c r="G64" s="381"/>
      <c r="H64" s="381"/>
      <c r="I64" s="361" t="n">
        <f aca="false">SUM(I65)</f>
        <v>0</v>
      </c>
      <c r="J64" s="105" t="n">
        <f aca="false">+F64/C64*100</f>
        <v>0</v>
      </c>
      <c r="K64" s="105" t="n">
        <f aca="false">+E64/C64*100</f>
        <v>100</v>
      </c>
    </row>
    <row r="65" s="380" customFormat="true" ht="11.25" hidden="true" customHeight="false" outlineLevel="0" collapsed="false">
      <c r="A65" s="382" t="n">
        <v>6341</v>
      </c>
      <c r="B65" s="70" t="s">
        <v>676</v>
      </c>
      <c r="C65" s="383" t="n">
        <v>818500</v>
      </c>
      <c r="D65" s="383"/>
      <c r="E65" s="383" t="n">
        <v>818500</v>
      </c>
      <c r="F65" s="383"/>
      <c r="G65" s="381"/>
      <c r="H65" s="381"/>
      <c r="I65" s="383"/>
      <c r="J65" s="129"/>
      <c r="K65" s="105" t="n">
        <f aca="false">+E65/C65*100</f>
        <v>100</v>
      </c>
    </row>
    <row r="66" s="379" customFormat="true" ht="11.25" hidden="false" customHeight="false" outlineLevel="0" collapsed="false">
      <c r="A66" s="62" t="n">
        <v>64</v>
      </c>
      <c r="B66" s="63" t="s">
        <v>677</v>
      </c>
      <c r="C66" s="64" t="n">
        <f aca="false">SUM(C67,C71)</f>
        <v>461000</v>
      </c>
      <c r="D66" s="64" t="n">
        <f aca="false">SUM(D67,D71)</f>
        <v>0</v>
      </c>
      <c r="E66" s="64" t="n">
        <f aca="false">SUM(E67,E71)</f>
        <v>461000</v>
      </c>
      <c r="F66" s="64" t="n">
        <f aca="false">SUM(F67,F71)</f>
        <v>0</v>
      </c>
      <c r="G66" s="105" t="n">
        <v>873006</v>
      </c>
      <c r="H66" s="105" t="n">
        <v>802800</v>
      </c>
      <c r="I66" s="64" t="n">
        <f aca="false">SUM(I67,I71)</f>
        <v>0</v>
      </c>
      <c r="J66" s="105" t="n">
        <f aca="false">+F66/C66*100</f>
        <v>0</v>
      </c>
      <c r="K66" s="105" t="n">
        <f aca="false">+E66/C66*100</f>
        <v>100</v>
      </c>
    </row>
    <row r="67" s="379" customFormat="true" ht="11.25" hidden="false" customHeight="false" outlineLevel="0" collapsed="false">
      <c r="A67" s="62" t="n">
        <v>641</v>
      </c>
      <c r="B67" s="63" t="s">
        <v>678</v>
      </c>
      <c r="C67" s="64" t="n">
        <f aca="false">SUM(C68:C70)</f>
        <v>1000</v>
      </c>
      <c r="D67" s="64" t="n">
        <f aca="false">SUM(D68:D70)</f>
        <v>0</v>
      </c>
      <c r="E67" s="64" t="n">
        <f aca="false">SUM(E68:E70)</f>
        <v>1000</v>
      </c>
      <c r="F67" s="64" t="n">
        <f aca="false">SUM(F68:F70)</f>
        <v>0</v>
      </c>
      <c r="G67" s="105" t="n">
        <v>173006</v>
      </c>
      <c r="H67" s="105" t="n">
        <v>145800</v>
      </c>
      <c r="I67" s="64" t="n">
        <f aca="false">SUM(I68:I70)</f>
        <v>0</v>
      </c>
      <c r="J67" s="105" t="n">
        <f aca="false">+F67/C67*100</f>
        <v>0</v>
      </c>
      <c r="K67" s="105" t="n">
        <f aca="false">+E67/C67*100</f>
        <v>100</v>
      </c>
    </row>
    <row r="68" s="380" customFormat="true" ht="11.25" hidden="true" customHeight="false" outlineLevel="0" collapsed="false">
      <c r="A68" s="69" t="n">
        <v>6412</v>
      </c>
      <c r="B68" s="70" t="s">
        <v>679</v>
      </c>
      <c r="C68" s="71"/>
      <c r="D68" s="71"/>
      <c r="E68" s="71"/>
      <c r="F68" s="71"/>
      <c r="G68" s="129"/>
      <c r="H68" s="129"/>
      <c r="I68" s="71"/>
      <c r="J68" s="129" t="e">
        <f aca="false">+F68/C68*100</f>
        <v>#DIV/0!</v>
      </c>
      <c r="K68" s="105" t="e">
        <f aca="false">+E68/C68*100</f>
        <v>#DIV/0!</v>
      </c>
    </row>
    <row r="69" s="380" customFormat="true" ht="11.25" hidden="true" customHeight="false" outlineLevel="0" collapsed="false">
      <c r="A69" s="69" t="n">
        <v>6413</v>
      </c>
      <c r="B69" s="70" t="s">
        <v>679</v>
      </c>
      <c r="C69" s="71" t="n">
        <v>1000</v>
      </c>
      <c r="D69" s="71"/>
      <c r="E69" s="71" t="n">
        <v>1000</v>
      </c>
      <c r="F69" s="71"/>
      <c r="G69" s="129"/>
      <c r="H69" s="129"/>
      <c r="I69" s="71"/>
      <c r="J69" s="129" t="n">
        <f aca="false">+F69/C69*100</f>
        <v>0</v>
      </c>
      <c r="K69" s="105" t="n">
        <f aca="false">+E69/C69*100</f>
        <v>100</v>
      </c>
    </row>
    <row r="70" s="380" customFormat="true" ht="11.25" hidden="true" customHeight="false" outlineLevel="0" collapsed="false">
      <c r="A70" s="69" t="n">
        <v>6414</v>
      </c>
      <c r="B70" s="70" t="s">
        <v>680</v>
      </c>
      <c r="C70" s="71"/>
      <c r="D70" s="71"/>
      <c r="E70" s="71"/>
      <c r="F70" s="71"/>
      <c r="G70" s="129"/>
      <c r="H70" s="129"/>
      <c r="I70" s="71"/>
      <c r="J70" s="129" t="e">
        <f aca="false">+F70/C70*100</f>
        <v>#DIV/0!</v>
      </c>
      <c r="K70" s="105" t="e">
        <f aca="false">+E70/C70*100</f>
        <v>#DIV/0!</v>
      </c>
    </row>
    <row r="71" s="379" customFormat="true" ht="11.25" hidden="false" customHeight="false" outlineLevel="0" collapsed="false">
      <c r="A71" s="62" t="n">
        <v>642</v>
      </c>
      <c r="B71" s="63" t="s">
        <v>681</v>
      </c>
      <c r="C71" s="64" t="n">
        <f aca="false">SUM(C72:C77)</f>
        <v>460000</v>
      </c>
      <c r="D71" s="64" t="n">
        <f aca="false">SUM(D72:D77)</f>
        <v>0</v>
      </c>
      <c r="E71" s="64" t="n">
        <f aca="false">SUM(E72:E77)</f>
        <v>460000</v>
      </c>
      <c r="F71" s="64" t="n">
        <f aca="false">SUM(F72:F77)</f>
        <v>0</v>
      </c>
      <c r="G71" s="105" t="n">
        <v>700000</v>
      </c>
      <c r="H71" s="105" t="n">
        <v>657000</v>
      </c>
      <c r="I71" s="64" t="n">
        <f aca="false">SUM(I72:I77)</f>
        <v>0</v>
      </c>
      <c r="J71" s="105" t="n">
        <f aca="false">+F71/C71*100</f>
        <v>0</v>
      </c>
      <c r="K71" s="105" t="n">
        <f aca="false">+E71/C71*100</f>
        <v>100</v>
      </c>
    </row>
    <row r="72" s="380" customFormat="true" ht="11.25" hidden="true" customHeight="false" outlineLevel="0" collapsed="false">
      <c r="A72" s="69" t="n">
        <v>6421</v>
      </c>
      <c r="B72" s="70" t="s">
        <v>682</v>
      </c>
      <c r="C72" s="72" t="n">
        <v>0</v>
      </c>
      <c r="D72" s="72"/>
      <c r="E72" s="72" t="n">
        <v>0</v>
      </c>
      <c r="F72" s="72"/>
      <c r="G72" s="129"/>
      <c r="H72" s="129"/>
      <c r="I72" s="71"/>
      <c r="J72" s="129" t="e">
        <f aca="false">+F72/C72*100</f>
        <v>#DIV/0!</v>
      </c>
      <c r="K72" s="105" t="e">
        <f aca="false">+E72/C72*100</f>
        <v>#DIV/0!</v>
      </c>
    </row>
    <row r="73" s="380" customFormat="true" ht="11.25" hidden="true" customHeight="false" outlineLevel="0" collapsed="false">
      <c r="A73" s="69" t="n">
        <v>6422</v>
      </c>
      <c r="B73" s="70" t="s">
        <v>683</v>
      </c>
      <c r="C73" s="72" t="n">
        <v>280000</v>
      </c>
      <c r="D73" s="72"/>
      <c r="E73" s="72" t="n">
        <v>280000</v>
      </c>
      <c r="F73" s="72"/>
      <c r="G73" s="129"/>
      <c r="H73" s="129"/>
      <c r="I73" s="71"/>
      <c r="J73" s="129" t="n">
        <f aca="false">+F73/C73*100</f>
        <v>0</v>
      </c>
      <c r="K73" s="105" t="n">
        <f aca="false">+E73/C73*100</f>
        <v>100</v>
      </c>
    </row>
    <row r="74" s="380" customFormat="true" ht="11.25" hidden="true" customHeight="false" outlineLevel="0" collapsed="false">
      <c r="A74" s="69" t="n">
        <v>6422</v>
      </c>
      <c r="B74" s="70" t="s">
        <v>684</v>
      </c>
      <c r="C74" s="72" t="n">
        <v>30000</v>
      </c>
      <c r="D74" s="72"/>
      <c r="E74" s="72" t="n">
        <v>30000</v>
      </c>
      <c r="F74" s="72"/>
      <c r="G74" s="129"/>
      <c r="H74" s="129"/>
      <c r="I74" s="71"/>
      <c r="J74" s="129"/>
      <c r="K74" s="105" t="n">
        <f aca="false">+E74/C74*100</f>
        <v>100</v>
      </c>
    </row>
    <row r="75" s="380" customFormat="true" ht="11.25" hidden="true" customHeight="false" outlineLevel="0" collapsed="false">
      <c r="A75" s="69" t="n">
        <v>6423</v>
      </c>
      <c r="B75" s="70" t="s">
        <v>685</v>
      </c>
      <c r="C75" s="72" t="n">
        <v>95000</v>
      </c>
      <c r="D75" s="72"/>
      <c r="E75" s="72" t="n">
        <v>95000</v>
      </c>
      <c r="F75" s="72"/>
      <c r="G75" s="129"/>
      <c r="H75" s="129"/>
      <c r="I75" s="71"/>
      <c r="J75" s="129" t="n">
        <f aca="false">+F75/C75*100</f>
        <v>0</v>
      </c>
      <c r="K75" s="105" t="n">
        <f aca="false">+E75/C75*100</f>
        <v>100</v>
      </c>
    </row>
    <row r="76" s="380" customFormat="true" ht="11.25" hidden="true" customHeight="false" outlineLevel="0" collapsed="false">
      <c r="A76" s="69" t="n">
        <v>6423</v>
      </c>
      <c r="B76" s="70" t="s">
        <v>686</v>
      </c>
      <c r="C76" s="72" t="n">
        <v>5000</v>
      </c>
      <c r="D76" s="72"/>
      <c r="E76" s="72" t="n">
        <v>5000</v>
      </c>
      <c r="F76" s="72"/>
      <c r="G76" s="129"/>
      <c r="H76" s="129"/>
      <c r="I76" s="71"/>
      <c r="J76" s="129"/>
      <c r="K76" s="105" t="n">
        <f aca="false">+E76/C76*100</f>
        <v>100</v>
      </c>
    </row>
    <row r="77" s="380" customFormat="true" ht="11.25" hidden="true" customHeight="false" outlineLevel="0" collapsed="false">
      <c r="A77" s="69" t="n">
        <v>6429</v>
      </c>
      <c r="B77" s="70" t="s">
        <v>687</v>
      </c>
      <c r="C77" s="72" t="n">
        <v>50000</v>
      </c>
      <c r="D77" s="72"/>
      <c r="E77" s="72" t="n">
        <v>50000</v>
      </c>
      <c r="F77" s="72"/>
      <c r="G77" s="129"/>
      <c r="H77" s="129"/>
      <c r="I77" s="71"/>
      <c r="J77" s="129" t="n">
        <f aca="false">+F77/C77*100</f>
        <v>0</v>
      </c>
      <c r="K77" s="105" t="n">
        <f aca="false">+E77/C77*100</f>
        <v>100</v>
      </c>
    </row>
    <row r="78" s="379" customFormat="true" ht="22.5" hidden="false" customHeight="false" outlineLevel="0" collapsed="false">
      <c r="A78" s="360" t="n">
        <v>65</v>
      </c>
      <c r="B78" s="63" t="s">
        <v>688</v>
      </c>
      <c r="C78" s="361" t="n">
        <f aca="false">SUM(C79,C84,C88)</f>
        <v>563000</v>
      </c>
      <c r="D78" s="361" t="n">
        <f aca="false">SUM(D79,D84,D88)</f>
        <v>0</v>
      </c>
      <c r="E78" s="361" t="n">
        <f aca="false">SUM(E79,E84,E88)</f>
        <v>563000</v>
      </c>
      <c r="F78" s="361" t="n">
        <f aca="false">SUM(F79,F84,F88)</f>
        <v>0</v>
      </c>
      <c r="G78" s="361" t="n">
        <f aca="false">SUM(G79,G84,G88)</f>
        <v>12452694</v>
      </c>
      <c r="H78" s="361" t="n">
        <f aca="false">SUM(H79,H84,H88)</f>
        <v>12771000</v>
      </c>
      <c r="I78" s="361" t="n">
        <f aca="false">SUM(I79,I84,I88)</f>
        <v>0</v>
      </c>
      <c r="J78" s="105" t="n">
        <f aca="false">+F78/C78*100</f>
        <v>0</v>
      </c>
      <c r="K78" s="105" t="n">
        <f aca="false">+E78/C78*100</f>
        <v>100</v>
      </c>
    </row>
    <row r="79" s="379" customFormat="true" ht="11.25" hidden="false" customHeight="false" outlineLevel="0" collapsed="false">
      <c r="A79" s="62" t="n">
        <v>651</v>
      </c>
      <c r="B79" s="384" t="s">
        <v>689</v>
      </c>
      <c r="C79" s="64" t="n">
        <f aca="false">SUM(C80:C81)</f>
        <v>7000</v>
      </c>
      <c r="D79" s="64" t="n">
        <f aca="false">SUM(D80:D81)</f>
        <v>0</v>
      </c>
      <c r="E79" s="64" t="n">
        <f aca="false">SUM(E80:E81)</f>
        <v>7000</v>
      </c>
      <c r="F79" s="64" t="n">
        <f aca="false">SUM(F80:F81)</f>
        <v>0</v>
      </c>
      <c r="G79" s="64" t="n">
        <f aca="false">SUM(G80:G81)</f>
        <v>0</v>
      </c>
      <c r="H79" s="64" t="n">
        <f aca="false">SUM(H80:H81)</f>
        <v>0</v>
      </c>
      <c r="I79" s="64" t="n">
        <f aca="false">SUM(I80:I81)</f>
        <v>0</v>
      </c>
      <c r="J79" s="105" t="n">
        <f aca="false">+F79/C79*100</f>
        <v>0</v>
      </c>
      <c r="K79" s="105" t="n">
        <f aca="false">+E79/C79*100</f>
        <v>100</v>
      </c>
    </row>
    <row r="80" s="379" customFormat="true" ht="11.25" hidden="true" customHeight="false" outlineLevel="0" collapsed="false">
      <c r="A80" s="69" t="n">
        <v>6511</v>
      </c>
      <c r="B80" s="385" t="s">
        <v>690</v>
      </c>
      <c r="C80" s="71" t="n">
        <v>2000</v>
      </c>
      <c r="D80" s="71"/>
      <c r="E80" s="71" t="n">
        <v>2000</v>
      </c>
      <c r="F80" s="71"/>
      <c r="G80" s="129"/>
      <c r="H80" s="129"/>
      <c r="I80" s="71"/>
      <c r="J80" s="129"/>
      <c r="K80" s="105" t="n">
        <f aca="false">+E80/C80*100</f>
        <v>100</v>
      </c>
    </row>
    <row r="81" s="380" customFormat="true" ht="11.25" hidden="true" customHeight="false" outlineLevel="0" collapsed="false">
      <c r="A81" s="69" t="n">
        <v>6512</v>
      </c>
      <c r="B81" s="385" t="s">
        <v>691</v>
      </c>
      <c r="C81" s="72" t="n">
        <v>5000</v>
      </c>
      <c r="D81" s="72"/>
      <c r="E81" s="72" t="n">
        <v>5000</v>
      </c>
      <c r="F81" s="72"/>
      <c r="G81" s="129"/>
      <c r="H81" s="129"/>
      <c r="I81" s="71"/>
      <c r="J81" s="129" t="n">
        <f aca="false">+F81/C81*100</f>
        <v>0</v>
      </c>
      <c r="K81" s="105" t="n">
        <f aca="false">+E81/C81*100</f>
        <v>100</v>
      </c>
    </row>
    <row r="82" s="380" customFormat="true" ht="11.25" hidden="true" customHeight="false" outlineLevel="0" collapsed="false">
      <c r="A82" s="69" t="n">
        <v>6513</v>
      </c>
      <c r="B82" s="385" t="s">
        <v>692</v>
      </c>
      <c r="C82" s="72"/>
      <c r="D82" s="72"/>
      <c r="E82" s="72"/>
      <c r="F82" s="72"/>
      <c r="G82" s="129"/>
      <c r="H82" s="129"/>
      <c r="I82" s="71"/>
      <c r="J82" s="129" t="e">
        <f aca="false">+F82/C82*100</f>
        <v>#DIV/0!</v>
      </c>
      <c r="K82" s="105" t="e">
        <f aca="false">+E82/C82*100</f>
        <v>#DIV/0!</v>
      </c>
    </row>
    <row r="83" s="380" customFormat="true" ht="11.25" hidden="true" customHeight="false" outlineLevel="0" collapsed="false">
      <c r="A83" s="69" t="n">
        <v>6514</v>
      </c>
      <c r="B83" s="385" t="s">
        <v>693</v>
      </c>
      <c r="C83" s="72"/>
      <c r="D83" s="72"/>
      <c r="E83" s="72"/>
      <c r="F83" s="72"/>
      <c r="G83" s="129"/>
      <c r="H83" s="129"/>
      <c r="I83" s="71"/>
      <c r="J83" s="129" t="e">
        <f aca="false">+F83/C83*100</f>
        <v>#DIV/0!</v>
      </c>
      <c r="K83" s="105" t="e">
        <f aca="false">+E83/C83*100</f>
        <v>#DIV/0!</v>
      </c>
    </row>
    <row r="84" s="379" customFormat="true" ht="11.25" hidden="false" customHeight="false" outlineLevel="0" collapsed="false">
      <c r="A84" s="62" t="n">
        <v>652</v>
      </c>
      <c r="B84" s="63" t="s">
        <v>694</v>
      </c>
      <c r="C84" s="64" t="n">
        <f aca="false">SUM(C85:C87)</f>
        <v>346000</v>
      </c>
      <c r="D84" s="64" t="n">
        <f aca="false">SUM(D85:D87)</f>
        <v>0</v>
      </c>
      <c r="E84" s="64" t="n">
        <f aca="false">SUM(E85:E87)</f>
        <v>346000</v>
      </c>
      <c r="F84" s="64" t="n">
        <f aca="false">SUM(F85:F87)</f>
        <v>0</v>
      </c>
      <c r="G84" s="105" t="n">
        <v>12452694</v>
      </c>
      <c r="H84" s="105" t="n">
        <v>12771000</v>
      </c>
      <c r="I84" s="64" t="n">
        <f aca="false">SUM(I85:I87)</f>
        <v>0</v>
      </c>
      <c r="J84" s="105" t="n">
        <f aca="false">+F84/C84*100</f>
        <v>0</v>
      </c>
      <c r="K84" s="105" t="n">
        <f aca="false">+E84/C84*100</f>
        <v>100</v>
      </c>
    </row>
    <row r="85" s="380" customFormat="true" ht="11.25" hidden="true" customHeight="false" outlineLevel="0" collapsed="false">
      <c r="A85" s="69" t="n">
        <v>6522</v>
      </c>
      <c r="B85" s="70" t="s">
        <v>695</v>
      </c>
      <c r="C85" s="72" t="n">
        <v>4000</v>
      </c>
      <c r="D85" s="72"/>
      <c r="E85" s="72" t="n">
        <v>4000</v>
      </c>
      <c r="F85" s="72"/>
      <c r="G85" s="129"/>
      <c r="H85" s="129"/>
      <c r="I85" s="71"/>
      <c r="J85" s="129" t="n">
        <f aca="false">+F85/C85*100</f>
        <v>0</v>
      </c>
      <c r="K85" s="105" t="n">
        <f aca="false">+E85/C85*100</f>
        <v>100</v>
      </c>
    </row>
    <row r="86" s="380" customFormat="true" ht="11.25" hidden="true" customHeight="false" outlineLevel="0" collapsed="false">
      <c r="A86" s="69" t="n">
        <v>6524</v>
      </c>
      <c r="B86" s="70" t="s">
        <v>696</v>
      </c>
      <c r="C86" s="72" t="n">
        <v>340000</v>
      </c>
      <c r="D86" s="72"/>
      <c r="E86" s="72" t="n">
        <v>340000</v>
      </c>
      <c r="F86" s="72"/>
      <c r="G86" s="129"/>
      <c r="H86" s="129"/>
      <c r="I86" s="71"/>
      <c r="J86" s="129" t="n">
        <f aca="false">+F86/C86*100</f>
        <v>0</v>
      </c>
      <c r="K86" s="105" t="n">
        <f aca="false">+E86/C86*100</f>
        <v>100</v>
      </c>
    </row>
    <row r="87" s="380" customFormat="true" ht="11.25" hidden="true" customHeight="false" outlineLevel="0" collapsed="false">
      <c r="A87" s="69" t="n">
        <v>6526</v>
      </c>
      <c r="B87" s="70" t="s">
        <v>697</v>
      </c>
      <c r="C87" s="72" t="n">
        <v>2000</v>
      </c>
      <c r="D87" s="72"/>
      <c r="E87" s="72" t="n">
        <v>2000</v>
      </c>
      <c r="F87" s="72"/>
      <c r="G87" s="129"/>
      <c r="H87" s="129"/>
      <c r="I87" s="71" t="n">
        <v>0</v>
      </c>
      <c r="J87" s="129" t="n">
        <f aca="false">+F87/C87*100</f>
        <v>0</v>
      </c>
      <c r="K87" s="105" t="n">
        <f aca="false">+E87/C87*100</f>
        <v>100</v>
      </c>
    </row>
    <row r="88" s="379" customFormat="true" ht="11.25" hidden="false" customHeight="false" outlineLevel="0" collapsed="false">
      <c r="A88" s="62" t="n">
        <v>653</v>
      </c>
      <c r="B88" s="63" t="s">
        <v>698</v>
      </c>
      <c r="C88" s="64" t="n">
        <f aca="false">SUM(C89:C91)</f>
        <v>210000</v>
      </c>
      <c r="D88" s="64" t="n">
        <f aca="false">SUM(D89:D91)</f>
        <v>0</v>
      </c>
      <c r="E88" s="64" t="n">
        <f aca="false">SUM(E89:E91)</f>
        <v>210000</v>
      </c>
      <c r="F88" s="64" t="n">
        <f aca="false">SUM(F89:F91)</f>
        <v>0</v>
      </c>
      <c r="G88" s="105"/>
      <c r="H88" s="105"/>
      <c r="I88" s="64" t="n">
        <f aca="false">SUM(I89:I91)</f>
        <v>0</v>
      </c>
      <c r="J88" s="105" t="n">
        <f aca="false">+F88/C88*100</f>
        <v>0</v>
      </c>
      <c r="K88" s="105" t="n">
        <f aca="false">+E88/C88*100</f>
        <v>100</v>
      </c>
    </row>
    <row r="89" s="380" customFormat="true" ht="11.25" hidden="true" customHeight="false" outlineLevel="0" collapsed="false">
      <c r="A89" s="69" t="n">
        <v>6531</v>
      </c>
      <c r="B89" s="70" t="s">
        <v>699</v>
      </c>
      <c r="C89" s="71" t="n">
        <v>50000</v>
      </c>
      <c r="D89" s="71"/>
      <c r="E89" s="71" t="n">
        <v>50000</v>
      </c>
      <c r="F89" s="71"/>
      <c r="G89" s="129"/>
      <c r="H89" s="129"/>
      <c r="I89" s="71"/>
      <c r="J89" s="129" t="n">
        <f aca="false">+F89/C89*100</f>
        <v>0</v>
      </c>
      <c r="K89" s="105" t="n">
        <f aca="false">+E89/C89*100</f>
        <v>100</v>
      </c>
    </row>
    <row r="90" s="380" customFormat="true" ht="11.25" hidden="true" customHeight="false" outlineLevel="0" collapsed="false">
      <c r="A90" s="69" t="n">
        <v>6532</v>
      </c>
      <c r="B90" s="70" t="s">
        <v>700</v>
      </c>
      <c r="C90" s="71" t="n">
        <v>160000</v>
      </c>
      <c r="D90" s="71"/>
      <c r="E90" s="71" t="n">
        <v>160000</v>
      </c>
      <c r="F90" s="71"/>
      <c r="G90" s="129"/>
      <c r="H90" s="129"/>
      <c r="I90" s="71"/>
      <c r="J90" s="129" t="n">
        <f aca="false">+F90/C90*100</f>
        <v>0</v>
      </c>
      <c r="K90" s="105" t="n">
        <f aca="false">+E90/C90*100</f>
        <v>100</v>
      </c>
    </row>
    <row r="91" s="380" customFormat="true" ht="11.25" hidden="true" customHeight="false" outlineLevel="0" collapsed="false">
      <c r="A91" s="69" t="n">
        <v>6533</v>
      </c>
      <c r="B91" s="70" t="s">
        <v>701</v>
      </c>
      <c r="C91" s="71" t="n">
        <v>0</v>
      </c>
      <c r="D91" s="71"/>
      <c r="E91" s="71" t="n">
        <v>0</v>
      </c>
      <c r="F91" s="71"/>
      <c r="G91" s="129"/>
      <c r="H91" s="129"/>
      <c r="I91" s="71"/>
      <c r="J91" s="129" t="e">
        <f aca="false">+F91/C91*100</f>
        <v>#DIV/0!</v>
      </c>
      <c r="K91" s="105" t="e">
        <f aca="false">+E91/C91*100</f>
        <v>#DIV/0!</v>
      </c>
    </row>
    <row r="92" s="379" customFormat="true" ht="11.25" hidden="false" customHeight="false" outlineLevel="0" collapsed="false">
      <c r="A92" s="62" t="n">
        <v>66</v>
      </c>
      <c r="B92" s="63" t="s">
        <v>702</v>
      </c>
      <c r="C92" s="64" t="n">
        <f aca="false">SUM(C93,C95)</f>
        <v>50000</v>
      </c>
      <c r="D92" s="64" t="n">
        <f aca="false">SUM(D93,D95)</f>
        <v>0</v>
      </c>
      <c r="E92" s="64" t="n">
        <f aca="false">SUM(E93,E95)</f>
        <v>50000</v>
      </c>
      <c r="F92" s="64" t="n">
        <f aca="false">SUM(F93,F95)</f>
        <v>0</v>
      </c>
      <c r="G92" s="105" t="n">
        <v>145000</v>
      </c>
      <c r="H92" s="105" t="n">
        <v>130500</v>
      </c>
      <c r="I92" s="64" t="n">
        <f aca="false">SUM(I93,I95)</f>
        <v>0</v>
      </c>
      <c r="J92" s="105" t="n">
        <f aca="false">+F92/C92*100</f>
        <v>0</v>
      </c>
      <c r="K92" s="105" t="n">
        <f aca="false">+E92/C92*100</f>
        <v>100</v>
      </c>
    </row>
    <row r="93" s="379" customFormat="true" ht="22.5" hidden="false" customHeight="false" outlineLevel="0" collapsed="false">
      <c r="A93" s="360" t="n">
        <v>661</v>
      </c>
      <c r="B93" s="63" t="s">
        <v>703</v>
      </c>
      <c r="C93" s="361" t="n">
        <f aca="false">SUM(C94)</f>
        <v>50000</v>
      </c>
      <c r="D93" s="361" t="n">
        <f aca="false">SUM(D94)</f>
        <v>0</v>
      </c>
      <c r="E93" s="361" t="n">
        <f aca="false">SUM(E94)</f>
        <v>50000</v>
      </c>
      <c r="F93" s="361" t="n">
        <f aca="false">SUM(F94)</f>
        <v>0</v>
      </c>
      <c r="G93" s="362" t="n">
        <v>145000</v>
      </c>
      <c r="H93" s="362" t="n">
        <v>130500</v>
      </c>
      <c r="I93" s="361" t="n">
        <f aca="false">SUM(I94)</f>
        <v>0</v>
      </c>
      <c r="J93" s="105" t="n">
        <f aca="false">+F93/C93*100</f>
        <v>0</v>
      </c>
      <c r="K93" s="105" t="n">
        <f aca="false">+E93/C93*100</f>
        <v>100</v>
      </c>
      <c r="N93" s="380"/>
    </row>
    <row r="94" s="380" customFormat="true" ht="11.25" hidden="true" customHeight="false" outlineLevel="0" collapsed="false">
      <c r="A94" s="382" t="n">
        <v>6615</v>
      </c>
      <c r="B94" s="70" t="s">
        <v>704</v>
      </c>
      <c r="C94" s="383" t="n">
        <v>50000</v>
      </c>
      <c r="D94" s="383"/>
      <c r="E94" s="383" t="n">
        <v>50000</v>
      </c>
      <c r="F94" s="383"/>
      <c r="G94" s="381"/>
      <c r="H94" s="381"/>
      <c r="I94" s="383"/>
      <c r="J94" s="129" t="n">
        <f aca="false">+F94/C94*100</f>
        <v>0</v>
      </c>
      <c r="K94" s="105" t="n">
        <f aca="false">+E94/C94*100</f>
        <v>100</v>
      </c>
    </row>
    <row r="95" s="380" customFormat="true" ht="11.25" hidden="false" customHeight="false" outlineLevel="0" collapsed="false">
      <c r="A95" s="62" t="n">
        <v>662</v>
      </c>
      <c r="B95" s="63" t="s">
        <v>705</v>
      </c>
      <c r="C95" s="64"/>
      <c r="D95" s="64"/>
      <c r="E95" s="64"/>
      <c r="F95" s="64"/>
      <c r="G95" s="129"/>
      <c r="H95" s="129"/>
      <c r="I95" s="64"/>
      <c r="J95" s="105" t="e">
        <f aca="false">+F95/C95*100</f>
        <v>#DIV/0!</v>
      </c>
      <c r="K95" s="105" t="e">
        <f aca="false">+E95/C95*100</f>
        <v>#DIV/0!</v>
      </c>
    </row>
    <row r="96" s="380" customFormat="true" ht="11.25" hidden="false" customHeight="false" outlineLevel="0" collapsed="false">
      <c r="A96" s="62" t="n">
        <v>68</v>
      </c>
      <c r="B96" s="63" t="s">
        <v>706</v>
      </c>
      <c r="C96" s="64" t="n">
        <f aca="false">SUM(C97,C99)</f>
        <v>2000</v>
      </c>
      <c r="D96" s="64" t="n">
        <f aca="false">SUM(D97,D99)</f>
        <v>0</v>
      </c>
      <c r="E96" s="64" t="n">
        <f aca="false">SUM(E97,E99)</f>
        <v>2000</v>
      </c>
      <c r="F96" s="64" t="n">
        <f aca="false">SUM(F97,F99)</f>
        <v>0</v>
      </c>
      <c r="G96" s="85" t="n">
        <f aca="false">SUM(G97,G99)</f>
        <v>0</v>
      </c>
      <c r="H96" s="85" t="n">
        <f aca="false">SUM(H97,H99)</f>
        <v>0</v>
      </c>
      <c r="I96" s="64" t="n">
        <f aca="false">SUM(I97,I99)</f>
        <v>0</v>
      </c>
      <c r="J96" s="105" t="n">
        <f aca="false">+F96/C96*100</f>
        <v>0</v>
      </c>
      <c r="K96" s="105" t="n">
        <f aca="false">+E96/C96*100</f>
        <v>100</v>
      </c>
    </row>
    <row r="97" s="379" customFormat="true" ht="11.25" hidden="false" customHeight="false" outlineLevel="0" collapsed="false">
      <c r="A97" s="62" t="n">
        <v>681</v>
      </c>
      <c r="B97" s="63" t="s">
        <v>707</v>
      </c>
      <c r="C97" s="64" t="n">
        <f aca="false">SUM(C98)</f>
        <v>1000</v>
      </c>
      <c r="D97" s="64" t="n">
        <f aca="false">SUM(D98)</f>
        <v>0</v>
      </c>
      <c r="E97" s="64" t="n">
        <f aca="false">SUM(E98)</f>
        <v>1000</v>
      </c>
      <c r="F97" s="64" t="n">
        <f aca="false">SUM(F98)</f>
        <v>0</v>
      </c>
      <c r="G97" s="85"/>
      <c r="H97" s="85"/>
      <c r="I97" s="64" t="n">
        <f aca="false">SUM(I98)</f>
        <v>0</v>
      </c>
      <c r="J97" s="105" t="n">
        <f aca="false">+F97/C97*100</f>
        <v>0</v>
      </c>
      <c r="K97" s="105" t="n">
        <f aca="false">+E97/C97*100</f>
        <v>100</v>
      </c>
    </row>
    <row r="98" s="380" customFormat="true" ht="11.25" hidden="true" customHeight="false" outlineLevel="0" collapsed="false">
      <c r="A98" s="69" t="n">
        <v>6818</v>
      </c>
      <c r="B98" s="70" t="s">
        <v>708</v>
      </c>
      <c r="C98" s="71" t="n">
        <v>1000</v>
      </c>
      <c r="D98" s="71"/>
      <c r="E98" s="71" t="n">
        <v>1000</v>
      </c>
      <c r="F98" s="71"/>
      <c r="G98" s="72"/>
      <c r="H98" s="72"/>
      <c r="I98" s="71"/>
      <c r="J98" s="129"/>
      <c r="K98" s="105" t="n">
        <f aca="false">+E98/C98*100</f>
        <v>100</v>
      </c>
    </row>
    <row r="99" s="380" customFormat="true" ht="11.25" hidden="false" customHeight="false" outlineLevel="0" collapsed="false">
      <c r="A99" s="62" t="n">
        <v>683</v>
      </c>
      <c r="B99" s="63" t="s">
        <v>702</v>
      </c>
      <c r="C99" s="64" t="n">
        <f aca="false">SUM(C100)</f>
        <v>1000</v>
      </c>
      <c r="D99" s="64" t="n">
        <f aca="false">SUM(D100)</f>
        <v>0</v>
      </c>
      <c r="E99" s="64" t="n">
        <f aca="false">SUM(E100)</f>
        <v>1000</v>
      </c>
      <c r="F99" s="64" t="n">
        <f aca="false">SUM(F100)</f>
        <v>0</v>
      </c>
      <c r="G99" s="129"/>
      <c r="H99" s="129"/>
      <c r="I99" s="64" t="n">
        <f aca="false">SUM(I100)</f>
        <v>0</v>
      </c>
      <c r="J99" s="105" t="n">
        <f aca="false">+F99/C99*100</f>
        <v>0</v>
      </c>
      <c r="K99" s="105" t="n">
        <f aca="false">+E99/C99*100</f>
        <v>100</v>
      </c>
    </row>
    <row r="100" s="380" customFormat="true" ht="11.25" hidden="true" customHeight="false" outlineLevel="0" collapsed="false">
      <c r="A100" s="69" t="n">
        <v>6831</v>
      </c>
      <c r="B100" s="70" t="s">
        <v>702</v>
      </c>
      <c r="C100" s="72" t="n">
        <v>1000</v>
      </c>
      <c r="D100" s="72"/>
      <c r="E100" s="72" t="n">
        <v>1000</v>
      </c>
      <c r="F100" s="71"/>
      <c r="G100" s="129"/>
      <c r="H100" s="129"/>
      <c r="I100" s="71"/>
      <c r="J100" s="105" t="n">
        <f aca="false">+F100/C100*100</f>
        <v>0</v>
      </c>
      <c r="K100" s="105" t="n">
        <f aca="false">+E100/C100*100</f>
        <v>100</v>
      </c>
    </row>
    <row r="101" customFormat="false" ht="12.75" hidden="false" customHeight="false" outlineLevel="0" collapsed="false">
      <c r="A101" s="386" t="n">
        <v>7</v>
      </c>
      <c r="B101" s="266" t="s">
        <v>635</v>
      </c>
      <c r="C101" s="387" t="n">
        <f aca="false">SUM(C102,C105)</f>
        <v>200000</v>
      </c>
      <c r="D101" s="387" t="n">
        <f aca="false">SUM(D102,D105)</f>
        <v>0</v>
      </c>
      <c r="E101" s="387" t="n">
        <f aca="false">SUM(E102,E105)</f>
        <v>200000</v>
      </c>
      <c r="F101" s="387" t="n">
        <f aca="false">SUM(F102,F105)</f>
        <v>0</v>
      </c>
      <c r="G101" s="387" t="n">
        <v>105500</v>
      </c>
      <c r="H101" s="387" t="n">
        <v>454500</v>
      </c>
      <c r="I101" s="387" t="n">
        <f aca="false">SUM(I102,I105)</f>
        <v>0</v>
      </c>
      <c r="J101" s="387" t="n">
        <f aca="false">+F101/C101*100</f>
        <v>0</v>
      </c>
      <c r="K101" s="105" t="n">
        <f aca="false">+E101/C101*100</f>
        <v>100</v>
      </c>
      <c r="M101" s="388"/>
    </row>
    <row r="102" s="389" customFormat="true" ht="11.25" hidden="false" customHeight="false" outlineLevel="0" collapsed="false">
      <c r="A102" s="208" t="n">
        <v>71</v>
      </c>
      <c r="B102" s="250" t="s">
        <v>709</v>
      </c>
      <c r="C102" s="227" t="n">
        <f aca="false">SUM(C103)</f>
        <v>200000</v>
      </c>
      <c r="D102" s="227" t="n">
        <f aca="false">SUM(D103)</f>
        <v>0</v>
      </c>
      <c r="E102" s="227" t="n">
        <f aca="false">SUM(E103)</f>
        <v>200000</v>
      </c>
      <c r="F102" s="227" t="n">
        <f aca="false">SUM(F103)</f>
        <v>0</v>
      </c>
      <c r="G102" s="255"/>
      <c r="H102" s="255"/>
      <c r="I102" s="227" t="n">
        <f aca="false">SUM(I103)</f>
        <v>0</v>
      </c>
      <c r="J102" s="255" t="n">
        <f aca="false">+F102/C102*100</f>
        <v>0</v>
      </c>
      <c r="K102" s="105" t="n">
        <f aca="false">+E102/C102*100</f>
        <v>100</v>
      </c>
      <c r="M102" s="390"/>
      <c r="N102" s="390"/>
      <c r="O102" s="390"/>
      <c r="P102" s="390"/>
      <c r="Q102" s="390"/>
      <c r="R102" s="390"/>
      <c r="S102" s="390"/>
      <c r="T102" s="390"/>
      <c r="U102" s="390"/>
    </row>
    <row r="103" s="389" customFormat="true" ht="11.25" hidden="false" customHeight="false" outlineLevel="0" collapsed="false">
      <c r="A103" s="233" t="n">
        <v>711</v>
      </c>
      <c r="B103" s="250" t="s">
        <v>710</v>
      </c>
      <c r="C103" s="227" t="n">
        <f aca="false">SUM(C104)</f>
        <v>200000</v>
      </c>
      <c r="D103" s="227" t="n">
        <f aca="false">SUM(D104)</f>
        <v>0</v>
      </c>
      <c r="E103" s="227" t="n">
        <f aca="false">SUM(E104)</f>
        <v>200000</v>
      </c>
      <c r="F103" s="227" t="n">
        <f aca="false">SUM(F104)</f>
        <v>0</v>
      </c>
      <c r="G103" s="255"/>
      <c r="H103" s="255"/>
      <c r="I103" s="227" t="n">
        <f aca="false">SUM(I104)</f>
        <v>0</v>
      </c>
      <c r="J103" s="255" t="n">
        <f aca="false">+F103/C103*100</f>
        <v>0</v>
      </c>
      <c r="K103" s="105" t="n">
        <f aca="false">+E103/C103*100</f>
        <v>100</v>
      </c>
      <c r="M103" s="390"/>
      <c r="N103" s="390"/>
      <c r="O103" s="390"/>
      <c r="P103" s="390"/>
      <c r="Q103" s="390"/>
      <c r="R103" s="390"/>
      <c r="S103" s="390"/>
      <c r="T103" s="390"/>
      <c r="U103" s="390"/>
    </row>
    <row r="104" s="344" customFormat="true" ht="11.25" hidden="true" customHeight="false" outlineLevel="0" collapsed="false">
      <c r="A104" s="207" t="n">
        <v>7111</v>
      </c>
      <c r="B104" s="262" t="s">
        <v>258</v>
      </c>
      <c r="C104" s="263" t="n">
        <v>200000</v>
      </c>
      <c r="D104" s="263"/>
      <c r="E104" s="263" t="n">
        <v>200000</v>
      </c>
      <c r="F104" s="229"/>
      <c r="G104" s="263"/>
      <c r="H104" s="263"/>
      <c r="I104" s="229"/>
      <c r="J104" s="259" t="n">
        <f aca="false">+F104/C104*100</f>
        <v>0</v>
      </c>
      <c r="K104" s="105" t="n">
        <f aca="false">+E104/C104*100</f>
        <v>100</v>
      </c>
      <c r="M104" s="391"/>
      <c r="N104" s="391"/>
      <c r="O104" s="391"/>
      <c r="P104" s="391"/>
      <c r="Q104" s="391"/>
      <c r="R104" s="391"/>
      <c r="S104" s="391"/>
      <c r="T104" s="391"/>
      <c r="U104" s="391"/>
    </row>
    <row r="105" s="379" customFormat="true" ht="11.25" hidden="false" customHeight="false" outlineLevel="0" collapsed="false">
      <c r="A105" s="360" t="n">
        <v>72</v>
      </c>
      <c r="B105" s="63" t="s">
        <v>711</v>
      </c>
      <c r="C105" s="361" t="n">
        <f aca="false">SUM(C106)</f>
        <v>0</v>
      </c>
      <c r="D105" s="361" t="n">
        <f aca="false">SUM(D106)</f>
        <v>0</v>
      </c>
      <c r="E105" s="361" t="n">
        <f aca="false">SUM(E106)</f>
        <v>0</v>
      </c>
      <c r="F105" s="361" t="n">
        <f aca="false">SUM(F106)</f>
        <v>0</v>
      </c>
      <c r="G105" s="362" t="n">
        <v>5500</v>
      </c>
      <c r="H105" s="362" t="n">
        <v>4500</v>
      </c>
      <c r="I105" s="361" t="n">
        <f aca="false">SUM(I106)</f>
        <v>0</v>
      </c>
      <c r="J105" s="255" t="e">
        <f aca="false">+F105/C105*100</f>
        <v>#DIV/0!</v>
      </c>
      <c r="K105" s="105" t="e">
        <f aca="false">+E105/C105*100</f>
        <v>#DIV/0!</v>
      </c>
      <c r="M105" s="392"/>
      <c r="N105" s="392"/>
      <c r="O105" s="392"/>
      <c r="P105" s="392"/>
      <c r="Q105" s="392"/>
      <c r="R105" s="392"/>
      <c r="S105" s="392"/>
      <c r="T105" s="392"/>
      <c r="U105" s="392"/>
    </row>
    <row r="106" s="379" customFormat="true" ht="11.25" hidden="false" customHeight="false" outlineLevel="0" collapsed="false">
      <c r="A106" s="360" t="n">
        <v>721</v>
      </c>
      <c r="B106" s="63" t="s">
        <v>712</v>
      </c>
      <c r="C106" s="361" t="n">
        <f aca="false">SUM(C107)</f>
        <v>0</v>
      </c>
      <c r="D106" s="361" t="n">
        <f aca="false">SUM(D107)</f>
        <v>0</v>
      </c>
      <c r="E106" s="361" t="n">
        <f aca="false">SUM(E107)</f>
        <v>0</v>
      </c>
      <c r="F106" s="361" t="n">
        <f aca="false">SUM(F107)</f>
        <v>0</v>
      </c>
      <c r="G106" s="362" t="n">
        <v>5500</v>
      </c>
      <c r="H106" s="362" t="n">
        <v>4500</v>
      </c>
      <c r="I106" s="361" t="n">
        <f aca="false">SUM(I107)</f>
        <v>0</v>
      </c>
      <c r="J106" s="255" t="e">
        <f aca="false">+F106/C106*100</f>
        <v>#DIV/0!</v>
      </c>
      <c r="K106" s="105" t="e">
        <f aca="false">+E106/C106*100</f>
        <v>#DIV/0!</v>
      </c>
      <c r="M106" s="392"/>
      <c r="N106" s="392"/>
      <c r="O106" s="392"/>
      <c r="P106" s="392"/>
      <c r="Q106" s="392"/>
      <c r="R106" s="392"/>
      <c r="S106" s="392"/>
      <c r="T106" s="392"/>
      <c r="U106" s="392"/>
    </row>
    <row r="107" s="380" customFormat="true" ht="11.25" hidden="true" customHeight="false" outlineLevel="0" collapsed="false">
      <c r="A107" s="382" t="n">
        <v>7211</v>
      </c>
      <c r="B107" s="70" t="s">
        <v>713</v>
      </c>
      <c r="C107" s="393"/>
      <c r="D107" s="393"/>
      <c r="E107" s="393"/>
      <c r="F107" s="383"/>
      <c r="G107" s="381"/>
      <c r="H107" s="381"/>
      <c r="I107" s="383"/>
      <c r="J107" s="259" t="e">
        <f aca="false">+F107/C107*100</f>
        <v>#DIV/0!</v>
      </c>
      <c r="K107" s="105" t="e">
        <f aca="false">+E107/C107*100</f>
        <v>#DIV/0!</v>
      </c>
      <c r="M107" s="394"/>
      <c r="N107" s="394"/>
      <c r="O107" s="394"/>
      <c r="P107" s="394"/>
      <c r="Q107" s="394"/>
      <c r="R107" s="394"/>
      <c r="S107" s="394"/>
      <c r="T107" s="394"/>
      <c r="U107" s="394"/>
    </row>
    <row r="108" customFormat="false" ht="12.75" hidden="false" customHeight="false" outlineLevel="0" collapsed="false">
      <c r="A108" s="247" t="n">
        <v>3</v>
      </c>
      <c r="B108" s="43" t="s">
        <v>41</v>
      </c>
      <c r="C108" s="44" t="n">
        <f aca="false">SUM(C109,C117,C149,C154,C157,C162,C166)</f>
        <v>4780950</v>
      </c>
      <c r="D108" s="44" t="n">
        <f aca="false">SUM(D109,D117,D149,D154,D157,D162,D166)</f>
        <v>100000</v>
      </c>
      <c r="E108" s="44" t="n">
        <f aca="false">SUM(E109,E117,E149,E154,E157,E162,E166)</f>
        <v>4880950</v>
      </c>
      <c r="F108" s="44" t="n">
        <f aca="false">SUM(F109,F117,F149,F154,F157,F162,F166)</f>
        <v>0</v>
      </c>
      <c r="G108" s="44" t="e">
        <f aca="false">SUM(G109,G117,G149,G154,G157,G162,G166)</f>
        <v>#REF!</v>
      </c>
      <c r="H108" s="44" t="e">
        <f aca="false">SUM(H109,H117,H149,H154,H157,H162,H166)</f>
        <v>#REF!</v>
      </c>
      <c r="I108" s="44" t="n">
        <f aca="false">SUM(I109,I117,I149,I154,I157,I162,I166)</f>
        <v>0</v>
      </c>
      <c r="J108" s="44" t="n">
        <f aca="false">+F108/C108*100</f>
        <v>0</v>
      </c>
      <c r="K108" s="105" t="n">
        <f aca="false">+E108/C108*100</f>
        <v>102.091634507786</v>
      </c>
    </row>
    <row r="109" s="379" customFormat="true" ht="11.25" hidden="false" customHeight="false" outlineLevel="0" collapsed="false">
      <c r="A109" s="62" t="n">
        <v>31</v>
      </c>
      <c r="B109" s="63" t="s">
        <v>70</v>
      </c>
      <c r="C109" s="64" t="n">
        <f aca="false">SUM(C110,C112,C114)</f>
        <v>1185450</v>
      </c>
      <c r="D109" s="64" t="n">
        <f aca="false">SUM(D110,D112,D114)</f>
        <v>0</v>
      </c>
      <c r="E109" s="64" t="n">
        <f aca="false">SUM(E110,E112,E114)</f>
        <v>1185450</v>
      </c>
      <c r="F109" s="64" t="n">
        <f aca="false">SUM(F110,F112,F114)</f>
        <v>0</v>
      </c>
      <c r="G109" s="105" t="n">
        <v>5729070</v>
      </c>
      <c r="H109" s="105" t="n">
        <v>4652596.8</v>
      </c>
      <c r="I109" s="64" t="n">
        <f aca="false">SUM(I110,I112,I114)</f>
        <v>0</v>
      </c>
      <c r="J109" s="255" t="n">
        <f aca="false">+F109/C109*100</f>
        <v>0</v>
      </c>
      <c r="K109" s="105" t="n">
        <f aca="false">+E109/C109*100</f>
        <v>100</v>
      </c>
      <c r="P109" s="395"/>
      <c r="Q109" s="395"/>
      <c r="R109" s="395"/>
      <c r="S109" s="395"/>
      <c r="T109" s="395"/>
      <c r="U109" s="395"/>
    </row>
    <row r="110" s="379" customFormat="true" ht="11.25" hidden="false" customHeight="false" outlineLevel="0" collapsed="false">
      <c r="A110" s="62" t="n">
        <v>311</v>
      </c>
      <c r="B110" s="63" t="s">
        <v>554</v>
      </c>
      <c r="C110" s="64" t="n">
        <f aca="false">SUM(C111)</f>
        <v>1002000</v>
      </c>
      <c r="D110" s="64" t="n">
        <f aca="false">SUM(D111)</f>
        <v>0</v>
      </c>
      <c r="E110" s="64" t="n">
        <f aca="false">SUM(E111)</f>
        <v>1002000</v>
      </c>
      <c r="F110" s="64" t="n">
        <f aca="false">SUM(F111)</f>
        <v>0</v>
      </c>
      <c r="G110" s="64" t="n">
        <f aca="false">SUM(G111)</f>
        <v>0</v>
      </c>
      <c r="H110" s="64" t="n">
        <f aca="false">SUM(H111)</f>
        <v>0</v>
      </c>
      <c r="I110" s="64" t="n">
        <f aca="false">SUM(I111)</f>
        <v>0</v>
      </c>
      <c r="J110" s="255" t="n">
        <f aca="false">+F110/C110*100</f>
        <v>0</v>
      </c>
      <c r="K110" s="105" t="n">
        <f aca="false">+E110/C110*100</f>
        <v>100</v>
      </c>
      <c r="P110" s="396"/>
      <c r="Q110" s="396"/>
      <c r="R110" s="396"/>
      <c r="S110" s="396"/>
      <c r="T110" s="395"/>
      <c r="U110" s="395"/>
    </row>
    <row r="111" s="380" customFormat="true" ht="11.25" hidden="true" customHeight="false" outlineLevel="0" collapsed="false">
      <c r="A111" s="69" t="n">
        <v>3111</v>
      </c>
      <c r="B111" s="70" t="s">
        <v>72</v>
      </c>
      <c r="C111" s="71" t="n">
        <f aca="false">SUM('Posebni dio'!F52,'Posebni dio'!F53,'Posebni dio'!F104,'Posebni dio'!F285,'Posebni dio'!F381,'Posebni dio'!F652)</f>
        <v>1002000</v>
      </c>
      <c r="D111" s="71" t="n">
        <f aca="false">SUM('Posebni dio'!G52,'Posebni dio'!G53,'Posebni dio'!G104,'Posebni dio'!G285,'Posebni dio'!G381,'Posebni dio'!G652)</f>
        <v>0</v>
      </c>
      <c r="E111" s="71" t="n">
        <f aca="false">SUM('Posebni dio'!H52,'Posebni dio'!H53,'Posebni dio'!H104,'Posebni dio'!H285,'Posebni dio'!H381,'Posebni dio'!H652)</f>
        <v>1002000</v>
      </c>
      <c r="F111" s="71" t="n">
        <f aca="false">SUM('Posebni dio'!I52,'Posebni dio'!I53,'Posebni dio'!I104,'Posebni dio'!I285,'Posebni dio'!I381,'Posebni dio'!I652)</f>
        <v>0</v>
      </c>
      <c r="G111" s="71" t="n">
        <f aca="false">SUM('Posebni dio'!J52,'Posebni dio'!J53,'Posebni dio'!J104,'Posebni dio'!J285,'Posebni dio'!J381,'Posebni dio'!J652)</f>
        <v>0</v>
      </c>
      <c r="H111" s="71" t="n">
        <f aca="false">SUM('Posebni dio'!K52,'Posebni dio'!K53,'Posebni dio'!K104,'Posebni dio'!K285,'Posebni dio'!K381,'Posebni dio'!K652)</f>
        <v>0</v>
      </c>
      <c r="I111" s="71" t="n">
        <f aca="false">SUM('Posebni dio'!L52,'Posebni dio'!L53,'Posebni dio'!L104,'Posebni dio'!L285,'Posebni dio'!L381,'Posebni dio'!L652)</f>
        <v>0</v>
      </c>
      <c r="J111" s="259" t="n">
        <f aca="false">+F111/C111*100</f>
        <v>0</v>
      </c>
      <c r="K111" s="105" t="n">
        <f aca="false">+E111/C111*100</f>
        <v>100</v>
      </c>
      <c r="P111" s="397"/>
      <c r="Q111" s="397"/>
      <c r="R111" s="397"/>
      <c r="S111" s="397"/>
      <c r="T111" s="398"/>
      <c r="U111" s="398"/>
    </row>
    <row r="112" s="379" customFormat="true" ht="11.25" hidden="false" customHeight="false" outlineLevel="0" collapsed="false">
      <c r="A112" s="62" t="n">
        <v>312</v>
      </c>
      <c r="B112" s="63" t="s">
        <v>75</v>
      </c>
      <c r="C112" s="64" t="n">
        <f aca="false">SUM(C113)</f>
        <v>22000</v>
      </c>
      <c r="D112" s="64" t="n">
        <f aca="false">SUM(D113)</f>
        <v>0</v>
      </c>
      <c r="E112" s="64" t="n">
        <f aca="false">SUM(E113)</f>
        <v>22000</v>
      </c>
      <c r="F112" s="64" t="n">
        <f aca="false">SUM(F113)</f>
        <v>0</v>
      </c>
      <c r="G112" s="85" t="e">
        <f aca="false">SUM('Posebni dio'!J55,'Posebni dio'!J105)</f>
        <v>#REF!</v>
      </c>
      <c r="H112" s="85" t="e">
        <f aca="false">SUM('Posebni dio'!K55,'Posebni dio'!K105)</f>
        <v>#REF!</v>
      </c>
      <c r="I112" s="64" t="n">
        <f aca="false">SUM(I113)</f>
        <v>0</v>
      </c>
      <c r="J112" s="255" t="n">
        <f aca="false">+F112/C112*100</f>
        <v>0</v>
      </c>
      <c r="K112" s="105" t="n">
        <f aca="false">+E112/C112*100</f>
        <v>100</v>
      </c>
      <c r="P112" s="395"/>
      <c r="Q112" s="395"/>
      <c r="R112" s="395"/>
      <c r="S112" s="395"/>
      <c r="T112" s="395"/>
      <c r="U112" s="395"/>
    </row>
    <row r="113" s="380" customFormat="true" ht="11.25" hidden="true" customHeight="false" outlineLevel="0" collapsed="false">
      <c r="A113" s="69" t="n">
        <v>3121</v>
      </c>
      <c r="B113" s="70" t="s">
        <v>75</v>
      </c>
      <c r="C113" s="72" t="n">
        <f aca="false">SUM('Posebni dio'!F56,'Posebni dio'!F106)</f>
        <v>22000</v>
      </c>
      <c r="D113" s="72" t="n">
        <f aca="false">SUM('Posebni dio'!G56,'Posebni dio'!G106)</f>
        <v>0</v>
      </c>
      <c r="E113" s="72" t="n">
        <f aca="false">SUM('Posebni dio'!H56,'Posebni dio'!H106)</f>
        <v>22000</v>
      </c>
      <c r="F113" s="72" t="n">
        <f aca="false">SUM('Posebni dio'!I56,'Posebni dio'!I106)</f>
        <v>0</v>
      </c>
      <c r="G113" s="72" t="n">
        <f aca="false">SUM('Posebni dio'!I56,'Posebni dio'!I106)</f>
        <v>0</v>
      </c>
      <c r="H113" s="72" t="n">
        <f aca="false">SUM('Posebni dio'!J56,'Posebni dio'!J106)</f>
        <v>0</v>
      </c>
      <c r="I113" s="72" t="n">
        <f aca="false">SUM('Posebni dio'!K56,'Posebni dio'!K106)</f>
        <v>0</v>
      </c>
      <c r="J113" s="259" t="n">
        <f aca="false">+F113/C113*100</f>
        <v>0</v>
      </c>
      <c r="K113" s="105" t="n">
        <f aca="false">+E113/C113*100</f>
        <v>100</v>
      </c>
      <c r="P113" s="398"/>
      <c r="Q113" s="398"/>
      <c r="R113" s="398"/>
      <c r="S113" s="398"/>
      <c r="T113" s="398"/>
      <c r="U113" s="398"/>
    </row>
    <row r="114" s="379" customFormat="true" ht="11.25" hidden="false" customHeight="false" outlineLevel="0" collapsed="false">
      <c r="A114" s="62" t="n">
        <v>313</v>
      </c>
      <c r="B114" s="63" t="s">
        <v>76</v>
      </c>
      <c r="C114" s="64" t="n">
        <f aca="false">SUM(C115:C116)</f>
        <v>161450</v>
      </c>
      <c r="D114" s="64" t="n">
        <f aca="false">SUM(D115:D116)</f>
        <v>0</v>
      </c>
      <c r="E114" s="64" t="n">
        <f aca="false">SUM(E115:E116)</f>
        <v>161450</v>
      </c>
      <c r="F114" s="64" t="n">
        <f aca="false">SUM(F115:F116)</f>
        <v>0</v>
      </c>
      <c r="G114" s="85" t="e">
        <f aca="false">SUM('Posebni dio'!J57,'Posebni dio'!J107,'Posebni dio'!J382)</f>
        <v>#REF!</v>
      </c>
      <c r="H114" s="85" t="e">
        <f aca="false">SUM('Posebni dio'!K57,'Posebni dio'!K107,'Posebni dio'!K382)</f>
        <v>#REF!</v>
      </c>
      <c r="I114" s="64" t="n">
        <f aca="false">SUM(I115:I116)</f>
        <v>0</v>
      </c>
      <c r="J114" s="255" t="n">
        <f aca="false">+F114/C114*100</f>
        <v>0</v>
      </c>
      <c r="K114" s="105" t="n">
        <f aca="false">+E114/C114*100</f>
        <v>100</v>
      </c>
      <c r="P114" s="396"/>
      <c r="Q114" s="396"/>
      <c r="R114" s="396"/>
      <c r="S114" s="396"/>
      <c r="T114" s="395"/>
      <c r="U114" s="395"/>
    </row>
    <row r="115" s="380" customFormat="true" ht="11.25" hidden="true" customHeight="false" outlineLevel="0" collapsed="false">
      <c r="A115" s="69" t="n">
        <v>3132</v>
      </c>
      <c r="B115" s="70" t="s">
        <v>714</v>
      </c>
      <c r="C115" s="72" t="n">
        <f aca="false">SUM('Posebni dio'!F58,'Posebni dio'!F108,'Posebni dio'!F287,'Posebni dio'!F383,'Posebni dio'!F654)</f>
        <v>143300</v>
      </c>
      <c r="D115" s="72" t="n">
        <f aca="false">SUM('Posebni dio'!G58,'Posebni dio'!G108,'Posebni dio'!G287,'Posebni dio'!G383,'Posebni dio'!G654)</f>
        <v>0</v>
      </c>
      <c r="E115" s="72" t="n">
        <f aca="false">SUM('Posebni dio'!H58,'Posebni dio'!H108,'Posebni dio'!H287,'Posebni dio'!H383,'Posebni dio'!H654)</f>
        <v>143300</v>
      </c>
      <c r="F115" s="72" t="n">
        <f aca="false">SUM('Posebni dio'!I58,'Posebni dio'!I108,'Posebni dio'!I287,'Posebni dio'!I383,'Posebni dio'!I654)</f>
        <v>0</v>
      </c>
      <c r="G115" s="72" t="n">
        <f aca="false">SUM('Posebni dio'!J58,'Posebni dio'!J108,'Posebni dio'!J287,'Posebni dio'!J383,'Posebni dio'!J654)</f>
        <v>0</v>
      </c>
      <c r="H115" s="72" t="n">
        <f aca="false">SUM('Posebni dio'!K58,'Posebni dio'!K108,'Posebni dio'!K287,'Posebni dio'!K383,'Posebni dio'!K654)</f>
        <v>0</v>
      </c>
      <c r="I115" s="72" t="n">
        <f aca="false">SUM('Posebni dio'!L58,'Posebni dio'!L108,'Posebni dio'!L287,'Posebni dio'!L383,'Posebni dio'!L654)</f>
        <v>0</v>
      </c>
      <c r="J115" s="259" t="n">
        <f aca="false">+F115/C115*100</f>
        <v>0</v>
      </c>
      <c r="K115" s="105" t="n">
        <f aca="false">+E115/C115*100</f>
        <v>100</v>
      </c>
      <c r="P115" s="397"/>
      <c r="Q115" s="397"/>
      <c r="R115" s="397"/>
      <c r="S115" s="397"/>
      <c r="T115" s="398"/>
      <c r="U115" s="398"/>
    </row>
    <row r="116" s="380" customFormat="true" ht="11.25" hidden="true" customHeight="false" outlineLevel="0" collapsed="false">
      <c r="A116" s="69" t="n">
        <v>3133</v>
      </c>
      <c r="B116" s="70" t="s">
        <v>715</v>
      </c>
      <c r="C116" s="72" t="n">
        <f aca="false">SUM('Posebni dio'!F59,'Posebni dio'!F109,'Posebni dio'!F288,'Posebni dio'!F384,'Posebni dio'!F655)</f>
        <v>18150</v>
      </c>
      <c r="D116" s="72" t="n">
        <f aca="false">SUM('Posebni dio'!G59,'Posebni dio'!G109,'Posebni dio'!G288,'Posebni dio'!G384,'Posebni dio'!G655)</f>
        <v>0</v>
      </c>
      <c r="E116" s="72" t="n">
        <f aca="false">SUM('Posebni dio'!H59,'Posebni dio'!H109,'Posebni dio'!H288,'Posebni dio'!H384,'Posebni dio'!H655)</f>
        <v>18150</v>
      </c>
      <c r="F116" s="72" t="n">
        <f aca="false">SUM('Posebni dio'!I59,'Posebni dio'!I109,'Posebni dio'!I288,'Posebni dio'!I384,'Posebni dio'!I655)</f>
        <v>0</v>
      </c>
      <c r="G116" s="72" t="n">
        <f aca="false">SUM('Posebni dio'!J59,'Posebni dio'!J109,'Posebni dio'!J288,'Posebni dio'!J384,'Posebni dio'!J655)</f>
        <v>0</v>
      </c>
      <c r="H116" s="72" t="n">
        <f aca="false">SUM('Posebni dio'!K59,'Posebni dio'!K109,'Posebni dio'!K288,'Posebni dio'!K384,'Posebni dio'!K655)</f>
        <v>0</v>
      </c>
      <c r="I116" s="72" t="n">
        <f aca="false">SUM('Posebni dio'!L59,'Posebni dio'!L109,'Posebni dio'!L288,'Posebni dio'!L384,'Posebni dio'!L655)</f>
        <v>0</v>
      </c>
      <c r="J116" s="259" t="n">
        <f aca="false">+F116/C116*100</f>
        <v>0</v>
      </c>
      <c r="K116" s="105" t="n">
        <f aca="false">+E116/C116*100</f>
        <v>100</v>
      </c>
      <c r="P116" s="397"/>
      <c r="Q116" s="397"/>
      <c r="R116" s="397"/>
      <c r="S116" s="397"/>
      <c r="T116" s="398"/>
      <c r="U116" s="398"/>
    </row>
    <row r="117" s="379" customFormat="true" ht="11.25" hidden="false" customHeight="false" outlineLevel="0" collapsed="false">
      <c r="A117" s="62" t="n">
        <v>32</v>
      </c>
      <c r="B117" s="63" t="s">
        <v>42</v>
      </c>
      <c r="C117" s="64" t="n">
        <f aca="false">SUM(C118,C123,C139,C129,C141)</f>
        <v>2789500</v>
      </c>
      <c r="D117" s="64" t="n">
        <f aca="false">SUM(D118,D123,D139,D129,D141)</f>
        <v>15000</v>
      </c>
      <c r="E117" s="64" t="n">
        <f aca="false">SUM(E118,E123,E139,E129,E141)</f>
        <v>2804500</v>
      </c>
      <c r="F117" s="64" t="n">
        <f aca="false">SUM(F118,F123,F139,F129,F141)</f>
        <v>0</v>
      </c>
      <c r="G117" s="64" t="e">
        <f aca="false">SUM(G118,G123,G139,G129,G141)</f>
        <v>#REF!</v>
      </c>
      <c r="H117" s="64" t="e">
        <f aca="false">SUM(H118,H123,H139,H129,H141)</f>
        <v>#REF!</v>
      </c>
      <c r="I117" s="64" t="n">
        <f aca="false">SUM(I118,I123,I139,I129,I141)</f>
        <v>0</v>
      </c>
      <c r="J117" s="255" t="n">
        <f aca="false">+F117/C117*100</f>
        <v>0</v>
      </c>
      <c r="K117" s="105" t="n">
        <f aca="false">+E117/C117*100</f>
        <v>100.537730776125</v>
      </c>
      <c r="P117" s="395"/>
      <c r="Q117" s="395"/>
      <c r="R117" s="395"/>
      <c r="S117" s="395"/>
      <c r="T117" s="395"/>
      <c r="U117" s="395"/>
    </row>
    <row r="118" s="379" customFormat="true" ht="11.25" hidden="false" customHeight="false" outlineLevel="0" collapsed="false">
      <c r="A118" s="62" t="n">
        <v>321</v>
      </c>
      <c r="B118" s="63" t="s">
        <v>79</v>
      </c>
      <c r="C118" s="64" t="n">
        <f aca="false">SUM(C119:C122)</f>
        <v>96000</v>
      </c>
      <c r="D118" s="64" t="n">
        <f aca="false">SUM(D119:D122)</f>
        <v>0</v>
      </c>
      <c r="E118" s="64" t="n">
        <f aca="false">SUM(E119:E122)</f>
        <v>96000</v>
      </c>
      <c r="F118" s="64" t="n">
        <f aca="false">SUM(F119:F122)</f>
        <v>0</v>
      </c>
      <c r="G118" s="85" t="e">
        <f aca="false">SUM('Posebni dio'!J61,'Posebni dio'!J111,'Posebni dio'!J386,)</f>
        <v>#REF!</v>
      </c>
      <c r="H118" s="85" t="e">
        <f aca="false">SUM('Posebni dio'!K61,'Posebni dio'!K111,'Posebni dio'!K386,)</f>
        <v>#REF!</v>
      </c>
      <c r="I118" s="64" t="n">
        <f aca="false">SUM(I119:I122)</f>
        <v>0</v>
      </c>
      <c r="J118" s="255" t="n">
        <f aca="false">+F118/C118*100</f>
        <v>0</v>
      </c>
      <c r="K118" s="105" t="n">
        <f aca="false">+E118/C118*100</f>
        <v>100</v>
      </c>
      <c r="P118" s="396"/>
      <c r="Q118" s="396"/>
      <c r="R118" s="396"/>
      <c r="S118" s="396"/>
      <c r="T118" s="395"/>
      <c r="U118" s="395"/>
    </row>
    <row r="119" s="380" customFormat="true" ht="11.25" hidden="true" customHeight="false" outlineLevel="0" collapsed="false">
      <c r="A119" s="69" t="n">
        <v>3211</v>
      </c>
      <c r="B119" s="70" t="s">
        <v>80</v>
      </c>
      <c r="C119" s="72" t="n">
        <f aca="false">SUM('Posebni dio'!F62,'Posebni dio'!F112)</f>
        <v>4000</v>
      </c>
      <c r="D119" s="72" t="n">
        <f aca="false">SUM('Posebni dio'!G62,'Posebni dio'!G112)</f>
        <v>0</v>
      </c>
      <c r="E119" s="72" t="n">
        <f aca="false">SUM('Posebni dio'!H62,'Posebni dio'!H112)</f>
        <v>4000</v>
      </c>
      <c r="F119" s="72" t="n">
        <f aca="false">SUM('Posebni dio'!I62,'Posebni dio'!I112)</f>
        <v>0</v>
      </c>
      <c r="G119" s="72" t="n">
        <f aca="false">SUM('Posebni dio'!I62,'Posebni dio'!I112)</f>
        <v>0</v>
      </c>
      <c r="H119" s="72" t="n">
        <f aca="false">SUM('Posebni dio'!J62,'Posebni dio'!J112)</f>
        <v>0</v>
      </c>
      <c r="I119" s="72" t="n">
        <f aca="false">SUM('Posebni dio'!K62,'Posebni dio'!K112)</f>
        <v>0</v>
      </c>
      <c r="J119" s="259" t="n">
        <f aca="false">+F119/C119*100</f>
        <v>0</v>
      </c>
      <c r="K119" s="105" t="n">
        <f aca="false">+E119/C119*100</f>
        <v>100</v>
      </c>
      <c r="P119" s="397"/>
      <c r="Q119" s="397"/>
      <c r="R119" s="397"/>
      <c r="S119" s="397"/>
      <c r="T119" s="398"/>
      <c r="U119" s="398"/>
    </row>
    <row r="120" s="380" customFormat="true" ht="11.25" hidden="true" customHeight="false" outlineLevel="0" collapsed="false">
      <c r="A120" s="69" t="n">
        <v>3212</v>
      </c>
      <c r="B120" s="70" t="s">
        <v>716</v>
      </c>
      <c r="C120" s="72" t="n">
        <f aca="false">SUM('Posebni dio'!F63,'Posebni dio'!F113,'Posebni dio'!F291,'Posebni dio'!F387,'Posebni dio'!F658)</f>
        <v>84000</v>
      </c>
      <c r="D120" s="72" t="n">
        <f aca="false">SUM('Posebni dio'!G63,'Posebni dio'!G113,'Posebni dio'!G291,'Posebni dio'!G387,'Posebni dio'!G658)</f>
        <v>0</v>
      </c>
      <c r="E120" s="72" t="n">
        <f aca="false">SUM('Posebni dio'!H63,'Posebni dio'!H113,'Posebni dio'!H291,'Posebni dio'!H387,'Posebni dio'!H658)</f>
        <v>84000</v>
      </c>
      <c r="F120" s="72" t="n">
        <f aca="false">SUM('Posebni dio'!I63,'Posebni dio'!I113,'Posebni dio'!I291,'Posebni dio'!I387,'Posebni dio'!I658)</f>
        <v>0</v>
      </c>
      <c r="G120" s="72" t="n">
        <f aca="false">SUM('Posebni dio'!J63,'Posebni dio'!J113,'Posebni dio'!J291,'Posebni dio'!J387,'Posebni dio'!J658)</f>
        <v>0</v>
      </c>
      <c r="H120" s="72" t="n">
        <f aca="false">SUM('Posebni dio'!K63,'Posebni dio'!K113,'Posebni dio'!K291,'Posebni dio'!K387,'Posebni dio'!K658)</f>
        <v>0</v>
      </c>
      <c r="I120" s="72" t="n">
        <f aca="false">SUM('Posebni dio'!L63,'Posebni dio'!L113,'Posebni dio'!L291,'Posebni dio'!L387,'Posebni dio'!L658)</f>
        <v>0</v>
      </c>
      <c r="J120" s="259" t="n">
        <f aca="false">+F120/C120*100</f>
        <v>0</v>
      </c>
      <c r="K120" s="105" t="n">
        <f aca="false">+E120/C120*100</f>
        <v>100</v>
      </c>
      <c r="P120" s="397"/>
      <c r="Q120" s="397"/>
      <c r="R120" s="397"/>
      <c r="S120" s="397"/>
      <c r="T120" s="398"/>
      <c r="U120" s="398"/>
    </row>
    <row r="121" s="380" customFormat="true" ht="11.25" hidden="true" customHeight="false" outlineLevel="0" collapsed="false">
      <c r="A121" s="69" t="n">
        <v>3213</v>
      </c>
      <c r="B121" s="70" t="s">
        <v>126</v>
      </c>
      <c r="C121" s="72" t="n">
        <f aca="false">SUM('Posebni dio'!F114)</f>
        <v>5000</v>
      </c>
      <c r="D121" s="72" t="n">
        <f aca="false">SUM('Posebni dio'!G114)</f>
        <v>0</v>
      </c>
      <c r="E121" s="72" t="n">
        <f aca="false">SUM('Posebni dio'!H114)</f>
        <v>5000</v>
      </c>
      <c r="F121" s="72" t="n">
        <f aca="false">SUM('Posebni dio'!I114)</f>
        <v>0</v>
      </c>
      <c r="G121" s="72" t="n">
        <f aca="false">SUM('Posebni dio'!J114)</f>
        <v>0</v>
      </c>
      <c r="H121" s="72" t="n">
        <f aca="false">SUM('Posebni dio'!K114)</f>
        <v>0</v>
      </c>
      <c r="I121" s="72" t="n">
        <f aca="false">SUM('Posebni dio'!L114)</f>
        <v>0</v>
      </c>
      <c r="J121" s="259" t="n">
        <f aca="false">+F121/C121*100</f>
        <v>0</v>
      </c>
      <c r="K121" s="105" t="n">
        <f aca="false">+E121/C121*100</f>
        <v>100</v>
      </c>
      <c r="P121" s="397"/>
      <c r="Q121" s="397"/>
      <c r="R121" s="397"/>
      <c r="S121" s="397"/>
      <c r="T121" s="398"/>
      <c r="U121" s="398"/>
    </row>
    <row r="122" s="380" customFormat="true" ht="11.25" hidden="true" customHeight="false" outlineLevel="0" collapsed="false">
      <c r="A122" s="69" t="n">
        <v>3214</v>
      </c>
      <c r="B122" s="70" t="s">
        <v>82</v>
      </c>
      <c r="C122" s="72" t="n">
        <f aca="false">SUM('Posebni dio'!F64,'Posebni dio'!F115)</f>
        <v>3000</v>
      </c>
      <c r="D122" s="72" t="n">
        <f aca="false">SUM('Posebni dio'!G64,'Posebni dio'!G115)</f>
        <v>0</v>
      </c>
      <c r="E122" s="72" t="n">
        <f aca="false">SUM('Posebni dio'!H64,'Posebni dio'!H115)</f>
        <v>3000</v>
      </c>
      <c r="F122" s="72" t="n">
        <f aca="false">SUM('Posebni dio'!I64,'Posebni dio'!I115)</f>
        <v>0</v>
      </c>
      <c r="G122" s="72" t="n">
        <f aca="false">SUM('Posebni dio'!I64,'Posebni dio'!I115)</f>
        <v>0</v>
      </c>
      <c r="H122" s="72" t="n">
        <f aca="false">SUM('Posebni dio'!J64,'Posebni dio'!J115)</f>
        <v>0</v>
      </c>
      <c r="I122" s="72" t="n">
        <f aca="false">SUM('Posebni dio'!K64,'Posebni dio'!K115)</f>
        <v>0</v>
      </c>
      <c r="J122" s="259" t="n">
        <f aca="false">+F122/C122*100</f>
        <v>0</v>
      </c>
      <c r="K122" s="105" t="n">
        <f aca="false">+E122/C122*100</f>
        <v>100</v>
      </c>
      <c r="P122" s="397"/>
      <c r="Q122" s="397"/>
      <c r="R122" s="397"/>
      <c r="S122" s="397"/>
      <c r="T122" s="398"/>
      <c r="U122" s="398"/>
    </row>
    <row r="123" s="379" customFormat="true" ht="11.25" hidden="false" customHeight="false" outlineLevel="0" collapsed="false">
      <c r="A123" s="62" t="n">
        <v>322</v>
      </c>
      <c r="B123" s="63" t="s">
        <v>83</v>
      </c>
      <c r="C123" s="64" t="n">
        <f aca="false">SUM(C124:C128)</f>
        <v>341000</v>
      </c>
      <c r="D123" s="64" t="n">
        <f aca="false">SUM(D124:D128)</f>
        <v>0</v>
      </c>
      <c r="E123" s="64" t="n">
        <f aca="false">SUM(E124:E128)</f>
        <v>341000</v>
      </c>
      <c r="F123" s="64" t="n">
        <f aca="false">SUM(F124:F128)</f>
        <v>0</v>
      </c>
      <c r="G123" s="85" t="e">
        <f aca="false">SUM('Posebni dio'!J65,'Posebni dio'!J116,'Posebni dio'!J182,'Posebni dio'!J197,'Posebni dio'!J312,'Posebni dio'!J363,'Posebni dio'!J388,'Posebni dio'!J412,'Posebni dio'!J436,'Posebni dio'!J457,'Posebni dio'!J545,'Posebni dio'!J561,'Posebni dio'!J595)</f>
        <v>#REF!</v>
      </c>
      <c r="H123" s="85" t="e">
        <f aca="false">SUM('Posebni dio'!K65,'Posebni dio'!K116,'Posebni dio'!K182,'Posebni dio'!K197,'Posebni dio'!K312,'Posebni dio'!K363,'Posebni dio'!K388,'Posebni dio'!K412,'Posebni dio'!K436,'Posebni dio'!K457,'Posebni dio'!K545,'Posebni dio'!K561,'Posebni dio'!K595)</f>
        <v>#REF!</v>
      </c>
      <c r="I123" s="64" t="n">
        <f aca="false">SUM(I124:I128)</f>
        <v>0</v>
      </c>
      <c r="J123" s="255" t="n">
        <f aca="false">+F123/C123*100</f>
        <v>0</v>
      </c>
      <c r="K123" s="105" t="n">
        <f aca="false">+E123/C123*100</f>
        <v>100</v>
      </c>
      <c r="N123" s="392"/>
      <c r="O123" s="396"/>
      <c r="P123" s="396"/>
      <c r="Q123" s="396"/>
      <c r="R123" s="396"/>
      <c r="S123" s="395"/>
      <c r="T123" s="395"/>
      <c r="U123" s="395"/>
    </row>
    <row r="124" s="380" customFormat="true" ht="11.25" hidden="true" customHeight="false" outlineLevel="0" collapsed="false">
      <c r="A124" s="69" t="n">
        <v>3221</v>
      </c>
      <c r="B124" s="70" t="s">
        <v>717</v>
      </c>
      <c r="C124" s="71" t="n">
        <f aca="false">SUM('Posebni dio'!F117,'Posebni dio'!F183,'Posebni dio'!F313,'Posebni dio'!F562)</f>
        <v>45000</v>
      </c>
      <c r="D124" s="71" t="n">
        <f aca="false">SUM('Posebni dio'!G117,'Posebni dio'!G183,'Posebni dio'!G313,'Posebni dio'!G562)</f>
        <v>0</v>
      </c>
      <c r="E124" s="71" t="n">
        <f aca="false">SUM('Posebni dio'!H117,'Posebni dio'!H183,'Posebni dio'!H313,'Posebni dio'!H562)</f>
        <v>45000</v>
      </c>
      <c r="F124" s="71" t="n">
        <f aca="false">SUM('Posebni dio'!I117,'Posebni dio'!I183,'Posebni dio'!I313,'Posebni dio'!I562)</f>
        <v>0</v>
      </c>
      <c r="G124" s="71" t="n">
        <f aca="false">SUM('Posebni dio'!J117,'Posebni dio'!J183,'Posebni dio'!J313,'Posebni dio'!J562)</f>
        <v>0</v>
      </c>
      <c r="H124" s="71" t="n">
        <f aca="false">SUM('Posebni dio'!K117,'Posebni dio'!K183,'Posebni dio'!K313,'Posebni dio'!K562)</f>
        <v>0</v>
      </c>
      <c r="I124" s="71" t="n">
        <f aca="false">SUM('Posebni dio'!L117,'Posebni dio'!L183,'Posebni dio'!L313,'Posebni dio'!L562)</f>
        <v>0</v>
      </c>
      <c r="J124" s="259" t="n">
        <f aca="false">+F124/C124*100</f>
        <v>0</v>
      </c>
      <c r="K124" s="105" t="n">
        <f aca="false">+E124/C124*100</f>
        <v>100</v>
      </c>
      <c r="N124" s="399"/>
      <c r="O124" s="397"/>
      <c r="P124" s="397"/>
      <c r="Q124" s="397"/>
      <c r="R124" s="397"/>
      <c r="S124" s="398"/>
      <c r="T124" s="398"/>
      <c r="U124" s="398"/>
    </row>
    <row r="125" s="380" customFormat="true" ht="11.25" hidden="true" customHeight="false" outlineLevel="0" collapsed="false">
      <c r="A125" s="69" t="n">
        <v>3223</v>
      </c>
      <c r="B125" s="70" t="s">
        <v>84</v>
      </c>
      <c r="C125" s="71" t="n">
        <f aca="false">SUM('Posebni dio'!F66,'Posebni dio'!F121,'Posebni dio'!F198,'Posebni dio'!F389,'Posebni dio'!F413,'Posebni dio'!F437,'Posebni dio'!F596)</f>
        <v>176000</v>
      </c>
      <c r="D125" s="71" t="n">
        <f aca="false">SUM('Posebni dio'!G66,'Posebni dio'!G121,'Posebni dio'!G198,'Posebni dio'!G389,'Posebni dio'!G413,'Posebni dio'!G437,'Posebni dio'!G596)</f>
        <v>0</v>
      </c>
      <c r="E125" s="71" t="n">
        <f aca="false">SUM('Posebni dio'!H66,'Posebni dio'!H121,'Posebni dio'!H198,'Posebni dio'!H389,'Posebni dio'!H413,'Posebni dio'!H437,'Posebni dio'!H596)</f>
        <v>176000</v>
      </c>
      <c r="F125" s="71" t="n">
        <f aca="false">SUM('Posebni dio'!I66,'Posebni dio'!I121,'Posebni dio'!I198,'Posebni dio'!I389,'Posebni dio'!I413,'Posebni dio'!I437,'Posebni dio'!I596)</f>
        <v>0</v>
      </c>
      <c r="G125" s="71" t="n">
        <f aca="false">SUM('Posebni dio'!I66,'Posebni dio'!I121,'Posebni dio'!I198,'Posebni dio'!I389,'Posebni dio'!I413,'Posebni dio'!I437,'Posebni dio'!I596)</f>
        <v>0</v>
      </c>
      <c r="H125" s="71" t="n">
        <f aca="false">SUM('Posebni dio'!J66,'Posebni dio'!J121,'Posebni dio'!J198,'Posebni dio'!J389,'Posebni dio'!J413,'Posebni dio'!J437,'Posebni dio'!J596)</f>
        <v>0</v>
      </c>
      <c r="I125" s="71" t="n">
        <f aca="false">SUM('Posebni dio'!K66,'Posebni dio'!K121,'Posebni dio'!K198,'Posebni dio'!K389,'Posebni dio'!K413,'Posebni dio'!K437,'Posebni dio'!K596)</f>
        <v>0</v>
      </c>
      <c r="J125" s="259" t="n">
        <f aca="false">+F125/C125*100</f>
        <v>0</v>
      </c>
      <c r="K125" s="105" t="n">
        <f aca="false">+E125/C125*100</f>
        <v>100</v>
      </c>
      <c r="N125" s="399"/>
      <c r="O125" s="397"/>
      <c r="P125" s="397"/>
      <c r="Q125" s="397"/>
      <c r="R125" s="397"/>
      <c r="S125" s="398"/>
      <c r="T125" s="398"/>
      <c r="U125" s="398"/>
    </row>
    <row r="126" s="380" customFormat="true" ht="11.25" hidden="true" customHeight="false" outlineLevel="0" collapsed="false">
      <c r="A126" s="69" t="n">
        <v>3224</v>
      </c>
      <c r="B126" s="70" t="s">
        <v>718</v>
      </c>
      <c r="C126" s="71" t="n">
        <f aca="false">SUM('Posebni dio'!F68,'Posebni dio'!F122,'Posebni dio'!F199,'Posebni dio'!F364,'Posebni dio'!F344,'Posebni dio'!F392,'Posebni dio'!F414,'Posebni dio'!F438,'Posebni dio'!F458)</f>
        <v>86000</v>
      </c>
      <c r="D126" s="71" t="n">
        <f aca="false">SUM('Posebni dio'!G68,'Posebni dio'!G122,'Posebni dio'!G199,'Posebni dio'!G364,'Posebni dio'!G344,'Posebni dio'!G392,'Posebni dio'!G414,'Posebni dio'!G438,'Posebni dio'!G458)</f>
        <v>0</v>
      </c>
      <c r="E126" s="71" t="n">
        <f aca="false">SUM('Posebni dio'!H68,'Posebni dio'!H122,'Posebni dio'!H199,'Posebni dio'!H364,'Posebni dio'!H344,'Posebni dio'!H392,'Posebni dio'!H414,'Posebni dio'!H438,'Posebni dio'!H458)</f>
        <v>86000</v>
      </c>
      <c r="F126" s="71" t="n">
        <f aca="false">SUM('Posebni dio'!I68,'Posebni dio'!I122,'Posebni dio'!I199,'Posebni dio'!I364,'Posebni dio'!I344,'Posebni dio'!I392,'Posebni dio'!I414,'Posebni dio'!I438,'Posebni dio'!I458)</f>
        <v>0</v>
      </c>
      <c r="G126" s="71" t="n">
        <f aca="false">SUM('Posebni dio'!J68,'Posebni dio'!J122,'Posebni dio'!J199,'Posebni dio'!J364,'Posebni dio'!J344,'Posebni dio'!J392,'Posebni dio'!J414,'Posebni dio'!J438,'Posebni dio'!J458)</f>
        <v>0</v>
      </c>
      <c r="H126" s="71" t="n">
        <f aca="false">SUM('Posebni dio'!K68,'Posebni dio'!K122,'Posebni dio'!K199,'Posebni dio'!K364,'Posebni dio'!K344,'Posebni dio'!K392,'Posebni dio'!K414,'Posebni dio'!K438,'Posebni dio'!K458)</f>
        <v>0</v>
      </c>
      <c r="I126" s="71" t="n">
        <f aca="false">SUM('Posebni dio'!L68,'Posebni dio'!L122,'Posebni dio'!L199,'Posebni dio'!L364,'Posebni dio'!L344,'Posebni dio'!L392,'Posebni dio'!L414,'Posebni dio'!L438,'Posebni dio'!L458)</f>
        <v>0</v>
      </c>
      <c r="J126" s="259" t="n">
        <f aca="false">+F126/C126*100</f>
        <v>0</v>
      </c>
      <c r="K126" s="105" t="n">
        <f aca="false">+E126/C126*100</f>
        <v>100</v>
      </c>
      <c r="N126" s="399"/>
      <c r="O126" s="397"/>
      <c r="P126" s="397"/>
      <c r="Q126" s="397"/>
      <c r="R126" s="397"/>
      <c r="S126" s="398"/>
      <c r="T126" s="398"/>
      <c r="U126" s="398"/>
    </row>
    <row r="127" s="380" customFormat="true" ht="11.25" hidden="true" customHeight="false" outlineLevel="0" collapsed="false">
      <c r="A127" s="69" t="n">
        <v>3225</v>
      </c>
      <c r="B127" s="70" t="s">
        <v>362</v>
      </c>
      <c r="C127" s="71" t="n">
        <f aca="false">SUM('Posebni dio'!F70,'Posebni dio'!F123,'Posebni dio'!F202,'Posebni dio'!F393,'Posebni dio'!F546)</f>
        <v>33000</v>
      </c>
      <c r="D127" s="71" t="n">
        <f aca="false">SUM('Posebni dio'!G70,'Posebni dio'!G123,'Posebni dio'!G202,'Posebni dio'!G393,'Posebni dio'!G546)</f>
        <v>0</v>
      </c>
      <c r="E127" s="71" t="n">
        <f aca="false">SUM('Posebni dio'!H70,'Posebni dio'!H123,'Posebni dio'!H202,'Posebni dio'!H393,'Posebni dio'!H546)</f>
        <v>33000</v>
      </c>
      <c r="F127" s="71" t="n">
        <f aca="false">SUM('Posebni dio'!I70,'Posebni dio'!I123,'Posebni dio'!I202,'Posebni dio'!I393,'Posebni dio'!I546)</f>
        <v>0</v>
      </c>
      <c r="G127" s="71" t="n">
        <f aca="false">SUM('Posebni dio'!J70,'Posebni dio'!J123,'Posebni dio'!J393,'Posebni dio'!J546)</f>
        <v>0</v>
      </c>
      <c r="H127" s="71" t="n">
        <f aca="false">SUM('Posebni dio'!K70,'Posebni dio'!K123,'Posebni dio'!K393,'Posebni dio'!K546)</f>
        <v>0</v>
      </c>
      <c r="I127" s="71" t="n">
        <f aca="false">SUM('Posebni dio'!L70,'Posebni dio'!L123,'Posebni dio'!L393,'Posebni dio'!L546)</f>
        <v>0</v>
      </c>
      <c r="J127" s="259" t="n">
        <f aca="false">+F127/C127*100</f>
        <v>0</v>
      </c>
      <c r="K127" s="105" t="n">
        <f aca="false">+E127/C127*100</f>
        <v>100</v>
      </c>
      <c r="N127" s="399"/>
      <c r="O127" s="397"/>
      <c r="P127" s="397"/>
      <c r="Q127" s="397"/>
      <c r="R127" s="397"/>
      <c r="S127" s="398"/>
      <c r="T127" s="398"/>
      <c r="U127" s="398"/>
    </row>
    <row r="128" s="380" customFormat="true" ht="11.25" hidden="true" customHeight="false" outlineLevel="0" collapsed="false">
      <c r="A128" s="69" t="n">
        <v>3227</v>
      </c>
      <c r="B128" s="70" t="s">
        <v>133</v>
      </c>
      <c r="C128" s="71" t="n">
        <f aca="false">SUM('Posebni dio'!F124)</f>
        <v>1000</v>
      </c>
      <c r="D128" s="71" t="n">
        <f aca="false">SUM('Posebni dio'!G124)</f>
        <v>0</v>
      </c>
      <c r="E128" s="71" t="n">
        <f aca="false">SUM('Posebni dio'!H124)</f>
        <v>1000</v>
      </c>
      <c r="F128" s="71" t="n">
        <f aca="false">SUM('Posebni dio'!I124)</f>
        <v>0</v>
      </c>
      <c r="G128" s="400" t="n">
        <f aca="false">SUM('Posebni dio'!J124)</f>
        <v>0</v>
      </c>
      <c r="H128" s="400" t="n">
        <f aca="false">SUM('Posebni dio'!K124)</f>
        <v>0</v>
      </c>
      <c r="I128" s="71" t="n">
        <f aca="false">SUM('Posebni dio'!L124)</f>
        <v>0</v>
      </c>
      <c r="J128" s="255" t="n">
        <f aca="false">+F128/C128*100</f>
        <v>0</v>
      </c>
      <c r="K128" s="105" t="n">
        <f aca="false">+E128/C128*100</f>
        <v>100</v>
      </c>
      <c r="N128" s="399"/>
      <c r="O128" s="397"/>
      <c r="P128" s="397"/>
      <c r="Q128" s="397"/>
      <c r="R128" s="397"/>
      <c r="S128" s="398"/>
      <c r="T128" s="398"/>
      <c r="U128" s="398"/>
    </row>
    <row r="129" s="379" customFormat="true" ht="11.25" hidden="false" customHeight="false" outlineLevel="0" collapsed="false">
      <c r="A129" s="62" t="n">
        <v>323</v>
      </c>
      <c r="B129" s="63" t="s">
        <v>43</v>
      </c>
      <c r="C129" s="64" t="n">
        <f aca="false">SUM(C130:C138)</f>
        <v>2017000</v>
      </c>
      <c r="D129" s="64" t="n">
        <f aca="false">SUM(D130:D138)</f>
        <v>0</v>
      </c>
      <c r="E129" s="64" t="n">
        <f aca="false">SUM(E130:E138)</f>
        <v>2017000</v>
      </c>
      <c r="F129" s="64" t="n">
        <f aca="false">SUM(F130:F138)</f>
        <v>0</v>
      </c>
      <c r="G129" s="85" t="e">
        <f aca="false">SUM('Posebni dio'!J23,'Posebni dio'!J71,'Posebni dio'!J125,'Posebni dio'!J184,'Posebni dio'!J203,'Posebni dio'!J246,'Posebni dio'!J273,'Posebni dio'!J314,'Posebni dio'!J365,'Posebni dio'!J394,'Posebni dio'!J415,'Posebni dio'!J427,'Posebni dio'!J439,'Posebni dio'!J459,'Posebni dio'!J469,'Posebni dio'!J476,'Posebni dio'!J547,'Posebni dio'!J563,'Posebni dio'!J597)</f>
        <v>#REF!</v>
      </c>
      <c r="H129" s="85" t="e">
        <f aca="false">SUM('Posebni dio'!K23,'Posebni dio'!K71,'Posebni dio'!K125,'Posebni dio'!K184,'Posebni dio'!K203,'Posebni dio'!K246,'Posebni dio'!K273,'Posebni dio'!K314,'Posebni dio'!K365,'Posebni dio'!K394,'Posebni dio'!K415,'Posebni dio'!K427,'Posebni dio'!K439,'Posebni dio'!K459,'Posebni dio'!K469,'Posebni dio'!K476,'Posebni dio'!K547,'Posebni dio'!K563,'Posebni dio'!K597)</f>
        <v>#REF!</v>
      </c>
      <c r="I129" s="64" t="n">
        <f aca="false">SUM(I130:I138)</f>
        <v>0</v>
      </c>
      <c r="J129" s="255" t="n">
        <f aca="false">+F129/C129*100</f>
        <v>0</v>
      </c>
      <c r="K129" s="105" t="n">
        <f aca="false">+E129/C129*100</f>
        <v>100</v>
      </c>
      <c r="N129" s="396"/>
      <c r="O129" s="396"/>
      <c r="P129" s="396"/>
      <c r="Q129" s="396"/>
      <c r="R129" s="396"/>
      <c r="S129" s="396"/>
      <c r="T129" s="396"/>
      <c r="U129" s="401"/>
      <c r="V129" s="402"/>
    </row>
    <row r="130" s="380" customFormat="true" ht="11.25" hidden="true" customHeight="false" outlineLevel="0" collapsed="false">
      <c r="A130" s="69" t="n">
        <v>3231</v>
      </c>
      <c r="B130" s="70" t="s">
        <v>89</v>
      </c>
      <c r="C130" s="72" t="n">
        <f aca="false">SUM('Posebni dio'!F72,'Posebni dio'!F126,'Posebni dio'!F185,'Posebni dio'!F598)</f>
        <v>35000</v>
      </c>
      <c r="D130" s="72" t="n">
        <f aca="false">SUM('Posebni dio'!G72,'Posebni dio'!G126,'Posebni dio'!G185,'Posebni dio'!G598)</f>
        <v>0</v>
      </c>
      <c r="E130" s="72" t="n">
        <f aca="false">SUM('Posebni dio'!H72,'Posebni dio'!H126,'Posebni dio'!H185,'Posebni dio'!H598)</f>
        <v>35000</v>
      </c>
      <c r="F130" s="72" t="n">
        <f aca="false">SUM('Posebni dio'!I72,'Posebni dio'!I126,'Posebni dio'!I185,'Posebni dio'!I598)</f>
        <v>0</v>
      </c>
      <c r="G130" s="72" t="n">
        <f aca="false">SUM('Posebni dio'!J72,'Posebni dio'!J126,'Posebni dio'!J185,'Posebni dio'!J598)</f>
        <v>0</v>
      </c>
      <c r="H130" s="72" t="n">
        <f aca="false">SUM('Posebni dio'!K72,'Posebni dio'!K126,'Posebni dio'!K185,'Posebni dio'!K598)</f>
        <v>0</v>
      </c>
      <c r="I130" s="72" t="n">
        <f aca="false">SUM('Posebni dio'!L72,'Posebni dio'!L126,'Posebni dio'!L185,'Posebni dio'!L598)</f>
        <v>0</v>
      </c>
      <c r="J130" s="259" t="n">
        <f aca="false">+F130/C130*100</f>
        <v>0</v>
      </c>
      <c r="K130" s="105" t="n">
        <f aca="false">+E130/C130*100</f>
        <v>100</v>
      </c>
      <c r="N130" s="397"/>
      <c r="O130" s="397"/>
      <c r="P130" s="397"/>
      <c r="Q130" s="397"/>
      <c r="R130" s="397"/>
      <c r="S130" s="397"/>
      <c r="T130" s="397"/>
      <c r="U130" s="403"/>
      <c r="V130" s="404"/>
    </row>
    <row r="131" s="380" customFormat="true" ht="11.25" hidden="true" customHeight="false" outlineLevel="0" collapsed="false">
      <c r="A131" s="69" t="n">
        <v>3232</v>
      </c>
      <c r="B131" s="70" t="s">
        <v>188</v>
      </c>
      <c r="C131" s="72" t="n">
        <f aca="false">SUM('Posebni dio'!F73,'Posebni dio'!F130,'Posebni dio'!F204,'Posebni dio'!F346,'Posebni dio'!F366,'Posebni dio'!F395,'Posebni dio'!F416,'Posebni dio'!F418,'Posebni dio'!F428,'Posebni dio'!F440,'Posebni dio'!F460,'Posebni dio'!F470,'Posebni dio'!F477)</f>
        <v>1145000</v>
      </c>
      <c r="D131" s="72" t="n">
        <f aca="false">SUM('Posebni dio'!G73,'Posebni dio'!G130,'Posebni dio'!G204,'Posebni dio'!G346,'Posebni dio'!G366,'Posebni dio'!G395,'Posebni dio'!G416,'Posebni dio'!G418,'Posebni dio'!G428,'Posebni dio'!G440,'Posebni dio'!G460,'Posebni dio'!G470,'Posebni dio'!G477)</f>
        <v>0</v>
      </c>
      <c r="E131" s="72" t="n">
        <f aca="false">SUM('Posebni dio'!H73,'Posebni dio'!H130,'Posebni dio'!H204,'Posebni dio'!H346,'Posebni dio'!H366,'Posebni dio'!H395,'Posebni dio'!H416,'Posebni dio'!H418,'Posebni dio'!H428,'Posebni dio'!H440,'Posebni dio'!H460,'Posebni dio'!H470,'Posebni dio'!H477)</f>
        <v>1145000</v>
      </c>
      <c r="F131" s="72" t="n">
        <f aca="false">SUM('Posebni dio'!I73,'Posebni dio'!I130,'Posebni dio'!I204,'Posebni dio'!I346,'Posebni dio'!I366,'Posebni dio'!I395,'Posebni dio'!I416,'Posebni dio'!I418,'Posebni dio'!I428,'Posebni dio'!I440,'Posebni dio'!I460,'Posebni dio'!I470,'Posebni dio'!I477)</f>
        <v>0</v>
      </c>
      <c r="G131" s="72" t="n">
        <f aca="false">SUM('Posebni dio'!J73,'Posebni dio'!J130,'Posebni dio'!J204,'Posebni dio'!J346,'Posebni dio'!J366,'Posebni dio'!J395,'Posebni dio'!J416,'Posebni dio'!J418,'Posebni dio'!J428,'Posebni dio'!J440,'Posebni dio'!J460,'Posebni dio'!J470,'Posebni dio'!J477)</f>
        <v>0</v>
      </c>
      <c r="H131" s="72" t="n">
        <f aca="false">SUM('Posebni dio'!K73,'Posebni dio'!K130,'Posebni dio'!K204,'Posebni dio'!K346,'Posebni dio'!K366,'Posebni dio'!K395,'Posebni dio'!K416,'Posebni dio'!K418,'Posebni dio'!K428,'Posebni dio'!K440,'Posebni dio'!K460,'Posebni dio'!K470,'Posebni dio'!K477)</f>
        <v>0</v>
      </c>
      <c r="I131" s="72" t="n">
        <f aca="false">SUM('Posebni dio'!L73,'Posebni dio'!L130,'Posebni dio'!L204,'Posebni dio'!L346,'Posebni dio'!L366,'Posebni dio'!L395,'Posebni dio'!L416,'Posebni dio'!L418,'Posebni dio'!L428,'Posebni dio'!L440,'Posebni dio'!L460,'Posebni dio'!L470,'Posebni dio'!L477)</f>
        <v>0</v>
      </c>
      <c r="J131" s="259" t="n">
        <f aca="false">+F131/C131*100</f>
        <v>0</v>
      </c>
      <c r="K131" s="105" t="n">
        <f aca="false">+E131/C131*100</f>
        <v>100</v>
      </c>
      <c r="N131" s="397"/>
      <c r="O131" s="397"/>
      <c r="P131" s="397"/>
      <c r="Q131" s="397"/>
      <c r="R131" s="397"/>
      <c r="S131" s="397"/>
      <c r="T131" s="397"/>
      <c r="U131" s="403"/>
      <c r="V131" s="404"/>
    </row>
    <row r="132" s="380" customFormat="true" ht="11.25" hidden="true" customHeight="false" outlineLevel="0" collapsed="false">
      <c r="A132" s="69" t="n">
        <v>3233</v>
      </c>
      <c r="B132" s="70" t="s">
        <v>44</v>
      </c>
      <c r="C132" s="72" t="n">
        <f aca="false">SUM('Posebni dio'!F24,'Posebni dio'!F132,'Posebni dio'!F186,'Posebni dio'!F315,'Posebni dio'!F599)</f>
        <v>111000</v>
      </c>
      <c r="D132" s="72" t="n">
        <f aca="false">SUM('Posebni dio'!G24,'Posebni dio'!G132,'Posebni dio'!G186,'Posebni dio'!G315,'Posebni dio'!G599)</f>
        <v>0</v>
      </c>
      <c r="E132" s="72" t="n">
        <f aca="false">SUM('Posebni dio'!H24,'Posebni dio'!H132,'Posebni dio'!H186,'Posebni dio'!H315,'Posebni dio'!H599)</f>
        <v>111000</v>
      </c>
      <c r="F132" s="72" t="n">
        <f aca="false">SUM('Posebni dio'!I24,'Posebni dio'!I132,'Posebni dio'!I186,'Posebni dio'!I315,'Posebni dio'!I599)</f>
        <v>0</v>
      </c>
      <c r="G132" s="405" t="n">
        <f aca="false">SUM('Posebni dio'!J24,'Posebni dio'!J132,'Posebni dio'!J186,'Posebni dio'!J315,'Posebni dio'!J599)</f>
        <v>0</v>
      </c>
      <c r="H132" s="405" t="n">
        <f aca="false">SUM('Posebni dio'!K24,'Posebni dio'!K132,'Posebni dio'!K186,'Posebni dio'!K315,'Posebni dio'!K599)</f>
        <v>0</v>
      </c>
      <c r="I132" s="72" t="n">
        <f aca="false">SUM('Posebni dio'!L24,'Posebni dio'!L132,'Posebni dio'!L186,'Posebni dio'!L315,'Posebni dio'!L599)</f>
        <v>0</v>
      </c>
      <c r="J132" s="259" t="n">
        <f aca="false">+F132/C132*100</f>
        <v>0</v>
      </c>
      <c r="K132" s="105" t="n">
        <f aca="false">+E132/C132*100</f>
        <v>100</v>
      </c>
      <c r="N132" s="397"/>
      <c r="O132" s="397"/>
      <c r="P132" s="397"/>
      <c r="Q132" s="397"/>
      <c r="R132" s="397"/>
      <c r="S132" s="397"/>
      <c r="T132" s="397"/>
      <c r="U132" s="403"/>
      <c r="V132" s="404"/>
    </row>
    <row r="133" s="380" customFormat="true" ht="11.25" hidden="true" customHeight="false" outlineLevel="0" collapsed="false">
      <c r="A133" s="69" t="n">
        <v>3234</v>
      </c>
      <c r="B133" s="70" t="s">
        <v>138</v>
      </c>
      <c r="C133" s="72" t="n">
        <f aca="false">SUM('Posebni dio'!F133,'Posebni dio'!F207,'Posebni dio'!F429,'Posebni dio'!F441,'Posebni dio'!F548,'Posebni dio'!F564,'Posebni dio'!F694)</f>
        <v>96000</v>
      </c>
      <c r="D133" s="72" t="n">
        <f aca="false">SUM('Posebni dio'!G133,'Posebni dio'!G207,'Posebni dio'!G429,'Posebni dio'!G441,'Posebni dio'!G548,'Posebni dio'!G564,'Posebni dio'!G694)</f>
        <v>0</v>
      </c>
      <c r="E133" s="72" t="n">
        <f aca="false">SUM('Posebni dio'!H133,'Posebni dio'!H207,'Posebni dio'!H429,'Posebni dio'!H441,'Posebni dio'!H548,'Posebni dio'!H564,'Posebni dio'!H694)</f>
        <v>96000</v>
      </c>
      <c r="F133" s="72" t="n">
        <f aca="false">SUM('Posebni dio'!I133,'Posebni dio'!I207,'Posebni dio'!I429,'Posebni dio'!I441,'Posebni dio'!I548,'Posebni dio'!I564,'Posebni dio'!I694)</f>
        <v>0</v>
      </c>
      <c r="G133" s="72" t="n">
        <f aca="false">SUM('Posebni dio'!J133,'Posebni dio'!J207,'Posebni dio'!J429,'Posebni dio'!J441,'Posebni dio'!J548,'Posebni dio'!J564,'Posebni dio'!J694)</f>
        <v>0</v>
      </c>
      <c r="H133" s="72" t="n">
        <f aca="false">SUM('Posebni dio'!K133,'Posebni dio'!K207,'Posebni dio'!K429,'Posebni dio'!K441,'Posebni dio'!K548,'Posebni dio'!K564,'Posebni dio'!K694)</f>
        <v>0</v>
      </c>
      <c r="I133" s="72" t="n">
        <f aca="false">SUM('Posebni dio'!L133,'Posebni dio'!L207,'Posebni dio'!L429,'Posebni dio'!L441,'Posebni dio'!L548,'Posebni dio'!L564,'Posebni dio'!L694)</f>
        <v>0</v>
      </c>
      <c r="J133" s="259" t="n">
        <f aca="false">+F133/C133*100</f>
        <v>0</v>
      </c>
      <c r="K133" s="105" t="n">
        <f aca="false">+E133/C133*100</f>
        <v>100</v>
      </c>
      <c r="N133" s="397"/>
      <c r="O133" s="397"/>
      <c r="P133" s="397"/>
      <c r="Q133" s="397"/>
      <c r="R133" s="397"/>
      <c r="S133" s="397"/>
      <c r="T133" s="397"/>
      <c r="U133" s="403"/>
      <c r="V133" s="404"/>
    </row>
    <row r="134" s="380" customFormat="true" ht="11.25" hidden="true" customHeight="false" outlineLevel="0" collapsed="false">
      <c r="A134" s="69" t="n">
        <v>3235</v>
      </c>
      <c r="B134" s="70" t="s">
        <v>139</v>
      </c>
      <c r="C134" s="72" t="n">
        <f aca="false">SUM('Posebni dio'!F134,'Posebni dio'!F316,'Posebni dio'!F417)</f>
        <v>32000</v>
      </c>
      <c r="D134" s="72" t="n">
        <f aca="false">SUM('Posebni dio'!G134,'Posebni dio'!G316,'Posebni dio'!G417)</f>
        <v>0</v>
      </c>
      <c r="E134" s="72" t="n">
        <f aca="false">SUM('Posebni dio'!H134,'Posebni dio'!H316,'Posebni dio'!H417)</f>
        <v>32000</v>
      </c>
      <c r="F134" s="72" t="n">
        <f aca="false">SUM('Posebni dio'!I134,'Posebni dio'!I316,'Posebni dio'!I417)</f>
        <v>0</v>
      </c>
      <c r="G134" s="405" t="n">
        <f aca="false">SUM('Posebni dio'!J134,'Posebni dio'!J316)</f>
        <v>0</v>
      </c>
      <c r="H134" s="405" t="n">
        <f aca="false">SUM('Posebni dio'!K134,'Posebni dio'!K316)</f>
        <v>0</v>
      </c>
      <c r="I134" s="72" t="n">
        <f aca="false">SUM('Posebni dio'!L134,'Posebni dio'!L316)</f>
        <v>0</v>
      </c>
      <c r="J134" s="259" t="n">
        <f aca="false">+F134/C134*100</f>
        <v>0</v>
      </c>
      <c r="K134" s="105" t="n">
        <f aca="false">+E134/C134*100</f>
        <v>100</v>
      </c>
      <c r="N134" s="397"/>
      <c r="O134" s="397"/>
      <c r="P134" s="397"/>
      <c r="Q134" s="397"/>
      <c r="R134" s="397"/>
      <c r="S134" s="397"/>
      <c r="T134" s="397"/>
      <c r="U134" s="403"/>
      <c r="V134" s="404"/>
    </row>
    <row r="135" s="380" customFormat="true" ht="11.25" hidden="true" customHeight="false" outlineLevel="0" collapsed="false">
      <c r="A135" s="69" t="n">
        <v>3236</v>
      </c>
      <c r="B135" s="70" t="s">
        <v>92</v>
      </c>
      <c r="C135" s="72" t="n">
        <f aca="false">SUM('Posebni dio'!F75,'Posebni dio'!F135,'Posebni dio'!F348,'Posebni dio'!F369,'Posebni dio'!F462,'Posebni dio'!F692)</f>
        <v>80000</v>
      </c>
      <c r="D135" s="72" t="n">
        <f aca="false">SUM('Posebni dio'!G75,'Posebni dio'!G135,'Posebni dio'!G348,'Posebni dio'!G369,'Posebni dio'!G462,'Posebni dio'!G692)</f>
        <v>0</v>
      </c>
      <c r="E135" s="72" t="n">
        <f aca="false">SUM('Posebni dio'!H75,'Posebni dio'!H135,'Posebni dio'!H348,'Posebni dio'!H369,'Posebni dio'!H462,'Posebni dio'!H692)</f>
        <v>80000</v>
      </c>
      <c r="F135" s="72" t="n">
        <f aca="false">SUM('Posebni dio'!I75,'Posebni dio'!I135,'Posebni dio'!I348,'Posebni dio'!I369,'Posebni dio'!I462,'Posebni dio'!I692)</f>
        <v>0</v>
      </c>
      <c r="G135" s="72" t="n">
        <f aca="false">SUM('Posebni dio'!J75,'Posebni dio'!J135,'Posebni dio'!J348,'Posebni dio'!J369,'Posebni dio'!J462,'Posebni dio'!J692)</f>
        <v>0</v>
      </c>
      <c r="H135" s="72" t="n">
        <f aca="false">SUM('Posebni dio'!K75,'Posebni dio'!K135,'Posebni dio'!K348,'Posebni dio'!K369,'Posebni dio'!K462,'Posebni dio'!K692)</f>
        <v>0</v>
      </c>
      <c r="I135" s="72" t="n">
        <f aca="false">SUM('Posebni dio'!L75,'Posebni dio'!L135,'Posebni dio'!L348,'Posebni dio'!L369,'Posebni dio'!L462,'Posebni dio'!L692)</f>
        <v>0</v>
      </c>
      <c r="J135" s="259" t="n">
        <f aca="false">+F135/C135*100</f>
        <v>0</v>
      </c>
      <c r="K135" s="105" t="n">
        <f aca="false">+E135/C135*100</f>
        <v>100</v>
      </c>
      <c r="N135" s="397"/>
      <c r="O135" s="397"/>
      <c r="P135" s="397"/>
      <c r="Q135" s="397"/>
      <c r="R135" s="397"/>
      <c r="S135" s="397"/>
      <c r="T135" s="397"/>
      <c r="U135" s="403"/>
      <c r="V135" s="404"/>
    </row>
    <row r="136" s="380" customFormat="true" ht="11.25" hidden="true" customHeight="false" outlineLevel="0" collapsed="false">
      <c r="A136" s="69" t="n">
        <v>3237</v>
      </c>
      <c r="B136" s="70" t="s">
        <v>141</v>
      </c>
      <c r="C136" s="72" t="n">
        <f aca="false">SUM('Posebni dio'!F137,'Posebni dio'!F187,'Posebni dio'!F247,'Posebni dio'!F212,'Posebni dio'!F274,'Posebni dio'!F306,'Posebni dio'!F317,'Posebni dio'!F347,'Posebni dio'!F442,'Posebni dio'!F461)</f>
        <v>394000</v>
      </c>
      <c r="D136" s="72" t="n">
        <f aca="false">SUM('Posebni dio'!G137,'Posebni dio'!G187,'Posebni dio'!G247,'Posebni dio'!G212,'Posebni dio'!G274,'Posebni dio'!G306,'Posebni dio'!G317,'Posebni dio'!G347,'Posebni dio'!G442,'Posebni dio'!G461)</f>
        <v>0</v>
      </c>
      <c r="E136" s="72" t="n">
        <f aca="false">SUM('Posebni dio'!H137,'Posebni dio'!H187,'Posebni dio'!H247,'Posebni dio'!H212,'Posebni dio'!H274,'Posebni dio'!H306,'Posebni dio'!H317,'Posebni dio'!H347,'Posebni dio'!H442,'Posebni dio'!H461)</f>
        <v>394000</v>
      </c>
      <c r="F136" s="72" t="n">
        <f aca="false">SUM('Posebni dio'!I137,'Posebni dio'!I187,'Posebni dio'!I247,'Posebni dio'!I212,'Posebni dio'!I274,'Posebni dio'!I306,'Posebni dio'!I317,'Posebni dio'!I347,'Posebni dio'!I442,'Posebni dio'!I461)</f>
        <v>0</v>
      </c>
      <c r="G136" s="72" t="n">
        <f aca="false">SUM('Posebni dio'!J137,'Posebni dio'!J187,'Posebni dio'!J247,'Posebni dio'!J212,'Posebni dio'!J274,'Posebni dio'!J306,'Posebni dio'!J317,'Posebni dio'!J347,'Posebni dio'!J442,'Posebni dio'!J461)</f>
        <v>0</v>
      </c>
      <c r="H136" s="72" t="n">
        <f aca="false">SUM('Posebni dio'!K137,'Posebni dio'!K187,'Posebni dio'!K247,'Posebni dio'!K212,'Posebni dio'!K274,'Posebni dio'!K306,'Posebni dio'!K317,'Posebni dio'!K347,'Posebni dio'!K442,'Posebni dio'!K461)</f>
        <v>0</v>
      </c>
      <c r="I136" s="72" t="n">
        <f aca="false">SUM('Posebni dio'!L137,'Posebni dio'!L187,'Posebni dio'!L247,'Posebni dio'!L212,'Posebni dio'!L274,'Posebni dio'!L306,'Posebni dio'!L317,'Posebni dio'!L347,'Posebni dio'!L442,'Posebni dio'!L461)</f>
        <v>0</v>
      </c>
      <c r="J136" s="259" t="n">
        <f aca="false">+F136/C136*100</f>
        <v>0</v>
      </c>
      <c r="K136" s="105" t="n">
        <f aca="false">+E136/C136*100</f>
        <v>100</v>
      </c>
      <c r="N136" s="397"/>
      <c r="O136" s="397"/>
      <c r="P136" s="397"/>
      <c r="Q136" s="397"/>
      <c r="R136" s="397"/>
      <c r="S136" s="397"/>
      <c r="T136" s="397"/>
      <c r="U136" s="403"/>
      <c r="V136" s="404"/>
    </row>
    <row r="137" s="380" customFormat="true" ht="11.25" hidden="true" customHeight="false" outlineLevel="0" collapsed="false">
      <c r="A137" s="69" t="n">
        <v>3238</v>
      </c>
      <c r="B137" s="70" t="s">
        <v>153</v>
      </c>
      <c r="C137" s="72" t="n">
        <f aca="false">SUM('Posebni dio'!F149,'Posebni dio'!F188)</f>
        <v>26000</v>
      </c>
      <c r="D137" s="72" t="n">
        <f aca="false">SUM('Posebni dio'!G149,'Posebni dio'!G188)</f>
        <v>0</v>
      </c>
      <c r="E137" s="72" t="n">
        <f aca="false">SUM('Posebni dio'!H149,'Posebni dio'!H188)</f>
        <v>26000</v>
      </c>
      <c r="F137" s="72" t="n">
        <f aca="false">SUM('Posebni dio'!I149,'Posebni dio'!I188)</f>
        <v>0</v>
      </c>
      <c r="G137" s="405"/>
      <c r="H137" s="405"/>
      <c r="I137" s="72" t="n">
        <f aca="false">SUM('Posebni dio'!L149,'Posebni dio'!L188)</f>
        <v>0</v>
      </c>
      <c r="J137" s="259" t="n">
        <f aca="false">+F137/C137*100</f>
        <v>0</v>
      </c>
      <c r="K137" s="105" t="n">
        <f aca="false">+E137/C137*100</f>
        <v>100</v>
      </c>
      <c r="N137" s="397"/>
      <c r="O137" s="397"/>
      <c r="P137" s="397"/>
      <c r="Q137" s="397"/>
      <c r="R137" s="397"/>
      <c r="S137" s="397"/>
      <c r="T137" s="397"/>
      <c r="U137" s="403"/>
      <c r="V137" s="404"/>
    </row>
    <row r="138" s="380" customFormat="true" ht="11.25" hidden="true" customHeight="false" outlineLevel="0" collapsed="false">
      <c r="A138" s="69" t="n">
        <v>3239</v>
      </c>
      <c r="B138" s="70" t="s">
        <v>93</v>
      </c>
      <c r="C138" s="72" t="n">
        <f aca="false">SUM('Posebni dio'!F30,'Posebni dio'!F76,'Posebni dio'!F152,'Posebni dio'!F401,'Posebni dio'!F318)</f>
        <v>98000</v>
      </c>
      <c r="D138" s="72" t="n">
        <f aca="false">SUM('Posebni dio'!G30,'Posebni dio'!G76,'Posebni dio'!G152,'Posebni dio'!G401,'Posebni dio'!G318)</f>
        <v>0</v>
      </c>
      <c r="E138" s="72" t="n">
        <f aca="false">SUM('Posebni dio'!H30,'Posebni dio'!H76,'Posebni dio'!H152,'Posebni dio'!H401,'Posebni dio'!H318)</f>
        <v>98000</v>
      </c>
      <c r="F138" s="72" t="n">
        <f aca="false">SUM('Posebni dio'!I30,'Posebni dio'!I76,'Posebni dio'!I152,'Posebni dio'!I401,'Posebni dio'!I318)</f>
        <v>0</v>
      </c>
      <c r="G138" s="72" t="n">
        <f aca="false">SUM('Posebni dio'!J30,'Posebni dio'!J76,'Posebni dio'!J152,'Posebni dio'!J401,'Posebni dio'!J318)</f>
        <v>0</v>
      </c>
      <c r="H138" s="72" t="n">
        <f aca="false">SUM('Posebni dio'!K30,'Posebni dio'!K76,'Posebni dio'!K152,'Posebni dio'!K401,'Posebni dio'!K318)</f>
        <v>0</v>
      </c>
      <c r="I138" s="72" t="n">
        <f aca="false">SUM('Posebni dio'!L30,'Posebni dio'!L76,'Posebni dio'!L152,'Posebni dio'!L401,'Posebni dio'!L318)</f>
        <v>0</v>
      </c>
      <c r="J138" s="259" t="n">
        <f aca="false">+F138/C138*100</f>
        <v>0</v>
      </c>
      <c r="K138" s="105" t="n">
        <f aca="false">+E138/C138*100</f>
        <v>100</v>
      </c>
      <c r="N138" s="397"/>
      <c r="O138" s="397"/>
      <c r="P138" s="397"/>
      <c r="Q138" s="397"/>
      <c r="R138" s="397"/>
      <c r="S138" s="397"/>
      <c r="T138" s="397"/>
      <c r="U138" s="403"/>
      <c r="V138" s="404"/>
    </row>
    <row r="139" s="379" customFormat="true" ht="11.25" hidden="false" customHeight="false" outlineLevel="0" collapsed="false">
      <c r="A139" s="62" t="n">
        <v>324</v>
      </c>
      <c r="B139" s="63" t="s">
        <v>719</v>
      </c>
      <c r="C139" s="85" t="n">
        <f aca="false">SUM(C140)</f>
        <v>20000</v>
      </c>
      <c r="D139" s="85" t="n">
        <f aca="false">SUM(D140)</f>
        <v>0</v>
      </c>
      <c r="E139" s="85" t="n">
        <f aca="false">SUM(E140)</f>
        <v>20000</v>
      </c>
      <c r="F139" s="64" t="n">
        <f aca="false">SUM(F140)</f>
        <v>0</v>
      </c>
      <c r="G139" s="85" t="e">
        <f aca="false">SUM('Posebni dio'!J155)</f>
        <v>#REF!</v>
      </c>
      <c r="H139" s="85" t="e">
        <f aca="false">SUM('Posebni dio'!K155)</f>
        <v>#REF!</v>
      </c>
      <c r="I139" s="64" t="n">
        <f aca="false">SUM(I140)</f>
        <v>0</v>
      </c>
      <c r="J139" s="255" t="n">
        <f aca="false">+F139/C139*100</f>
        <v>0</v>
      </c>
      <c r="K139" s="105" t="n">
        <f aca="false">+E139/C139*100</f>
        <v>100</v>
      </c>
      <c r="M139" s="406"/>
      <c r="N139" s="392"/>
      <c r="O139" s="396"/>
      <c r="P139" s="396"/>
      <c r="Q139" s="396"/>
      <c r="R139" s="396"/>
      <c r="S139" s="395"/>
      <c r="T139" s="395"/>
      <c r="U139" s="395"/>
    </row>
    <row r="140" s="380" customFormat="true" ht="11.25" hidden="true" customHeight="false" outlineLevel="0" collapsed="false">
      <c r="A140" s="69" t="n">
        <v>3241</v>
      </c>
      <c r="B140" s="70" t="s">
        <v>720</v>
      </c>
      <c r="C140" s="72" t="n">
        <f aca="false">SUM('Posebni dio'!F156)</f>
        <v>20000</v>
      </c>
      <c r="D140" s="72" t="n">
        <f aca="false">SUM('Posebni dio'!G156)</f>
        <v>0</v>
      </c>
      <c r="E140" s="72" t="n">
        <f aca="false">SUM('Posebni dio'!H156)</f>
        <v>20000</v>
      </c>
      <c r="F140" s="72" t="n">
        <f aca="false">SUM('Posebni dio'!I156)</f>
        <v>0</v>
      </c>
      <c r="G140" s="405" t="n">
        <f aca="false">SUM('Posebni dio'!J156)</f>
        <v>0</v>
      </c>
      <c r="H140" s="405" t="n">
        <f aca="false">SUM('Posebni dio'!K156)</f>
        <v>0</v>
      </c>
      <c r="I140" s="72" t="n">
        <f aca="false">SUM('Posebni dio'!L156)</f>
        <v>0</v>
      </c>
      <c r="J140" s="259" t="n">
        <f aca="false">+F140/C140*100</f>
        <v>0</v>
      </c>
      <c r="K140" s="105" t="n">
        <f aca="false">+E140/C140*100</f>
        <v>100</v>
      </c>
      <c r="N140" s="399"/>
      <c r="O140" s="397"/>
      <c r="P140" s="397"/>
      <c r="Q140" s="397"/>
      <c r="R140" s="397"/>
      <c r="S140" s="398"/>
      <c r="T140" s="398"/>
      <c r="U140" s="398"/>
    </row>
    <row r="141" s="379" customFormat="true" ht="11.25" hidden="false" customHeight="false" outlineLevel="0" collapsed="false">
      <c r="A141" s="360" t="n">
        <v>329</v>
      </c>
      <c r="B141" s="63" t="s">
        <v>54</v>
      </c>
      <c r="C141" s="407" t="n">
        <f aca="false">SUM(C142:C148)</f>
        <v>315500</v>
      </c>
      <c r="D141" s="407" t="n">
        <f aca="false">SUM(D142:D148)</f>
        <v>15000</v>
      </c>
      <c r="E141" s="407" t="n">
        <f aca="false">SUM(E142:E148)</f>
        <v>330500</v>
      </c>
      <c r="F141" s="361" t="n">
        <f aca="false">SUM(F142:F148)</f>
        <v>0</v>
      </c>
      <c r="G141" s="407" t="e">
        <f aca="false">SUM('Posebni dio'!J34,'Posebni dio'!J77,'Posebni dio'!J157,'Posebni dio'!J189,'Posebni dio'!J321,'Posebni dio'!J332)</f>
        <v>#REF!</v>
      </c>
      <c r="H141" s="407" t="e">
        <f aca="false">SUM('Posebni dio'!K34,'Posebni dio'!K77,'Posebni dio'!K157,'Posebni dio'!K189,'Posebni dio'!K321,'Posebni dio'!K332)</f>
        <v>#REF!</v>
      </c>
      <c r="I141" s="361" t="n">
        <f aca="false">SUM(I142:I148)</f>
        <v>0</v>
      </c>
      <c r="J141" s="255" t="n">
        <f aca="false">+F141/C141*100</f>
        <v>0</v>
      </c>
      <c r="K141" s="105" t="n">
        <f aca="false">+E141/C141*100</f>
        <v>104.754358161648</v>
      </c>
      <c r="N141" s="392"/>
      <c r="O141" s="396"/>
      <c r="P141" s="396"/>
      <c r="Q141" s="396"/>
      <c r="R141" s="396"/>
      <c r="S141" s="395"/>
      <c r="T141" s="395"/>
      <c r="U141" s="395"/>
    </row>
    <row r="142" s="380" customFormat="true" ht="11.25" hidden="true" customHeight="false" outlineLevel="0" collapsed="false">
      <c r="A142" s="382" t="n">
        <v>3291</v>
      </c>
      <c r="B142" s="70" t="s">
        <v>721</v>
      </c>
      <c r="C142" s="393" t="n">
        <f aca="false">SUM('Posebni dio'!F35,'Posebni dio'!F190,'Posebni dio'!F350,'Posebni dio'!F464)</f>
        <v>160000</v>
      </c>
      <c r="D142" s="393" t="n">
        <f aca="false">SUM('Posebni dio'!G35,'Posebni dio'!G190,'Posebni dio'!G350,'Posebni dio'!G464)</f>
        <v>0</v>
      </c>
      <c r="E142" s="393" t="n">
        <f aca="false">SUM('Posebni dio'!H35,'Posebni dio'!H190,'Posebni dio'!H350,'Posebni dio'!H464)</f>
        <v>160000</v>
      </c>
      <c r="F142" s="393" t="n">
        <f aca="false">SUM('Posebni dio'!I35,'Posebni dio'!I190,'Posebni dio'!I350,'Posebni dio'!I464)</f>
        <v>0</v>
      </c>
      <c r="G142" s="393" t="n">
        <f aca="false">SUM('Posebni dio'!J35,'Posebni dio'!J190,'Posebni dio'!J350,'Posebni dio'!J464)</f>
        <v>0</v>
      </c>
      <c r="H142" s="393" t="n">
        <f aca="false">SUM('Posebni dio'!K35,'Posebni dio'!K190,'Posebni dio'!K350,'Posebni dio'!K464)</f>
        <v>0</v>
      </c>
      <c r="I142" s="393" t="n">
        <f aca="false">SUM('Posebni dio'!L35,'Posebni dio'!L190,'Posebni dio'!L350,'Posebni dio'!L464)</f>
        <v>0</v>
      </c>
      <c r="J142" s="259" t="n">
        <f aca="false">+F142/C142*100</f>
        <v>0</v>
      </c>
      <c r="K142" s="105" t="n">
        <f aca="false">+E142/C142*100</f>
        <v>100</v>
      </c>
      <c r="N142" s="399"/>
      <c r="O142" s="397"/>
      <c r="P142" s="397"/>
      <c r="Q142" s="397"/>
      <c r="R142" s="397"/>
      <c r="S142" s="398"/>
      <c r="T142" s="398"/>
      <c r="U142" s="398"/>
    </row>
    <row r="143" s="380" customFormat="true" ht="11.25" hidden="true" customHeight="false" outlineLevel="0" collapsed="false">
      <c r="A143" s="382" t="n">
        <v>3292</v>
      </c>
      <c r="B143" s="70" t="s">
        <v>722</v>
      </c>
      <c r="C143" s="393" t="n">
        <f aca="false">SUM('Posebni dio'!F78,'Posebni dio'!F158,'Posebni dio'!F214,'Posebni dio'!F403)</f>
        <v>49000</v>
      </c>
      <c r="D143" s="393" t="n">
        <f aca="false">SUM('Posebni dio'!G78,'Posebni dio'!G158,'Posebni dio'!G214,'Posebni dio'!G403)</f>
        <v>0</v>
      </c>
      <c r="E143" s="393" t="n">
        <f aca="false">SUM('Posebni dio'!H78,'Posebni dio'!H158,'Posebni dio'!H214,'Posebni dio'!H403)</f>
        <v>49000</v>
      </c>
      <c r="F143" s="393" t="n">
        <f aca="false">SUM('Posebni dio'!I78,'Posebni dio'!I158,'Posebni dio'!I214,'Posebni dio'!I403)</f>
        <v>0</v>
      </c>
      <c r="G143" s="408"/>
      <c r="H143" s="408"/>
      <c r="I143" s="393" t="n">
        <f aca="false">SUM('Posebni dio'!L78,'Posebni dio'!L158,'Posebni dio'!L214,'Posebni dio'!L403)</f>
        <v>0</v>
      </c>
      <c r="J143" s="259" t="n">
        <f aca="false">+F143/C143*100</f>
        <v>0</v>
      </c>
      <c r="K143" s="105" t="n">
        <f aca="false">+E143/C143*100</f>
        <v>100</v>
      </c>
      <c r="N143" s="399"/>
      <c r="O143" s="397"/>
      <c r="P143" s="397"/>
      <c r="Q143" s="397"/>
      <c r="R143" s="397"/>
      <c r="S143" s="398"/>
      <c r="T143" s="398"/>
      <c r="U143" s="398"/>
    </row>
    <row r="144" s="380" customFormat="true" ht="11.25" hidden="true" customHeight="false" outlineLevel="0" collapsed="false">
      <c r="A144" s="382" t="n">
        <v>3293</v>
      </c>
      <c r="B144" s="70" t="s">
        <v>95</v>
      </c>
      <c r="C144" s="393" t="n">
        <f aca="false">SUM('Posebni dio'!F37,'Posebni dio'!F79,'Posebni dio'!F160,'Posebni dio'!F322)</f>
        <v>83000</v>
      </c>
      <c r="D144" s="393" t="n">
        <f aca="false">SUM('Posebni dio'!G37,'Posebni dio'!G79,'Posebni dio'!G160,'Posebni dio'!G322)</f>
        <v>0</v>
      </c>
      <c r="E144" s="393" t="n">
        <f aca="false">SUM('Posebni dio'!H37,'Posebni dio'!H79,'Posebni dio'!H160,'Posebni dio'!H322)</f>
        <v>83000</v>
      </c>
      <c r="F144" s="393" t="n">
        <f aca="false">SUM('Posebni dio'!I37,'Posebni dio'!I79,'Posebni dio'!I160,'Posebni dio'!I322)</f>
        <v>0</v>
      </c>
      <c r="G144" s="408" t="n">
        <f aca="false">SUM('Posebni dio'!J37,'Posebni dio'!J79,'Posebni dio'!J160,'Posebni dio'!J322)</f>
        <v>0</v>
      </c>
      <c r="H144" s="408" t="n">
        <f aca="false">SUM('Posebni dio'!K37,'Posebni dio'!K79,'Posebni dio'!K160,'Posebni dio'!K322)</f>
        <v>0</v>
      </c>
      <c r="I144" s="393" t="n">
        <f aca="false">SUM('Posebni dio'!L37,'Posebni dio'!L79,'Posebni dio'!L160,'Posebni dio'!L322)</f>
        <v>0</v>
      </c>
      <c r="J144" s="259" t="n">
        <f aca="false">+F144/C144*100</f>
        <v>0</v>
      </c>
      <c r="K144" s="105" t="n">
        <f aca="false">+E144/C144*100</f>
        <v>100</v>
      </c>
      <c r="N144" s="399"/>
      <c r="O144" s="397"/>
      <c r="P144" s="397"/>
      <c r="Q144" s="397"/>
      <c r="R144" s="397"/>
      <c r="S144" s="398"/>
      <c r="T144" s="398"/>
      <c r="U144" s="398"/>
    </row>
    <row r="145" s="380" customFormat="true" ht="11.25" hidden="true" customHeight="false" outlineLevel="0" collapsed="false">
      <c r="A145" s="382" t="n">
        <v>3294</v>
      </c>
      <c r="B145" s="70" t="s">
        <v>58</v>
      </c>
      <c r="C145" s="393" t="n">
        <f aca="false">SUM('Posebni dio'!F38,'Posebni dio'!F161,'Posebni dio'!F333)</f>
        <v>2500</v>
      </c>
      <c r="D145" s="393" t="n">
        <f aca="false">SUM('Posebni dio'!G38,'Posebni dio'!G161,'Posebni dio'!G333)</f>
        <v>0</v>
      </c>
      <c r="E145" s="393" t="n">
        <f aca="false">SUM('Posebni dio'!H38,'Posebni dio'!H161,'Posebni dio'!H333)</f>
        <v>2500</v>
      </c>
      <c r="F145" s="393" t="n">
        <f aca="false">SUM('Posebni dio'!I38,'Posebni dio'!I161,'Posebni dio'!I333)</f>
        <v>0</v>
      </c>
      <c r="G145" s="408" t="n">
        <f aca="false">SUM('Posebni dio'!J161,'Posebni dio'!J333)</f>
        <v>0</v>
      </c>
      <c r="H145" s="408" t="n">
        <f aca="false">SUM('Posebni dio'!K161,'Posebni dio'!K333)</f>
        <v>0</v>
      </c>
      <c r="I145" s="393" t="n">
        <f aca="false">SUM('Posebni dio'!L38,'Posebni dio'!L161,'Posebni dio'!L333)</f>
        <v>0</v>
      </c>
      <c r="J145" s="259" t="n">
        <f aca="false">+F145/C145*100</f>
        <v>0</v>
      </c>
      <c r="K145" s="105" t="n">
        <f aca="false">+E145/C145*100</f>
        <v>100</v>
      </c>
      <c r="N145" s="399"/>
      <c r="O145" s="397"/>
      <c r="P145" s="397"/>
      <c r="Q145" s="397"/>
      <c r="R145" s="397"/>
      <c r="S145" s="398"/>
      <c r="T145" s="398"/>
      <c r="U145" s="398"/>
    </row>
    <row r="146" s="380" customFormat="true" ht="11.25" hidden="true" customHeight="false" outlineLevel="0" collapsed="false">
      <c r="A146" s="382" t="n">
        <v>3295</v>
      </c>
      <c r="B146" s="70" t="s">
        <v>98</v>
      </c>
      <c r="C146" s="393" t="n">
        <f aca="false">SUM('Posebni dio'!F82,'Posebni dio'!F162)</f>
        <v>9000</v>
      </c>
      <c r="D146" s="393" t="n">
        <f aca="false">SUM('Posebni dio'!G82,'Posebni dio'!G162)</f>
        <v>0</v>
      </c>
      <c r="E146" s="393" t="n">
        <f aca="false">SUM('Posebni dio'!H82,'Posebni dio'!H162)</f>
        <v>9000</v>
      </c>
      <c r="F146" s="393" t="n">
        <f aca="false">SUM('Posebni dio'!I82,'Posebni dio'!I162)</f>
        <v>0</v>
      </c>
      <c r="G146" s="393" t="n">
        <f aca="false">SUM('Posebni dio'!J82,'Posebni dio'!J162)</f>
        <v>0</v>
      </c>
      <c r="H146" s="393" t="n">
        <f aca="false">SUM('Posebni dio'!K82,'Posebni dio'!K162)</f>
        <v>0</v>
      </c>
      <c r="I146" s="393" t="n">
        <f aca="false">SUM('Posebni dio'!L82,'Posebni dio'!L162)</f>
        <v>0</v>
      </c>
      <c r="J146" s="259" t="n">
        <f aca="false">+F146/C146*100</f>
        <v>0</v>
      </c>
      <c r="K146" s="105" t="n">
        <f aca="false">+E146/C146*100</f>
        <v>100</v>
      </c>
      <c r="N146" s="399"/>
      <c r="O146" s="397"/>
      <c r="P146" s="397"/>
      <c r="Q146" s="397"/>
      <c r="R146" s="397"/>
      <c r="S146" s="398"/>
      <c r="T146" s="398"/>
      <c r="U146" s="398"/>
    </row>
    <row r="147" s="380" customFormat="true" ht="11.25" hidden="true" customHeight="false" outlineLevel="0" collapsed="false">
      <c r="A147" s="382" t="n">
        <v>3296</v>
      </c>
      <c r="B147" s="70" t="s">
        <v>59</v>
      </c>
      <c r="C147" s="393" t="n">
        <f aca="false">SUM('Posebni dio'!F39)</f>
        <v>0</v>
      </c>
      <c r="D147" s="393" t="n">
        <f aca="false">SUM('Posebni dio'!G39)</f>
        <v>0</v>
      </c>
      <c r="E147" s="393" t="n">
        <f aca="false">SUM('Posebni dio'!H39)</f>
        <v>0</v>
      </c>
      <c r="F147" s="393" t="n">
        <f aca="false">SUM('Posebni dio'!I39)</f>
        <v>0</v>
      </c>
      <c r="G147" s="393" t="n">
        <f aca="false">SUM('Posebni dio'!J39)</f>
        <v>0</v>
      </c>
      <c r="H147" s="393" t="n">
        <f aca="false">SUM('Posebni dio'!K39)</f>
        <v>0</v>
      </c>
      <c r="I147" s="393" t="n">
        <f aca="false">SUM('Posebni dio'!L39)</f>
        <v>0</v>
      </c>
      <c r="J147" s="259"/>
      <c r="K147" s="105" t="e">
        <f aca="false">+E147/C147*100</f>
        <v>#DIV/0!</v>
      </c>
      <c r="N147" s="399"/>
      <c r="O147" s="397"/>
      <c r="P147" s="397"/>
      <c r="Q147" s="397"/>
      <c r="R147" s="397"/>
      <c r="S147" s="398"/>
      <c r="T147" s="398"/>
      <c r="U147" s="398"/>
    </row>
    <row r="148" s="380" customFormat="true" ht="11.25" hidden="true" customHeight="false" outlineLevel="0" collapsed="false">
      <c r="A148" s="382" t="n">
        <v>3299</v>
      </c>
      <c r="B148" s="70" t="s">
        <v>54</v>
      </c>
      <c r="C148" s="393" t="n">
        <f aca="false">SUM('Posebni dio'!F41,'Posebni dio'!F83,'Posebni dio'!F166,'Posebni dio'!F324)</f>
        <v>12000</v>
      </c>
      <c r="D148" s="393" t="n">
        <f aca="false">SUM('Posebni dio'!G41,'Posebni dio'!G83,'Posebni dio'!G166,'Posebni dio'!G324)</f>
        <v>15000</v>
      </c>
      <c r="E148" s="393" t="n">
        <f aca="false">SUM('Posebni dio'!H41,'Posebni dio'!H83,'Posebni dio'!H166,'Posebni dio'!H324)</f>
        <v>27000</v>
      </c>
      <c r="F148" s="393" t="n">
        <f aca="false">SUM('Posebni dio'!I41,'Posebni dio'!I83,'Posebni dio'!I166,'Posebni dio'!I324)</f>
        <v>0</v>
      </c>
      <c r="G148" s="393" t="n">
        <f aca="false">SUM('Posebni dio'!J41,'Posebni dio'!I83,'Posebni dio'!I166,'Posebni dio'!I324)</f>
        <v>0</v>
      </c>
      <c r="H148" s="393" t="n">
        <f aca="false">SUM('Posebni dio'!K41,'Posebni dio'!J83,'Posebni dio'!J166,'Posebni dio'!J324)</f>
        <v>0</v>
      </c>
      <c r="I148" s="393" t="n">
        <f aca="false">SUM('Posebni dio'!L41,'Posebni dio'!K83,'Posebni dio'!K166,'Posebni dio'!K324)</f>
        <v>0</v>
      </c>
      <c r="J148" s="259" t="n">
        <f aca="false">+F148/C148*100</f>
        <v>0</v>
      </c>
      <c r="K148" s="105" t="n">
        <f aca="false">+E148/C148*100</f>
        <v>225</v>
      </c>
      <c r="M148" s="409"/>
      <c r="N148" s="399"/>
      <c r="O148" s="397"/>
      <c r="P148" s="397"/>
      <c r="Q148" s="397"/>
      <c r="R148" s="397"/>
      <c r="S148" s="398"/>
      <c r="T148" s="398"/>
      <c r="U148" s="398"/>
    </row>
    <row r="149" s="379" customFormat="true" ht="11.25" hidden="false" customHeight="false" outlineLevel="0" collapsed="false">
      <c r="A149" s="62" t="n">
        <v>34</v>
      </c>
      <c r="B149" s="63" t="s">
        <v>165</v>
      </c>
      <c r="C149" s="64" t="n">
        <f aca="false">SUM(C150)</f>
        <v>13000</v>
      </c>
      <c r="D149" s="64" t="n">
        <f aca="false">SUM(D150)</f>
        <v>0</v>
      </c>
      <c r="E149" s="64" t="n">
        <f aca="false">SUM(E150)</f>
        <v>13000</v>
      </c>
      <c r="F149" s="64" t="n">
        <f aca="false">SUM(F150)</f>
        <v>0</v>
      </c>
      <c r="G149" s="400" t="e">
        <f aca="false">SUM(G150)</f>
        <v>#REF!</v>
      </c>
      <c r="H149" s="400" t="e">
        <f aca="false">SUM(H150)</f>
        <v>#REF!</v>
      </c>
      <c r="I149" s="64" t="n">
        <f aca="false">SUM(I150)</f>
        <v>0</v>
      </c>
      <c r="J149" s="255" t="n">
        <f aca="false">+F149/C149*100</f>
        <v>0</v>
      </c>
      <c r="K149" s="105" t="n">
        <f aca="false">+E149/C149*100</f>
        <v>100</v>
      </c>
      <c r="N149" s="396"/>
      <c r="O149" s="396"/>
      <c r="P149" s="396"/>
      <c r="Q149" s="396"/>
      <c r="R149" s="396"/>
      <c r="S149" s="396"/>
      <c r="T149" s="396"/>
      <c r="U149" s="396"/>
      <c r="V149" s="410"/>
    </row>
    <row r="150" s="379" customFormat="true" ht="11.25" hidden="false" customHeight="false" outlineLevel="0" collapsed="false">
      <c r="A150" s="62" t="n">
        <v>343</v>
      </c>
      <c r="B150" s="63" t="s">
        <v>166</v>
      </c>
      <c r="C150" s="85" t="n">
        <f aca="false">SUM(C151:C153)</f>
        <v>13000</v>
      </c>
      <c r="D150" s="85" t="n">
        <f aca="false">SUM(D151:D153)</f>
        <v>0</v>
      </c>
      <c r="E150" s="85" t="n">
        <f aca="false">SUM(E151:E153)</f>
        <v>13000</v>
      </c>
      <c r="F150" s="64" t="n">
        <f aca="false">SUM(F151:F153)</f>
        <v>0</v>
      </c>
      <c r="G150" s="85" t="e">
        <f aca="false">SUM('Posebni dio'!J168)</f>
        <v>#REF!</v>
      </c>
      <c r="H150" s="85" t="e">
        <f aca="false">SUM('Posebni dio'!K168)</f>
        <v>#REF!</v>
      </c>
      <c r="I150" s="64" t="n">
        <f aca="false">SUM(I151:I153)</f>
        <v>0</v>
      </c>
      <c r="J150" s="255" t="n">
        <f aca="false">+F150/C150*100</f>
        <v>0</v>
      </c>
      <c r="K150" s="105" t="n">
        <f aca="false">+E150/C150*100</f>
        <v>100</v>
      </c>
      <c r="N150" s="392"/>
      <c r="O150" s="396"/>
      <c r="P150" s="396"/>
      <c r="Q150" s="396"/>
      <c r="R150" s="396"/>
      <c r="S150" s="395"/>
      <c r="T150" s="395"/>
      <c r="U150" s="395"/>
    </row>
    <row r="151" s="380" customFormat="true" ht="11.25" hidden="true" customHeight="false" outlineLevel="0" collapsed="false">
      <c r="A151" s="69" t="n">
        <v>3431</v>
      </c>
      <c r="B151" s="70" t="s">
        <v>167</v>
      </c>
      <c r="C151" s="72" t="n">
        <f aca="false">SUM('Posebni dio'!F169)</f>
        <v>10000</v>
      </c>
      <c r="D151" s="72" t="n">
        <f aca="false">SUM('Posebni dio'!G169)</f>
        <v>0</v>
      </c>
      <c r="E151" s="72" t="n">
        <f aca="false">SUM('Posebni dio'!H169)</f>
        <v>10000</v>
      </c>
      <c r="F151" s="72" t="n">
        <f aca="false">SUM('Posebni dio'!I169)</f>
        <v>0</v>
      </c>
      <c r="G151" s="405" t="n">
        <f aca="false">SUM('Posebni dio'!J169)</f>
        <v>0</v>
      </c>
      <c r="H151" s="405" t="n">
        <f aca="false">SUM('Posebni dio'!K169)</f>
        <v>0</v>
      </c>
      <c r="I151" s="72" t="n">
        <f aca="false">SUM('Posebni dio'!L169)</f>
        <v>0</v>
      </c>
      <c r="J151" s="259" t="n">
        <f aca="false">+F151/C151*100</f>
        <v>0</v>
      </c>
      <c r="K151" s="105" t="n">
        <f aca="false">+E151/C151*100</f>
        <v>100</v>
      </c>
      <c r="N151" s="399"/>
      <c r="O151" s="397"/>
      <c r="P151" s="397"/>
      <c r="Q151" s="397"/>
      <c r="R151" s="397"/>
      <c r="S151" s="398"/>
      <c r="T151" s="398"/>
      <c r="U151" s="398"/>
    </row>
    <row r="152" s="380" customFormat="true" ht="11.25" hidden="true" customHeight="false" outlineLevel="0" collapsed="false">
      <c r="A152" s="69" t="n">
        <v>3433</v>
      </c>
      <c r="B152" s="70" t="s">
        <v>168</v>
      </c>
      <c r="C152" s="72" t="n">
        <f aca="false">SUM('Posebni dio'!F170)</f>
        <v>1000</v>
      </c>
      <c r="D152" s="72" t="n">
        <f aca="false">SUM('Posebni dio'!G170)</f>
        <v>0</v>
      </c>
      <c r="E152" s="72" t="n">
        <f aca="false">SUM('Posebni dio'!H170)</f>
        <v>1000</v>
      </c>
      <c r="F152" s="72" t="n">
        <f aca="false">SUM('Posebni dio'!I170)</f>
        <v>0</v>
      </c>
      <c r="G152" s="405" t="n">
        <f aca="false">SUM('Posebni dio'!J170)</f>
        <v>0</v>
      </c>
      <c r="H152" s="405" t="n">
        <f aca="false">SUM('Posebni dio'!K170)</f>
        <v>0</v>
      </c>
      <c r="I152" s="72" t="n">
        <f aca="false">SUM('Posebni dio'!L170)</f>
        <v>0</v>
      </c>
      <c r="J152" s="259" t="n">
        <f aca="false">+F152/C152*100</f>
        <v>0</v>
      </c>
      <c r="K152" s="105" t="n">
        <f aca="false">+E152/C152*100</f>
        <v>100</v>
      </c>
      <c r="N152" s="399"/>
      <c r="O152" s="397"/>
      <c r="P152" s="397"/>
      <c r="Q152" s="397"/>
      <c r="R152" s="397"/>
      <c r="S152" s="398"/>
      <c r="T152" s="398"/>
      <c r="U152" s="398"/>
    </row>
    <row r="153" s="380" customFormat="true" ht="11.25" hidden="true" customHeight="false" outlineLevel="0" collapsed="false">
      <c r="A153" s="69" t="n">
        <v>3434</v>
      </c>
      <c r="B153" s="70" t="s">
        <v>169</v>
      </c>
      <c r="C153" s="72" t="n">
        <f aca="false">SUM('Posebni dio'!F171)</f>
        <v>2000</v>
      </c>
      <c r="D153" s="72" t="n">
        <f aca="false">SUM('Posebni dio'!G171)</f>
        <v>0</v>
      </c>
      <c r="E153" s="72" t="n">
        <f aca="false">SUM('Posebni dio'!H171)</f>
        <v>2000</v>
      </c>
      <c r="F153" s="72" t="n">
        <f aca="false">SUM('Posebni dio'!I171)</f>
        <v>0</v>
      </c>
      <c r="G153" s="405" t="n">
        <f aca="false">SUM('Posebni dio'!J171)</f>
        <v>0</v>
      </c>
      <c r="H153" s="405" t="n">
        <f aca="false">SUM('Posebni dio'!K171)</f>
        <v>0</v>
      </c>
      <c r="I153" s="72" t="n">
        <f aca="false">SUM('Posebni dio'!L171)</f>
        <v>0</v>
      </c>
      <c r="J153" s="259" t="n">
        <f aca="false">+F153/C153*100</f>
        <v>0</v>
      </c>
      <c r="K153" s="105" t="n">
        <f aca="false">+E153/C153*100</f>
        <v>100</v>
      </c>
      <c r="N153" s="399"/>
      <c r="O153" s="397"/>
      <c r="P153" s="397"/>
      <c r="Q153" s="397"/>
      <c r="R153" s="397"/>
      <c r="S153" s="398"/>
      <c r="T153" s="398"/>
      <c r="U153" s="398"/>
    </row>
    <row r="154" s="380" customFormat="true" ht="11.25" hidden="false" customHeight="false" outlineLevel="0" collapsed="false">
      <c r="A154" s="62" t="n">
        <v>35</v>
      </c>
      <c r="B154" s="63" t="s">
        <v>275</v>
      </c>
      <c r="C154" s="64" t="n">
        <f aca="false">SUM(C155)</f>
        <v>30000</v>
      </c>
      <c r="D154" s="64" t="n">
        <f aca="false">SUM(D155)</f>
        <v>0</v>
      </c>
      <c r="E154" s="64" t="n">
        <f aca="false">SUM(E155)</f>
        <v>30000</v>
      </c>
      <c r="F154" s="64" t="n">
        <f aca="false">SUM(F155)</f>
        <v>0</v>
      </c>
      <c r="G154" s="400" t="n">
        <f aca="false">SUM(G155)</f>
        <v>0</v>
      </c>
      <c r="H154" s="400" t="n">
        <f aca="false">SUM(H155)</f>
        <v>0</v>
      </c>
      <c r="I154" s="64" t="n">
        <f aca="false">SUM(I155)</f>
        <v>0</v>
      </c>
      <c r="J154" s="255" t="n">
        <f aca="false">+F154/C154*100</f>
        <v>0</v>
      </c>
      <c r="K154" s="105" t="n">
        <f aca="false">+E154/C154*100</f>
        <v>100</v>
      </c>
      <c r="M154" s="409"/>
      <c r="N154" s="399"/>
      <c r="O154" s="399"/>
      <c r="P154" s="398"/>
      <c r="Q154" s="398"/>
      <c r="R154" s="398"/>
      <c r="S154" s="398"/>
      <c r="T154" s="398"/>
      <c r="U154" s="398"/>
    </row>
    <row r="155" s="380" customFormat="true" ht="22.5" hidden="false" customHeight="false" outlineLevel="0" collapsed="false">
      <c r="A155" s="360" t="n">
        <v>352</v>
      </c>
      <c r="B155" s="63" t="s">
        <v>723</v>
      </c>
      <c r="C155" s="361" t="n">
        <f aca="false">SUM(C156)</f>
        <v>30000</v>
      </c>
      <c r="D155" s="361" t="n">
        <f aca="false">SUM(D156)</f>
        <v>0</v>
      </c>
      <c r="E155" s="361" t="n">
        <f aca="false">SUM(E156)</f>
        <v>30000</v>
      </c>
      <c r="F155" s="361" t="n">
        <f aca="false">SUM(F156)</f>
        <v>0</v>
      </c>
      <c r="G155" s="361" t="n">
        <f aca="false">SUM(G156)</f>
        <v>0</v>
      </c>
      <c r="H155" s="361" t="n">
        <f aca="false">SUM(H156)</f>
        <v>0</v>
      </c>
      <c r="I155" s="361" t="n">
        <f aca="false">SUM(I156)</f>
        <v>0</v>
      </c>
      <c r="J155" s="255" t="n">
        <f aca="false">+F155/C155*100</f>
        <v>0</v>
      </c>
      <c r="K155" s="105" t="n">
        <f aca="false">+E155/C155*100</f>
        <v>100</v>
      </c>
      <c r="N155" s="396"/>
      <c r="O155" s="396"/>
      <c r="P155" s="396"/>
      <c r="Q155" s="396"/>
      <c r="R155" s="398"/>
      <c r="S155" s="398"/>
      <c r="T155" s="398"/>
      <c r="U155" s="398"/>
    </row>
    <row r="156" s="380" customFormat="true" ht="11.25" hidden="true" customHeight="false" outlineLevel="0" collapsed="false">
      <c r="A156" s="382" t="n">
        <v>3523</v>
      </c>
      <c r="B156" s="70" t="s">
        <v>724</v>
      </c>
      <c r="C156" s="393" t="n">
        <f aca="false">SUM('Posebni dio'!F298)</f>
        <v>30000</v>
      </c>
      <c r="D156" s="393" t="n">
        <f aca="false">SUM('Posebni dio'!G298)</f>
        <v>0</v>
      </c>
      <c r="E156" s="393" t="n">
        <f aca="false">SUM('Posebni dio'!H298)</f>
        <v>30000</v>
      </c>
      <c r="F156" s="393" t="n">
        <f aca="false">SUM('Posebni dio'!I298)</f>
        <v>0</v>
      </c>
      <c r="G156" s="393" t="n">
        <f aca="false">SUM('Posebni dio'!J298)</f>
        <v>0</v>
      </c>
      <c r="H156" s="393" t="n">
        <f aca="false">SUM('Posebni dio'!K298)</f>
        <v>0</v>
      </c>
      <c r="I156" s="393" t="n">
        <f aca="false">SUM('Posebni dio'!L298)</f>
        <v>0</v>
      </c>
      <c r="J156" s="259" t="n">
        <f aca="false">+F156/C156*100</f>
        <v>0</v>
      </c>
      <c r="K156" s="105" t="n">
        <f aca="false">+E156/C156*100</f>
        <v>100</v>
      </c>
      <c r="N156" s="397"/>
      <c r="O156" s="397"/>
      <c r="P156" s="397"/>
      <c r="Q156" s="397"/>
      <c r="R156" s="398"/>
      <c r="S156" s="398"/>
      <c r="T156" s="398"/>
      <c r="U156" s="398"/>
    </row>
    <row r="157" s="379" customFormat="true" ht="11.25" hidden="false" customHeight="false" outlineLevel="0" collapsed="false">
      <c r="A157" s="360" t="n">
        <v>36</v>
      </c>
      <c r="B157" s="63" t="s">
        <v>236</v>
      </c>
      <c r="C157" s="361" t="n">
        <f aca="false">SUM(C158)</f>
        <v>75000</v>
      </c>
      <c r="D157" s="361" t="n">
        <f aca="false">SUM(D158)</f>
        <v>0</v>
      </c>
      <c r="E157" s="361" t="n">
        <f aca="false">SUM(E158)</f>
        <v>75000</v>
      </c>
      <c r="F157" s="361" t="n">
        <f aca="false">SUM(F158)</f>
        <v>0</v>
      </c>
      <c r="G157" s="362" t="n">
        <v>219000</v>
      </c>
      <c r="H157" s="362" t="n">
        <v>494100</v>
      </c>
      <c r="I157" s="361" t="n">
        <f aca="false">SUM(I158)</f>
        <v>0</v>
      </c>
      <c r="J157" s="255" t="n">
        <f aca="false">+F157/C157*100</f>
        <v>0</v>
      </c>
      <c r="K157" s="105" t="n">
        <f aca="false">+E157/C157*100</f>
        <v>100</v>
      </c>
      <c r="N157" s="392"/>
      <c r="O157" s="392"/>
      <c r="P157" s="395"/>
      <c r="Q157" s="395"/>
      <c r="R157" s="395"/>
      <c r="S157" s="395"/>
      <c r="T157" s="395"/>
      <c r="U157" s="395"/>
    </row>
    <row r="158" s="379" customFormat="true" ht="11.25" hidden="false" customHeight="false" outlineLevel="0" collapsed="false">
      <c r="A158" s="62" t="n">
        <v>363</v>
      </c>
      <c r="B158" s="63" t="s">
        <v>100</v>
      </c>
      <c r="C158" s="85" t="n">
        <f aca="false">SUM(C159,C160)</f>
        <v>75000</v>
      </c>
      <c r="D158" s="85" t="n">
        <f aca="false">SUM(D159,D160)</f>
        <v>0</v>
      </c>
      <c r="E158" s="85" t="n">
        <f aca="false">SUM(E159,E160)</f>
        <v>75000</v>
      </c>
      <c r="F158" s="64" t="n">
        <f aca="false">SUM(F159)</f>
        <v>0</v>
      </c>
      <c r="G158" s="85" t="e">
        <f aca="false">SUM('Posebni dio'!J173,'Posebni dio'!J255,'Posebni dio'!J261,'Posebni dio'!J566,'Posebni dio'!J573,'Posebni dio'!J601)</f>
        <v>#REF!</v>
      </c>
      <c r="H158" s="85" t="e">
        <f aca="false">SUM('Posebni dio'!K173,'Posebni dio'!K255,'Posebni dio'!K261,'Posebni dio'!K566,'Posebni dio'!K573,'Posebni dio'!K601)</f>
        <v>#REF!</v>
      </c>
      <c r="I158" s="64" t="n">
        <f aca="false">SUM(I159)</f>
        <v>0</v>
      </c>
      <c r="J158" s="255" t="n">
        <f aca="false">+F158/C158*100</f>
        <v>0</v>
      </c>
      <c r="K158" s="105" t="n">
        <f aca="false">+E158/C158*100</f>
        <v>100</v>
      </c>
      <c r="N158" s="396"/>
      <c r="O158" s="396"/>
      <c r="P158" s="396"/>
      <c r="Q158" s="396"/>
      <c r="R158" s="395"/>
      <c r="S158" s="395"/>
      <c r="T158" s="395"/>
      <c r="U158" s="395"/>
    </row>
    <row r="159" s="380" customFormat="true" ht="11.25" hidden="true" customHeight="false" outlineLevel="0" collapsed="false">
      <c r="A159" s="69" t="n">
        <v>3631</v>
      </c>
      <c r="B159" s="70" t="s">
        <v>725</v>
      </c>
      <c r="C159" s="72" t="n">
        <f aca="false">SUM('Posebni dio'!F86,'Posebni dio'!F174,'Posebni dio'!F574,'Posebni dio'!F602)</f>
        <v>42000</v>
      </c>
      <c r="D159" s="72" t="n">
        <f aca="false">SUM('Posebni dio'!G86,'Posebni dio'!G174,'Posebni dio'!G574,'Posebni dio'!G602)</f>
        <v>0</v>
      </c>
      <c r="E159" s="72" t="n">
        <f aca="false">SUM('Posebni dio'!H86,'Posebni dio'!H174,'Posebni dio'!H574,'Posebni dio'!H602)</f>
        <v>42000</v>
      </c>
      <c r="F159" s="72" t="n">
        <f aca="false">SUM('Posebni dio'!I86,'Posebni dio'!I174,'Posebni dio'!I574,'Posebni dio'!I602)</f>
        <v>0</v>
      </c>
      <c r="G159" s="72" t="n">
        <f aca="false">SUM('Posebni dio'!J86,'Posebni dio'!J174,'Posebni dio'!J574,'Posebni dio'!J602)</f>
        <v>0</v>
      </c>
      <c r="H159" s="72" t="n">
        <f aca="false">SUM('Posebni dio'!K86,'Posebni dio'!K174,'Posebni dio'!K574,'Posebni dio'!K602)</f>
        <v>0</v>
      </c>
      <c r="I159" s="72" t="n">
        <f aca="false">SUM('Posebni dio'!L86,'Posebni dio'!L174,'Posebni dio'!L574,'Posebni dio'!L602)</f>
        <v>0</v>
      </c>
      <c r="J159" s="259" t="n">
        <f aca="false">+F159/C159*100</f>
        <v>0</v>
      </c>
      <c r="K159" s="105" t="n">
        <f aca="false">+E159/C159*100</f>
        <v>100</v>
      </c>
      <c r="N159" s="397"/>
      <c r="O159" s="397"/>
      <c r="P159" s="397"/>
      <c r="Q159" s="397"/>
      <c r="R159" s="398"/>
      <c r="S159" s="398"/>
      <c r="T159" s="398"/>
      <c r="U159" s="398"/>
    </row>
    <row r="160" s="380" customFormat="true" ht="11.25" hidden="false" customHeight="false" outlineLevel="0" collapsed="false">
      <c r="A160" s="62" t="n">
        <v>366</v>
      </c>
      <c r="B160" s="70" t="s">
        <v>726</v>
      </c>
      <c r="C160" s="85" t="n">
        <f aca="false">SUM(C161)</f>
        <v>33000</v>
      </c>
      <c r="D160" s="85" t="n">
        <f aca="false">SUM(D161)</f>
        <v>0</v>
      </c>
      <c r="E160" s="85" t="n">
        <f aca="false">SUM(E161)</f>
        <v>33000</v>
      </c>
      <c r="F160" s="85" t="n">
        <f aca="false">SUM(F161)</f>
        <v>0</v>
      </c>
      <c r="G160" s="85" t="n">
        <f aca="false">SUM(G161)</f>
        <v>0</v>
      </c>
      <c r="H160" s="85" t="n">
        <f aca="false">SUM(H161)</f>
        <v>0</v>
      </c>
      <c r="I160" s="85" t="n">
        <f aca="false">SUM(I161)</f>
        <v>0</v>
      </c>
      <c r="J160" s="259"/>
      <c r="K160" s="105" t="n">
        <f aca="false">+E160/C160*100</f>
        <v>100</v>
      </c>
      <c r="N160" s="397"/>
      <c r="O160" s="397"/>
      <c r="P160" s="397"/>
      <c r="Q160" s="397"/>
      <c r="R160" s="398"/>
      <c r="S160" s="398"/>
      <c r="T160" s="398"/>
      <c r="U160" s="398"/>
    </row>
    <row r="161" s="380" customFormat="true" ht="11.25" hidden="true" customHeight="false" outlineLevel="0" collapsed="false">
      <c r="A161" s="69" t="n">
        <v>3661</v>
      </c>
      <c r="B161" s="70" t="s">
        <v>727</v>
      </c>
      <c r="C161" s="72" t="n">
        <f aca="false">SUM('Posebni dio'!F262)</f>
        <v>33000</v>
      </c>
      <c r="D161" s="72" t="n">
        <f aca="false">-SUM('Posebni dio'!G262)</f>
        <v>-0</v>
      </c>
      <c r="E161" s="72" t="n">
        <f aca="false">SUM('Posebni dio'!H262)</f>
        <v>33000</v>
      </c>
      <c r="F161" s="72" t="n">
        <f aca="false">-SUM('Posebni dio'!I262)</f>
        <v>-0</v>
      </c>
      <c r="G161" s="72" t="n">
        <f aca="false">-SUM('Posebni dio'!J262)</f>
        <v>-0</v>
      </c>
      <c r="H161" s="72" t="n">
        <f aca="false">-SUM('Posebni dio'!K262)</f>
        <v>-0</v>
      </c>
      <c r="I161" s="72" t="n">
        <f aca="false">-SUM('Posebni dio'!L262)</f>
        <v>-0</v>
      </c>
      <c r="J161" s="259"/>
      <c r="K161" s="105" t="n">
        <f aca="false">+E161/C161*100</f>
        <v>100</v>
      </c>
      <c r="N161" s="397"/>
      <c r="O161" s="397"/>
      <c r="P161" s="397"/>
      <c r="Q161" s="397"/>
      <c r="R161" s="398"/>
      <c r="S161" s="398"/>
      <c r="T161" s="398"/>
      <c r="U161" s="398"/>
    </row>
    <row r="162" s="379" customFormat="true" ht="22.5" hidden="false" customHeight="false" outlineLevel="0" collapsed="false">
      <c r="A162" s="360" t="n">
        <v>37</v>
      </c>
      <c r="B162" s="63" t="s">
        <v>534</v>
      </c>
      <c r="C162" s="361" t="n">
        <f aca="false">SUM(C163)</f>
        <v>244000</v>
      </c>
      <c r="D162" s="361" t="n">
        <f aca="false">SUM(D163)</f>
        <v>85000</v>
      </c>
      <c r="E162" s="361" t="n">
        <f aca="false">SUM(E163)</f>
        <v>329000</v>
      </c>
      <c r="F162" s="361" t="n">
        <f aca="false">SUM(F163)</f>
        <v>0</v>
      </c>
      <c r="G162" s="362" t="n">
        <v>1976500</v>
      </c>
      <c r="H162" s="362" t="n">
        <v>1748700</v>
      </c>
      <c r="I162" s="361" t="n">
        <f aca="false">SUM(I163)</f>
        <v>0</v>
      </c>
      <c r="J162" s="255" t="n">
        <f aca="false">+F162/C162*100</f>
        <v>0</v>
      </c>
      <c r="K162" s="105" t="n">
        <f aca="false">+E162/C162*100</f>
        <v>134.836065573771</v>
      </c>
      <c r="N162" s="392"/>
      <c r="O162" s="392"/>
      <c r="P162" s="395"/>
      <c r="Q162" s="395"/>
      <c r="R162" s="395"/>
      <c r="S162" s="395"/>
      <c r="T162" s="395"/>
      <c r="U162" s="395"/>
    </row>
    <row r="163" s="379" customFormat="true" ht="11.25" hidden="false" customHeight="false" outlineLevel="0" collapsed="false">
      <c r="A163" s="360" t="n">
        <v>372</v>
      </c>
      <c r="B163" s="63" t="s">
        <v>728</v>
      </c>
      <c r="C163" s="361" t="n">
        <f aca="false">SUM(C164,C165)</f>
        <v>244000</v>
      </c>
      <c r="D163" s="361" t="n">
        <f aca="false">SUM(D164,D165)</f>
        <v>85000</v>
      </c>
      <c r="E163" s="361" t="n">
        <f aca="false">SUM(E164,E165)</f>
        <v>329000</v>
      </c>
      <c r="F163" s="361" t="n">
        <f aca="false">SUM(F164,F165)</f>
        <v>0</v>
      </c>
      <c r="G163" s="407" t="e">
        <f aca="false">SUM('Posebni dio'!J576,'Posebni dio'!J628)</f>
        <v>#REF!</v>
      </c>
      <c r="H163" s="407" t="e">
        <f aca="false">SUM('Posebni dio'!K576,'Posebni dio'!K628)</f>
        <v>#REF!</v>
      </c>
      <c r="I163" s="361" t="n">
        <f aca="false">SUM(I164)</f>
        <v>0</v>
      </c>
      <c r="J163" s="255" t="n">
        <f aca="false">+F163/C163*100</f>
        <v>0</v>
      </c>
      <c r="K163" s="105" t="n">
        <f aca="false">+E163/C163*100</f>
        <v>134.836065573771</v>
      </c>
      <c r="N163" s="392"/>
      <c r="O163" s="396"/>
      <c r="P163" s="396"/>
      <c r="Q163" s="396"/>
      <c r="R163" s="396"/>
      <c r="S163" s="395"/>
      <c r="T163" s="395"/>
      <c r="U163" s="395"/>
    </row>
    <row r="164" s="380" customFormat="true" ht="11.25" hidden="true" customHeight="false" outlineLevel="0" collapsed="false">
      <c r="A164" s="382" t="n">
        <v>3721</v>
      </c>
      <c r="B164" s="70" t="s">
        <v>729</v>
      </c>
      <c r="C164" s="393" t="n">
        <f aca="false">SUM('Posebni dio'!F567,'Posebni dio'!F577,'Posebni dio'!F629)</f>
        <v>155000</v>
      </c>
      <c r="D164" s="393" t="n">
        <f aca="false">SUM('Posebni dio'!G567,'Posebni dio'!G577,'Posebni dio'!G629)</f>
        <v>0</v>
      </c>
      <c r="E164" s="393" t="n">
        <f aca="false">SUM('Posebni dio'!H567,'Posebni dio'!H577,'Posebni dio'!H629)</f>
        <v>155000</v>
      </c>
      <c r="F164" s="393" t="n">
        <f aca="false">SUM('Posebni dio'!I567,'Posebni dio'!I577,'Posebni dio'!I629)</f>
        <v>0</v>
      </c>
      <c r="G164" s="393" t="n">
        <f aca="false">SUM('Posebni dio'!J567,'Posebni dio'!J577,'Posebni dio'!J629)</f>
        <v>0</v>
      </c>
      <c r="H164" s="393" t="n">
        <f aca="false">SUM('Posebni dio'!K567,'Posebni dio'!K577,'Posebni dio'!K629)</f>
        <v>0</v>
      </c>
      <c r="I164" s="393" t="n">
        <f aca="false">SUM('Posebni dio'!L567,'Posebni dio'!L577,'Posebni dio'!L629)</f>
        <v>0</v>
      </c>
      <c r="J164" s="259" t="n">
        <f aca="false">+F164/C164*100</f>
        <v>0</v>
      </c>
      <c r="K164" s="105" t="n">
        <f aca="false">+E164/C164*100</f>
        <v>100</v>
      </c>
      <c r="N164" s="399"/>
      <c r="O164" s="397"/>
      <c r="P164" s="397"/>
      <c r="Q164" s="397"/>
      <c r="R164" s="397"/>
      <c r="S164" s="398"/>
      <c r="T164" s="398"/>
      <c r="U164" s="398"/>
    </row>
    <row r="165" s="380" customFormat="true" ht="11.25" hidden="true" customHeight="false" outlineLevel="0" collapsed="false">
      <c r="A165" s="382" t="n">
        <v>3722</v>
      </c>
      <c r="B165" s="70" t="s">
        <v>543</v>
      </c>
      <c r="C165" s="393" t="n">
        <f aca="false">SUM('Posebni dio'!F636,'Posebni dio'!F664)</f>
        <v>89000</v>
      </c>
      <c r="D165" s="393" t="n">
        <f aca="false">SUM('Posebni dio'!G636,'Posebni dio'!G664)</f>
        <v>85000</v>
      </c>
      <c r="E165" s="393" t="n">
        <f aca="false">SUM('Posebni dio'!H636,'Posebni dio'!H664)</f>
        <v>174000</v>
      </c>
      <c r="F165" s="393" t="n">
        <f aca="false">SUM('Posebni dio'!I636)</f>
        <v>0</v>
      </c>
      <c r="G165" s="393" t="n">
        <f aca="false">SUM('Posebni dio'!J636)</f>
        <v>0</v>
      </c>
      <c r="H165" s="393" t="n">
        <f aca="false">SUM('Posebni dio'!K636)</f>
        <v>0</v>
      </c>
      <c r="I165" s="393" t="n">
        <f aca="false">SUM('Posebni dio'!L636)</f>
        <v>0</v>
      </c>
      <c r="J165" s="259"/>
      <c r="K165" s="105" t="n">
        <f aca="false">+E165/C165*100</f>
        <v>195.505617977528</v>
      </c>
      <c r="N165" s="399"/>
      <c r="O165" s="397"/>
      <c r="P165" s="397"/>
      <c r="Q165" s="397"/>
      <c r="R165" s="397"/>
      <c r="S165" s="398"/>
      <c r="T165" s="398"/>
      <c r="U165" s="398"/>
    </row>
    <row r="166" s="379" customFormat="true" ht="11.25" hidden="false" customHeight="false" outlineLevel="0" collapsed="false">
      <c r="A166" s="62" t="n">
        <v>38</v>
      </c>
      <c r="B166" s="63" t="s">
        <v>107</v>
      </c>
      <c r="C166" s="64" t="n">
        <f aca="false">SUM(C167,C169,C171)</f>
        <v>444000</v>
      </c>
      <c r="D166" s="64" t="n">
        <f aca="false">SUM(D167,D169,D171)</f>
        <v>0</v>
      </c>
      <c r="E166" s="64" t="n">
        <f aca="false">SUM(E167,E169,E171)</f>
        <v>444000</v>
      </c>
      <c r="F166" s="64" t="n">
        <f aca="false">SUM(F167,F169,F171)</f>
        <v>0</v>
      </c>
      <c r="G166" s="65" t="e">
        <f aca="false">SUM(G167,#REF!,#REF!,G169,G171)</f>
        <v>#REF!</v>
      </c>
      <c r="H166" s="65" t="e">
        <f aca="false">SUM(H167,#REF!,#REF!,H169,H171)</f>
        <v>#REF!</v>
      </c>
      <c r="I166" s="64" t="n">
        <f aca="false">SUM(I167,I169,I171)</f>
        <v>0</v>
      </c>
      <c r="J166" s="255" t="n">
        <f aca="false">+F166/C166*100</f>
        <v>0</v>
      </c>
      <c r="K166" s="105" t="n">
        <f aca="false">+E166/C166*100</f>
        <v>100</v>
      </c>
      <c r="N166" s="392"/>
      <c r="O166" s="392"/>
      <c r="P166" s="395"/>
      <c r="Q166" s="395"/>
      <c r="R166" s="395"/>
      <c r="S166" s="395"/>
      <c r="T166" s="395"/>
      <c r="U166" s="395"/>
    </row>
    <row r="167" s="379" customFormat="true" ht="11.25" hidden="false" customHeight="false" outlineLevel="0" collapsed="false">
      <c r="A167" s="62" t="n">
        <v>381</v>
      </c>
      <c r="B167" s="63" t="s">
        <v>62</v>
      </c>
      <c r="C167" s="85" t="n">
        <f aca="false">SUM(C168)</f>
        <v>434000</v>
      </c>
      <c r="D167" s="85" t="n">
        <f aca="false">SUM(D168)</f>
        <v>0</v>
      </c>
      <c r="E167" s="85" t="n">
        <f aca="false">SUM(E168)</f>
        <v>434000</v>
      </c>
      <c r="F167" s="64" t="n">
        <f aca="false">SUM(F168)</f>
        <v>0</v>
      </c>
      <c r="G167" s="85" t="n">
        <f aca="false">SUM(G168)</f>
        <v>0</v>
      </c>
      <c r="H167" s="85" t="n">
        <f aca="false">SUM(H168)</f>
        <v>0</v>
      </c>
      <c r="I167" s="64" t="n">
        <f aca="false">SUM(I168)</f>
        <v>0</v>
      </c>
      <c r="J167" s="255" t="n">
        <f aca="false">+F167/C167*100</f>
        <v>0</v>
      </c>
      <c r="K167" s="105" t="n">
        <f aca="false">+E167/C167*100</f>
        <v>100</v>
      </c>
      <c r="N167" s="396"/>
      <c r="O167" s="396"/>
      <c r="P167" s="396"/>
      <c r="Q167" s="396"/>
      <c r="R167" s="395"/>
      <c r="S167" s="395"/>
      <c r="T167" s="395"/>
      <c r="U167" s="395"/>
    </row>
    <row r="168" s="380" customFormat="true" ht="11.25" hidden="true" customHeight="false" outlineLevel="0" collapsed="false">
      <c r="A168" s="69" t="n">
        <v>3811</v>
      </c>
      <c r="B168" s="70" t="s">
        <v>63</v>
      </c>
      <c r="C168" s="72" t="n">
        <f aca="false">SUM('Posebni dio'!F44,'Posebni dio'!F93,'Posebni dio'!F250,'Posebni dio'!F256,'Posebni dio'!F327,'Posebni dio'!F336,'Posebni dio'!F445,'Posebni dio'!F586,'Posebni dio'!F608,'Posebni dio'!F617,'Posebni dio'!F646,'Posebni dio'!F671,'Posebni dio'!F677,'Posebni dio'!F683,'Posebni dio'!F698,'Posebni dio'!F706)</f>
        <v>434000</v>
      </c>
      <c r="D168" s="72" t="n">
        <f aca="false">SUM('Posebni dio'!G44,'Posebni dio'!G93,'Posebni dio'!G250,'Posebni dio'!G256,'Posebni dio'!G327,'Posebni dio'!G336,'Posebni dio'!G445,'Posebni dio'!G586,'Posebni dio'!G608,'Posebni dio'!G617,'Posebni dio'!G646,'Posebni dio'!G671,'Posebni dio'!G677,'Posebni dio'!G683,'Posebni dio'!G698,'Posebni dio'!G706)</f>
        <v>0</v>
      </c>
      <c r="E168" s="72" t="n">
        <f aca="false">SUM('Posebni dio'!H44,'Posebni dio'!H93,'Posebni dio'!H250,'Posebni dio'!H256,'Posebni dio'!H327,'Posebni dio'!H336,'Posebni dio'!H445,'Posebni dio'!H586,'Posebni dio'!H608,'Posebni dio'!H617,'Posebni dio'!H646,'Posebni dio'!H671,'Posebni dio'!H677,'Posebni dio'!H683,'Posebni dio'!H698,'Posebni dio'!H706)</f>
        <v>434000</v>
      </c>
      <c r="F168" s="72" t="n">
        <f aca="false">SUM('Posebni dio'!I44,'Posebni dio'!I93,'Posebni dio'!I250,'Posebni dio'!I256,'Posebni dio'!I327,'Posebni dio'!I336,'Posebni dio'!I445,'Posebni dio'!I586,'Posebni dio'!I608,'Posebni dio'!I617,'Posebni dio'!I646,'Posebni dio'!I671,'Posebni dio'!I677,'Posebni dio'!I683,'Posebni dio'!I698,'Posebni dio'!I706)</f>
        <v>0</v>
      </c>
      <c r="G168" s="72" t="n">
        <f aca="false">SUM('Posebni dio'!J44,'Posebni dio'!J93,'Posebni dio'!J250,'Posebni dio'!J256,'Posebni dio'!J327,'Posebni dio'!J336,'Posebni dio'!J445,'Posebni dio'!J586,'Posebni dio'!J608,'Posebni dio'!J617,'Posebni dio'!J646,'Posebni dio'!J671,'Posebni dio'!J677,'Posebni dio'!J683,'Posebni dio'!J698,'Posebni dio'!J706)</f>
        <v>0</v>
      </c>
      <c r="H168" s="72" t="n">
        <f aca="false">SUM('Posebni dio'!K44,'Posebni dio'!K93,'Posebni dio'!K250,'Posebni dio'!K256,'Posebni dio'!K327,'Posebni dio'!K336,'Posebni dio'!K445,'Posebni dio'!K586,'Posebni dio'!K608,'Posebni dio'!K617,'Posebni dio'!K646,'Posebni dio'!K671,'Posebni dio'!K677,'Posebni dio'!K683,'Posebni dio'!K698,'Posebni dio'!K706)</f>
        <v>0</v>
      </c>
      <c r="I168" s="72" t="n">
        <f aca="false">SUM('Posebni dio'!L44,'Posebni dio'!L93,'Posebni dio'!L250,'Posebni dio'!L256,'Posebni dio'!L327,'Posebni dio'!L336,'Posebni dio'!L445,'Posebni dio'!L586,'Posebni dio'!L608,'Posebni dio'!L617,'Posebni dio'!L646,'Posebni dio'!L671,'Posebni dio'!L677,'Posebni dio'!L683,'Posebni dio'!L698,'Posebni dio'!L706)</f>
        <v>0</v>
      </c>
      <c r="J168" s="259" t="n">
        <f aca="false">+F168/C168*100</f>
        <v>0</v>
      </c>
      <c r="K168" s="105" t="n">
        <f aca="false">+E168/C168*100</f>
        <v>100</v>
      </c>
      <c r="N168" s="411"/>
      <c r="O168" s="411"/>
      <c r="P168" s="411"/>
      <c r="Q168" s="411"/>
      <c r="R168" s="412"/>
      <c r="S168" s="412"/>
      <c r="T168" s="412"/>
      <c r="U168" s="412"/>
    </row>
    <row r="169" s="380" customFormat="true" ht="11.25" hidden="false" customHeight="false" outlineLevel="0" collapsed="false">
      <c r="A169" s="62" t="n">
        <v>385</v>
      </c>
      <c r="B169" s="63" t="s">
        <v>199</v>
      </c>
      <c r="C169" s="85" t="n">
        <f aca="false">SUM(C170)</f>
        <v>10000</v>
      </c>
      <c r="D169" s="85" t="n">
        <f aca="false">SUM(D170)</f>
        <v>0</v>
      </c>
      <c r="E169" s="85" t="n">
        <f aca="false">SUM(E170)</f>
        <v>10000</v>
      </c>
      <c r="F169" s="64" t="n">
        <f aca="false">SUM(F170)</f>
        <v>0</v>
      </c>
      <c r="G169" s="85" t="e">
        <f aca="false">SUM('Posebni dio'!J219)</f>
        <v>#REF!</v>
      </c>
      <c r="H169" s="85" t="e">
        <f aca="false">SUM('Posebni dio'!K219)</f>
        <v>#REF!</v>
      </c>
      <c r="I169" s="64" t="n">
        <f aca="false">SUM(I170)</f>
        <v>0</v>
      </c>
      <c r="J169" s="255" t="n">
        <f aca="false">+F169/C169*100</f>
        <v>0</v>
      </c>
      <c r="K169" s="105" t="n">
        <f aca="false">+E169/C169*100</f>
        <v>100</v>
      </c>
    </row>
    <row r="170" s="380" customFormat="true" ht="11.25" hidden="true" customHeight="false" outlineLevel="0" collapsed="false">
      <c r="A170" s="69" t="n">
        <v>3851</v>
      </c>
      <c r="B170" s="70" t="s">
        <v>200</v>
      </c>
      <c r="C170" s="72" t="n">
        <f aca="false">SUM('Posebni dio'!F220)</f>
        <v>10000</v>
      </c>
      <c r="D170" s="72" t="n">
        <f aca="false">SUM('Posebni dio'!G220)</f>
        <v>0</v>
      </c>
      <c r="E170" s="72" t="n">
        <f aca="false">SUM('Posebni dio'!H220)</f>
        <v>10000</v>
      </c>
      <c r="F170" s="72" t="n">
        <f aca="false">SUM('Posebni dio'!I220)</f>
        <v>0</v>
      </c>
      <c r="G170" s="72" t="n">
        <f aca="false">SUM('Posebni dio'!J220)</f>
        <v>0</v>
      </c>
      <c r="H170" s="72" t="n">
        <f aca="false">SUM('Posebni dio'!K220)</f>
        <v>0</v>
      </c>
      <c r="I170" s="72" t="n">
        <f aca="false">SUM('Posebni dio'!L220)</f>
        <v>0</v>
      </c>
      <c r="J170" s="259" t="n">
        <f aca="false">+F170/C170*100</f>
        <v>0</v>
      </c>
      <c r="K170" s="105" t="n">
        <f aca="false">+E170/C170*100</f>
        <v>100</v>
      </c>
    </row>
    <row r="171" s="379" customFormat="true" ht="11.25" hidden="false" customHeight="false" outlineLevel="0" collapsed="false">
      <c r="A171" s="62" t="n">
        <v>386</v>
      </c>
      <c r="B171" s="63" t="s">
        <v>730</v>
      </c>
      <c r="C171" s="85" t="n">
        <f aca="false">SUM(C172)</f>
        <v>0</v>
      </c>
      <c r="D171" s="85" t="n">
        <f aca="false">SUM(D172)</f>
        <v>0</v>
      </c>
      <c r="E171" s="85" t="n">
        <f aca="false">SUM(E172)</f>
        <v>0</v>
      </c>
      <c r="F171" s="64" t="n">
        <f aca="false">SUM(F172)</f>
        <v>0</v>
      </c>
      <c r="G171" s="85" t="e">
        <f aca="false">SUM('Posebni dio'!J495)</f>
        <v>#REF!</v>
      </c>
      <c r="H171" s="85" t="e">
        <f aca="false">SUM('Posebni dio'!K495)</f>
        <v>#REF!</v>
      </c>
      <c r="I171" s="64" t="n">
        <f aca="false">SUM(I172)</f>
        <v>0</v>
      </c>
      <c r="J171" s="255" t="e">
        <f aca="false">+F171/C171*100</f>
        <v>#DIV/0!</v>
      </c>
      <c r="K171" s="105" t="e">
        <f aca="false">+E171/C171*100</f>
        <v>#DIV/0!</v>
      </c>
    </row>
    <row r="172" s="380" customFormat="true" ht="11.25" hidden="true" customHeight="false" outlineLevel="0" collapsed="false">
      <c r="A172" s="69" t="n">
        <v>3861</v>
      </c>
      <c r="B172" s="70" t="s">
        <v>65</v>
      </c>
      <c r="C172" s="71" t="n">
        <f aca="false">SUM('Posebni dio'!F46,'Posebni dio'!F496,'Posebni dio'!F551)</f>
        <v>0</v>
      </c>
      <c r="D172" s="71" t="n">
        <f aca="false">SUM('Posebni dio'!G46,'Posebni dio'!G496,'Posebni dio'!G551)</f>
        <v>0</v>
      </c>
      <c r="E172" s="71" t="n">
        <f aca="false">SUM('Posebni dio'!H46,'Posebni dio'!H496,'Posebni dio'!H551)</f>
        <v>0</v>
      </c>
      <c r="F172" s="71" t="n">
        <f aca="false">SUM('Posebni dio'!I46,'Posebni dio'!I496,'Posebni dio'!I551)</f>
        <v>0</v>
      </c>
      <c r="G172" s="72"/>
      <c r="H172" s="72"/>
      <c r="I172" s="71" t="n">
        <f aca="false">SUM('Posebni dio'!L46,'Posebni dio'!L496,'Posebni dio'!L551)</f>
        <v>0</v>
      </c>
      <c r="J172" s="259" t="e">
        <f aca="false">+F172/C172*100</f>
        <v>#DIV/0!</v>
      </c>
      <c r="K172" s="105" t="e">
        <f aca="false">+E172/C172*100</f>
        <v>#DIV/0!</v>
      </c>
    </row>
    <row r="173" customFormat="false" ht="12.75" hidden="false" customHeight="false" outlineLevel="0" collapsed="false">
      <c r="A173" s="386" t="n">
        <v>4</v>
      </c>
      <c r="B173" s="266" t="s">
        <v>205</v>
      </c>
      <c r="C173" s="387" t="n">
        <f aca="false">SUM(C174,C177,C189)</f>
        <v>22000000</v>
      </c>
      <c r="D173" s="387" t="n">
        <f aca="false">SUM(D174,D177,D189)</f>
        <v>-100000</v>
      </c>
      <c r="E173" s="387" t="n">
        <f aca="false">SUM(E174,E177,E189)</f>
        <v>21900000</v>
      </c>
      <c r="F173" s="387" t="n">
        <f aca="false">SUM(F174,F177,F189)</f>
        <v>0</v>
      </c>
      <c r="G173" s="387" t="n">
        <f aca="false">SUM(G174,G177)</f>
        <v>14816000</v>
      </c>
      <c r="H173" s="387" t="n">
        <f aca="false">SUM(H174,H177)</f>
        <v>11018700</v>
      </c>
      <c r="I173" s="387" t="n">
        <f aca="false">SUM(I174,I177,I189)</f>
        <v>0</v>
      </c>
      <c r="J173" s="387" t="n">
        <f aca="false">+F173/C173*100</f>
        <v>0</v>
      </c>
      <c r="K173" s="105" t="n">
        <f aca="false">+E173/C173*100</f>
        <v>99.5454545454546</v>
      </c>
    </row>
    <row r="174" s="379" customFormat="true" ht="11.25" hidden="false" customHeight="false" outlineLevel="0" collapsed="false">
      <c r="A174" s="360" t="n">
        <v>41</v>
      </c>
      <c r="B174" s="63" t="s">
        <v>731</v>
      </c>
      <c r="C174" s="361" t="n">
        <f aca="false">SUM(C175,)</f>
        <v>0</v>
      </c>
      <c r="D174" s="361" t="n">
        <f aca="false">SUM(D175,)</f>
        <v>0</v>
      </c>
      <c r="E174" s="361" t="n">
        <f aca="false">SUM(E175,)</f>
        <v>0</v>
      </c>
      <c r="F174" s="361" t="n">
        <f aca="false">SUM(F175,)</f>
        <v>0</v>
      </c>
      <c r="G174" s="362" t="n">
        <v>0</v>
      </c>
      <c r="H174" s="362" t="n">
        <v>180000</v>
      </c>
      <c r="I174" s="361" t="n">
        <f aca="false">SUM(I175,)</f>
        <v>0</v>
      </c>
      <c r="J174" s="413" t="e">
        <f aca="false">+F174/C174*100</f>
        <v>#DIV/0!</v>
      </c>
      <c r="K174" s="105" t="e">
        <f aca="false">+E174/C174*100</f>
        <v>#DIV/0!</v>
      </c>
    </row>
    <row r="175" s="379" customFormat="true" ht="11.25" hidden="false" customHeight="false" outlineLevel="0" collapsed="false">
      <c r="A175" s="360" t="n">
        <v>411</v>
      </c>
      <c r="B175" s="63" t="s">
        <v>257</v>
      </c>
      <c r="C175" s="407" t="n">
        <f aca="false">SUM(C176)</f>
        <v>0</v>
      </c>
      <c r="D175" s="407" t="n">
        <f aca="false">SUM(D176)</f>
        <v>0</v>
      </c>
      <c r="E175" s="407" t="n">
        <f aca="false">SUM(E176)</f>
        <v>0</v>
      </c>
      <c r="F175" s="361" t="n">
        <f aca="false">SUM(F176)</f>
        <v>0</v>
      </c>
      <c r="G175" s="362"/>
      <c r="H175" s="362"/>
      <c r="I175" s="361" t="n">
        <f aca="false">SUM(I176)</f>
        <v>0</v>
      </c>
      <c r="J175" s="413" t="e">
        <f aca="false">+F175/C175*100</f>
        <v>#DIV/0!</v>
      </c>
      <c r="K175" s="105" t="e">
        <f aca="false">+E175/C175*100</f>
        <v>#DIV/0!</v>
      </c>
    </row>
    <row r="176" s="380" customFormat="true" ht="11.25" hidden="true" customHeight="false" outlineLevel="0" collapsed="false">
      <c r="A176" s="382" t="n">
        <v>4112</v>
      </c>
      <c r="B176" s="70" t="s">
        <v>732</v>
      </c>
      <c r="C176" s="393" t="n">
        <f aca="false">SUM('Posebni dio'!F278,'Posebni dio'!F521)</f>
        <v>0</v>
      </c>
      <c r="D176" s="393" t="n">
        <f aca="false">SUM('Posebni dio'!G278,'Posebni dio'!G521)</f>
        <v>0</v>
      </c>
      <c r="E176" s="393" t="n">
        <f aca="false">SUM('Posebni dio'!H278,'Posebni dio'!H521)</f>
        <v>0</v>
      </c>
      <c r="F176" s="393" t="n">
        <f aca="false">SUM('Posebni dio'!I278,'Posebni dio'!I521)</f>
        <v>0</v>
      </c>
      <c r="G176" s="393" t="n">
        <f aca="false">SUM('Posebni dio'!I278,'Posebni dio'!I521)</f>
        <v>0</v>
      </c>
      <c r="H176" s="393" t="n">
        <f aca="false">SUM('Posebni dio'!J278,'Posebni dio'!J521)</f>
        <v>0</v>
      </c>
      <c r="I176" s="393" t="n">
        <f aca="false">SUM('Posebni dio'!K278,'Posebni dio'!K521)</f>
        <v>0</v>
      </c>
      <c r="J176" s="414" t="e">
        <f aca="false">+F176/C176*100</f>
        <v>#DIV/0!</v>
      </c>
      <c r="K176" s="105" t="e">
        <f aca="false">+E176/C176*100</f>
        <v>#DIV/0!</v>
      </c>
    </row>
    <row r="177" s="379" customFormat="true" ht="11.25" hidden="false" customHeight="false" outlineLevel="0" collapsed="false">
      <c r="A177" s="360" t="n">
        <v>42</v>
      </c>
      <c r="B177" s="63" t="s">
        <v>206</v>
      </c>
      <c r="C177" s="361" t="n">
        <f aca="false">SUM(C178,C182,C186,)</f>
        <v>22000000</v>
      </c>
      <c r="D177" s="361" t="n">
        <f aca="false">SUM(D178,D182,D186,)</f>
        <v>-250000</v>
      </c>
      <c r="E177" s="361" t="n">
        <f aca="false">SUM(E178,E182,E186,)</f>
        <v>21750000</v>
      </c>
      <c r="F177" s="361" t="n">
        <f aca="false">SUM(F178,F182,F186,)</f>
        <v>0</v>
      </c>
      <c r="G177" s="362" t="n">
        <v>14816000</v>
      </c>
      <c r="H177" s="362" t="n">
        <v>10838700</v>
      </c>
      <c r="I177" s="361" t="n">
        <f aca="false">SUM(I178,I182,I186,)</f>
        <v>0</v>
      </c>
      <c r="J177" s="413" t="n">
        <f aca="false">+F177/C177*100</f>
        <v>0</v>
      </c>
      <c r="K177" s="105" t="n">
        <f aca="false">+E177/C177*100</f>
        <v>98.8636363636364</v>
      </c>
    </row>
    <row r="178" s="379" customFormat="true" ht="11.25" hidden="false" customHeight="false" outlineLevel="0" collapsed="false">
      <c r="A178" s="62" t="n">
        <v>421</v>
      </c>
      <c r="B178" s="63" t="s">
        <v>352</v>
      </c>
      <c r="C178" s="85" t="n">
        <f aca="false">SUM(C179,C180,C181)</f>
        <v>21900000</v>
      </c>
      <c r="D178" s="85" t="n">
        <f aca="false">SUM(D179,D180,D181)</f>
        <v>-250000</v>
      </c>
      <c r="E178" s="85" t="n">
        <f aca="false">SUM(E179,E180,E181)</f>
        <v>21650000</v>
      </c>
      <c r="F178" s="85" t="n">
        <f aca="false">SUM(F179,F180,F181)</f>
        <v>0</v>
      </c>
      <c r="G178" s="85" t="n">
        <f aca="false">SUM(G181)</f>
        <v>0</v>
      </c>
      <c r="H178" s="85" t="n">
        <f aca="false">SUM(H181)</f>
        <v>0</v>
      </c>
      <c r="I178" s="85" t="n">
        <f aca="false">SUM(I179,I180,I181)</f>
        <v>0</v>
      </c>
      <c r="J178" s="413" t="n">
        <f aca="false">+F178/C178*100</f>
        <v>0</v>
      </c>
      <c r="K178" s="105" t="n">
        <f aca="false">+E178/C178*100</f>
        <v>98.8584474885845</v>
      </c>
      <c r="N178" s="410"/>
      <c r="O178" s="410"/>
      <c r="P178" s="410"/>
      <c r="Q178" s="415"/>
    </row>
    <row r="179" s="380" customFormat="true" ht="11.25" hidden="true" customHeight="false" outlineLevel="0" collapsed="false">
      <c r="A179" s="69" t="n">
        <v>4212</v>
      </c>
      <c r="B179" s="70" t="s">
        <v>733</v>
      </c>
      <c r="C179" s="72" t="n">
        <f aca="false">SUM('Posebni dio'!F510,'Posebni dio'!F530,'Posebni dio'!F531)</f>
        <v>6000000</v>
      </c>
      <c r="D179" s="72" t="n">
        <f aca="false">SUM('Posebni dio'!G510,'Posebni dio'!G530,'Posebni dio'!G531)</f>
        <v>-250000</v>
      </c>
      <c r="E179" s="72" t="n">
        <f aca="false">SUM('Posebni dio'!H510,'Posebni dio'!H530,'Posebni dio'!H531)</f>
        <v>5750000</v>
      </c>
      <c r="F179" s="72" t="n">
        <f aca="false">SUM('Posebni dio'!I510,'Posebni dio'!I530,'Posebni dio'!I531)</f>
        <v>0</v>
      </c>
      <c r="G179" s="72" t="n">
        <f aca="false">SUM('Posebni dio'!I510,'Posebni dio'!I530,'Posebni dio'!I531)</f>
        <v>0</v>
      </c>
      <c r="H179" s="72" t="n">
        <f aca="false">SUM('Posebni dio'!J510,'Posebni dio'!J530,'Posebni dio'!J531)</f>
        <v>0</v>
      </c>
      <c r="I179" s="72" t="n">
        <f aca="false">SUM('Posebni dio'!K510,'Posebni dio'!K530,'Posebni dio'!K531)</f>
        <v>0</v>
      </c>
      <c r="J179" s="414"/>
      <c r="K179" s="105" t="n">
        <f aca="false">+E179/C179*100</f>
        <v>95.8333333333333</v>
      </c>
      <c r="N179" s="416"/>
      <c r="O179" s="416"/>
      <c r="P179" s="416"/>
      <c r="Q179" s="417"/>
    </row>
    <row r="180" s="380" customFormat="true" ht="11.25" hidden="true" customHeight="false" outlineLevel="0" collapsed="false">
      <c r="A180" s="69" t="n">
        <v>4213</v>
      </c>
      <c r="B180" s="70" t="s">
        <v>734</v>
      </c>
      <c r="C180" s="72" t="n">
        <f aca="false">SUM('Posebni dio'!F373,'Posebni dio'!F500,'Posebni dio'!F501,'Posebni dio'!F502)</f>
        <v>5200000</v>
      </c>
      <c r="D180" s="72" t="n">
        <f aca="false">SUM('Posebni dio'!G373,'Posebni dio'!G500,'Posebni dio'!G501,'Posebni dio'!G502)</f>
        <v>0</v>
      </c>
      <c r="E180" s="72" t="n">
        <f aca="false">SUM('Posebni dio'!H373,'Posebni dio'!H500,'Posebni dio'!H501,'Posebni dio'!H502)</f>
        <v>5200000</v>
      </c>
      <c r="F180" s="72" t="n">
        <f aca="false">SUM('Posebni dio'!I373,'Posebni dio'!I500,'Posebni dio'!I501,'Posebni dio'!I502)</f>
        <v>0</v>
      </c>
      <c r="G180" s="72" t="n">
        <f aca="false">SUM('Posebni dio'!J373,'Posebni dio'!J500,'Posebni dio'!J502)</f>
        <v>0</v>
      </c>
      <c r="H180" s="72" t="n">
        <f aca="false">SUM('Posebni dio'!K373,'Posebni dio'!K500,'Posebni dio'!K502)</f>
        <v>0</v>
      </c>
      <c r="I180" s="72" t="n">
        <f aca="false">SUM('Posebni dio'!L373,'Posebni dio'!L500,'Posebni dio'!L502)</f>
        <v>0</v>
      </c>
      <c r="J180" s="414"/>
      <c r="K180" s="105" t="n">
        <f aca="false">+E180/C180*100</f>
        <v>100</v>
      </c>
      <c r="N180" s="416"/>
      <c r="O180" s="416"/>
      <c r="P180" s="416"/>
      <c r="Q180" s="417"/>
    </row>
    <row r="181" s="380" customFormat="true" ht="11.25" hidden="true" customHeight="false" outlineLevel="0" collapsed="false">
      <c r="A181" s="69" t="n">
        <v>4214</v>
      </c>
      <c r="B181" s="70" t="s">
        <v>377</v>
      </c>
      <c r="C181" s="72" t="n">
        <f aca="false">SUM('Posebni dio'!F422,'Posebni dio'!F489,'Posebni dio'!F523,'Posebni dio'!F524,'Posebni dio'!F538)</f>
        <v>10700000</v>
      </c>
      <c r="D181" s="72" t="n">
        <f aca="false">SUM('Posebni dio'!G422,'Posebni dio'!G489,'Posebni dio'!G523,'Posebni dio'!G524,'Posebni dio'!G538)</f>
        <v>0</v>
      </c>
      <c r="E181" s="72" t="n">
        <f aca="false">SUM('Posebni dio'!H422,'Posebni dio'!H489,'Posebni dio'!H523,'Posebni dio'!H524,'Posebni dio'!H538)</f>
        <v>10700000</v>
      </c>
      <c r="F181" s="72" t="n">
        <f aca="false">SUM('Posebni dio'!I422,'Posebni dio'!I489,'Posebni dio'!I523,'Posebni dio'!I524,'Posebni dio'!I538)</f>
        <v>0</v>
      </c>
      <c r="G181" s="72" t="n">
        <f aca="false">SUM('Posebni dio'!J422,'Posebni dio'!J489,'Posebni dio'!J524)</f>
        <v>0</v>
      </c>
      <c r="H181" s="72" t="n">
        <f aca="false">SUM('Posebni dio'!K422,'Posebni dio'!K489,'Posebni dio'!K524)</f>
        <v>0</v>
      </c>
      <c r="I181" s="72" t="n">
        <f aca="false">SUM('Posebni dio'!L422,'Posebni dio'!L489,'Posebni dio'!L524)</f>
        <v>0</v>
      </c>
      <c r="J181" s="414" t="n">
        <f aca="false">+F181/C181*100</f>
        <v>0</v>
      </c>
      <c r="K181" s="105" t="n">
        <f aca="false">+E181/C181*100</f>
        <v>100</v>
      </c>
      <c r="N181" s="416"/>
      <c r="O181" s="416"/>
      <c r="P181" s="416"/>
      <c r="Q181" s="417"/>
    </row>
    <row r="182" s="379" customFormat="true" ht="11.25" hidden="false" customHeight="false" outlineLevel="0" collapsed="false">
      <c r="A182" s="62" t="n">
        <v>422</v>
      </c>
      <c r="B182" s="63" t="s">
        <v>207</v>
      </c>
      <c r="C182" s="85" t="n">
        <f aca="false">SUM(C183:C185)</f>
        <v>50000</v>
      </c>
      <c r="D182" s="85" t="n">
        <f aca="false">SUM(D183:D185)</f>
        <v>0</v>
      </c>
      <c r="E182" s="85" t="n">
        <f aca="false">SUM(E183:E185)</f>
        <v>50000</v>
      </c>
      <c r="F182" s="85" t="n">
        <f aca="false">SUM(F183:F185)</f>
        <v>0</v>
      </c>
      <c r="G182" s="85" t="e">
        <f aca="false">SUM('Posebni dio'!J225,'Posebni dio'!J406,'Posebni dio'!J448,'Posebni dio'!J480)</f>
        <v>#REF!</v>
      </c>
      <c r="H182" s="85" t="e">
        <f aca="false">SUM('Posebni dio'!K225,'Posebni dio'!K406,'Posebni dio'!K448,'Posebni dio'!K480)</f>
        <v>#REF!</v>
      </c>
      <c r="I182" s="64" t="n">
        <f aca="false">SUM(I183:I185)</f>
        <v>0</v>
      </c>
      <c r="J182" s="413" t="n">
        <f aca="false">+F182/C182*100</f>
        <v>0</v>
      </c>
      <c r="K182" s="105" t="n">
        <f aca="false">+E182/C182*100</f>
        <v>100</v>
      </c>
    </row>
    <row r="183" s="380" customFormat="true" ht="11.25" hidden="true" customHeight="false" outlineLevel="0" collapsed="false">
      <c r="A183" s="69" t="n">
        <v>4221</v>
      </c>
      <c r="B183" s="70" t="s">
        <v>208</v>
      </c>
      <c r="C183" s="72" t="n">
        <f aca="false">SUM('Posebni dio'!F226,'Posebni dio'!F450)</f>
        <v>20000</v>
      </c>
      <c r="D183" s="72" t="n">
        <f aca="false">SUM('Posebni dio'!G226,'Posebni dio'!G450)</f>
        <v>0</v>
      </c>
      <c r="E183" s="72" t="n">
        <f aca="false">SUM('Posebni dio'!H226,'Posebni dio'!H450)</f>
        <v>20000</v>
      </c>
      <c r="F183" s="72" t="n">
        <f aca="false">SUM('Posebni dio'!I226,'Posebni dio'!I450)</f>
        <v>0</v>
      </c>
      <c r="G183" s="72"/>
      <c r="H183" s="72"/>
      <c r="I183" s="72" t="n">
        <f aca="false">SUM('Posebni dio'!L226,'Posebni dio'!L450)</f>
        <v>0</v>
      </c>
      <c r="J183" s="414" t="n">
        <f aca="false">+F183/C183*100</f>
        <v>0</v>
      </c>
      <c r="K183" s="105" t="n">
        <f aca="false">+E183/C183*100</f>
        <v>100</v>
      </c>
    </row>
    <row r="184" s="380" customFormat="true" ht="11.25" hidden="true" customHeight="false" outlineLevel="0" collapsed="false">
      <c r="A184" s="69" t="n">
        <v>4223</v>
      </c>
      <c r="B184" s="70" t="s">
        <v>735</v>
      </c>
      <c r="C184" s="72" t="n">
        <f aca="false">SUM('Posebni dio'!F227,'Posebni dio'!F449)</f>
        <v>15000</v>
      </c>
      <c r="D184" s="72" t="n">
        <f aca="false">SUM('Posebni dio'!G227,'Posebni dio'!G449)</f>
        <v>0</v>
      </c>
      <c r="E184" s="72" t="n">
        <f aca="false">SUM('Posebni dio'!H227,'Posebni dio'!H449)</f>
        <v>15000</v>
      </c>
      <c r="F184" s="72" t="n">
        <f aca="false">SUM('Posebni dio'!I227,'Posebni dio'!I449)</f>
        <v>0</v>
      </c>
      <c r="G184" s="72"/>
      <c r="H184" s="72"/>
      <c r="I184" s="72" t="n">
        <f aca="false">SUM('Posebni dio'!L227,'Posebni dio'!L449)</f>
        <v>0</v>
      </c>
      <c r="J184" s="414" t="n">
        <f aca="false">+F184/C184*100</f>
        <v>0</v>
      </c>
      <c r="K184" s="105" t="n">
        <f aca="false">+E184/C184*100</f>
        <v>100</v>
      </c>
    </row>
    <row r="185" s="380" customFormat="true" ht="11.25" hidden="true" customHeight="false" outlineLevel="0" collapsed="false">
      <c r="A185" s="69" t="n">
        <v>4227</v>
      </c>
      <c r="B185" s="70" t="s">
        <v>736</v>
      </c>
      <c r="C185" s="72" t="n">
        <f aca="false">SUM('Posebni dio'!F228,'Posebni dio'!F451,'Posebni dio'!F407,'Posebni dio'!F481)</f>
        <v>15000</v>
      </c>
      <c r="D185" s="72" t="n">
        <f aca="false">SUM('Posebni dio'!G228,'Posebni dio'!G451,'Posebni dio'!G407,'Posebni dio'!G481)</f>
        <v>0</v>
      </c>
      <c r="E185" s="72" t="n">
        <f aca="false">SUM('Posebni dio'!H228,'Posebni dio'!H451,'Posebni dio'!H407,'Posebni dio'!H481)</f>
        <v>15000</v>
      </c>
      <c r="F185" s="72" t="n">
        <f aca="false">SUM('Posebni dio'!I228,'Posebni dio'!I451,'Posebni dio'!I407,'Posebni dio'!I481)</f>
        <v>0</v>
      </c>
      <c r="G185" s="72"/>
      <c r="H185" s="72"/>
      <c r="I185" s="72" t="n">
        <f aca="false">SUM('Posebni dio'!L228,'Posebni dio'!L451,'Posebni dio'!L407,'Posebni dio'!L481)</f>
        <v>0</v>
      </c>
      <c r="J185" s="414" t="n">
        <f aca="false">+F185/C185*100</f>
        <v>0</v>
      </c>
      <c r="K185" s="105" t="n">
        <f aca="false">+E185/C185*100</f>
        <v>100</v>
      </c>
    </row>
    <row r="186" s="379" customFormat="true" ht="11.25" hidden="false" customHeight="false" outlineLevel="0" collapsed="false">
      <c r="A186" s="62" t="n">
        <v>426</v>
      </c>
      <c r="B186" s="63" t="s">
        <v>212</v>
      </c>
      <c r="C186" s="64" t="n">
        <f aca="false">SUM(C187:C188)</f>
        <v>50000</v>
      </c>
      <c r="D186" s="64" t="n">
        <f aca="false">SUM(D187:D188)</f>
        <v>0</v>
      </c>
      <c r="E186" s="64" t="n">
        <f aca="false">SUM(E187:E188)</f>
        <v>50000</v>
      </c>
      <c r="F186" s="64" t="n">
        <f aca="false">SUM(F187:F188)</f>
        <v>0</v>
      </c>
      <c r="G186" s="105" t="n">
        <v>781500</v>
      </c>
      <c r="H186" s="105" t="n">
        <v>805500</v>
      </c>
      <c r="I186" s="64" t="n">
        <f aca="false">SUM(I187:I188)</f>
        <v>0</v>
      </c>
      <c r="J186" s="413" t="n">
        <f aca="false">+F186/C186*100</f>
        <v>0</v>
      </c>
      <c r="K186" s="105" t="n">
        <f aca="false">+E186/C186*100</f>
        <v>100</v>
      </c>
    </row>
    <row r="187" s="380" customFormat="true" ht="11.25" hidden="true" customHeight="false" outlineLevel="0" collapsed="false">
      <c r="A187" s="69" t="n">
        <v>4262</v>
      </c>
      <c r="B187" s="70" t="s">
        <v>737</v>
      </c>
      <c r="C187" s="72" t="n">
        <f aca="false">SUM('Posebni dio'!F231)</f>
        <v>50000</v>
      </c>
      <c r="D187" s="72" t="n">
        <f aca="false">SUM('Posebni dio'!G231)</f>
        <v>0</v>
      </c>
      <c r="E187" s="72" t="n">
        <f aca="false">SUM('Posebni dio'!H231)</f>
        <v>50000</v>
      </c>
      <c r="F187" s="72" t="n">
        <f aca="false">SUM('Posebni dio'!I231)</f>
        <v>0</v>
      </c>
      <c r="G187" s="129"/>
      <c r="H187" s="129"/>
      <c r="I187" s="72" t="n">
        <f aca="false">SUM('Posebni dio'!L231)</f>
        <v>0</v>
      </c>
      <c r="J187" s="414" t="n">
        <f aca="false">+F187/C187*100</f>
        <v>0</v>
      </c>
      <c r="K187" s="105" t="n">
        <f aca="false">+E187/C187*100</f>
        <v>100</v>
      </c>
    </row>
    <row r="188" s="380" customFormat="true" ht="11.25" hidden="true" customHeight="false" outlineLevel="0" collapsed="false">
      <c r="A188" s="69" t="n">
        <v>4263</v>
      </c>
      <c r="B188" s="70" t="s">
        <v>738</v>
      </c>
      <c r="C188" s="72" t="n">
        <f aca="false">SUM('Posebni dio'!F237)</f>
        <v>0</v>
      </c>
      <c r="D188" s="72" t="n">
        <f aca="false">SUM('Posebni dio'!G237)</f>
        <v>0</v>
      </c>
      <c r="E188" s="72" t="n">
        <f aca="false">SUM('Posebni dio'!H237)</f>
        <v>0</v>
      </c>
      <c r="F188" s="72" t="n">
        <f aca="false">SUM('Posebni dio'!I237)</f>
        <v>0</v>
      </c>
      <c r="G188" s="72" t="n">
        <f aca="false">SUM('Posebni dio'!I237)</f>
        <v>0</v>
      </c>
      <c r="H188" s="72" t="n">
        <f aca="false">SUM('Posebni dio'!J237)</f>
        <v>0</v>
      </c>
      <c r="I188" s="72" t="n">
        <f aca="false">SUM('Posebni dio'!K237)</f>
        <v>0</v>
      </c>
      <c r="J188" s="414" t="e">
        <f aca="false">+F188/C188*100</f>
        <v>#DIV/0!</v>
      </c>
      <c r="K188" s="105" t="e">
        <f aca="false">+E188/C188*100</f>
        <v>#DIV/0!</v>
      </c>
    </row>
    <row r="189" s="379" customFormat="true" ht="11.25" hidden="false" customHeight="false" outlineLevel="0" collapsed="false">
      <c r="A189" s="62" t="n">
        <v>45</v>
      </c>
      <c r="B189" s="63" t="s">
        <v>430</v>
      </c>
      <c r="C189" s="64" t="n">
        <f aca="false">SUM(C190)</f>
        <v>0</v>
      </c>
      <c r="D189" s="64" t="n">
        <f aca="false">SUM(D190)</f>
        <v>150000</v>
      </c>
      <c r="E189" s="64" t="n">
        <f aca="false">SUM(E190)</f>
        <v>150000</v>
      </c>
      <c r="F189" s="64" t="n">
        <f aca="false">SUM(F190)</f>
        <v>0</v>
      </c>
      <c r="G189" s="400"/>
      <c r="H189" s="400"/>
      <c r="I189" s="64" t="n">
        <f aca="false">SUM(I190)</f>
        <v>0</v>
      </c>
      <c r="J189" s="413"/>
      <c r="K189" s="105" t="e">
        <f aca="false">+E189/C189*100</f>
        <v>#DIV/0!</v>
      </c>
    </row>
    <row r="190" s="380" customFormat="true" ht="11.25" hidden="true" customHeight="false" outlineLevel="0" collapsed="false">
      <c r="A190" s="69" t="n">
        <v>4511</v>
      </c>
      <c r="B190" s="70" t="s">
        <v>739</v>
      </c>
      <c r="C190" s="72" t="n">
        <f aca="false">SUM('Posebni dio'!F513,)</f>
        <v>0</v>
      </c>
      <c r="D190" s="72" t="n">
        <f aca="false">SUM('Posebni dio'!G513,)</f>
        <v>150000</v>
      </c>
      <c r="E190" s="72" t="n">
        <f aca="false">SUM('Posebni dio'!H513,)</f>
        <v>150000</v>
      </c>
      <c r="F190" s="72" t="n">
        <f aca="false">SUM('Posebni dio'!I513,)</f>
        <v>0</v>
      </c>
      <c r="G190" s="72" t="n">
        <f aca="false">SUM('Posebni dio'!I513,)</f>
        <v>0</v>
      </c>
      <c r="H190" s="72" t="n">
        <f aca="false">SUM('Posebni dio'!J513,)</f>
        <v>0</v>
      </c>
      <c r="I190" s="72" t="n">
        <f aca="false">SUM('Posebni dio'!K513,)</f>
        <v>0</v>
      </c>
      <c r="J190" s="414"/>
      <c r="K190" s="105" t="e">
        <f aca="false">+E190/C190*100</f>
        <v>#DIV/0!</v>
      </c>
    </row>
    <row r="191" customFormat="false" ht="12.75" hidden="false" customHeight="false" outlineLevel="0" collapsed="false">
      <c r="A191" s="37" t="s">
        <v>637</v>
      </c>
      <c r="B191" s="37"/>
      <c r="C191" s="38"/>
      <c r="D191" s="38"/>
      <c r="E191" s="38"/>
      <c r="F191" s="38"/>
      <c r="G191" s="38"/>
      <c r="H191" s="38"/>
      <c r="I191" s="38"/>
      <c r="J191" s="418"/>
      <c r="K191" s="105" t="e">
        <f aca="false">+E191/C191*100</f>
        <v>#DIV/0!</v>
      </c>
    </row>
    <row r="192" customFormat="false" ht="12.75" hidden="false" customHeight="false" outlineLevel="0" collapsed="false">
      <c r="A192" s="386" t="n">
        <v>8</v>
      </c>
      <c r="B192" s="283" t="s">
        <v>638</v>
      </c>
      <c r="C192" s="387" t="n">
        <f aca="false">SUM(C193)</f>
        <v>0</v>
      </c>
      <c r="D192" s="387" t="n">
        <f aca="false">SUM(D193)</f>
        <v>0</v>
      </c>
      <c r="E192" s="387" t="n">
        <f aca="false">SUM(E193)</f>
        <v>0</v>
      </c>
      <c r="F192" s="387" t="n">
        <f aca="false">SUM(F193)</f>
        <v>0</v>
      </c>
      <c r="G192" s="387" t="n">
        <v>0</v>
      </c>
      <c r="H192" s="387" t="n">
        <v>20700</v>
      </c>
      <c r="I192" s="387" t="n">
        <f aca="false">SUM(I193)</f>
        <v>0</v>
      </c>
      <c r="J192" s="387" t="e">
        <f aca="false">+F192/C192*100</f>
        <v>#DIV/0!</v>
      </c>
      <c r="K192" s="105" t="e">
        <f aca="false">+E192/C192*100</f>
        <v>#DIV/0!</v>
      </c>
    </row>
    <row r="193" s="422" customFormat="true" ht="11.25" hidden="false" customHeight="false" outlineLevel="0" collapsed="false">
      <c r="A193" s="233" t="n">
        <v>81</v>
      </c>
      <c r="B193" s="419" t="s">
        <v>740</v>
      </c>
      <c r="C193" s="227" t="n">
        <f aca="false">SUM(C194)</f>
        <v>0</v>
      </c>
      <c r="D193" s="227" t="n">
        <f aca="false">SUM(D194)</f>
        <v>0</v>
      </c>
      <c r="E193" s="227" t="n">
        <f aca="false">SUM(E194)</f>
        <v>0</v>
      </c>
      <c r="F193" s="227" t="n">
        <f aca="false">SUM(F194)</f>
        <v>0</v>
      </c>
      <c r="G193" s="420"/>
      <c r="H193" s="420"/>
      <c r="I193" s="227" t="n">
        <f aca="false">SUM(I194)</f>
        <v>0</v>
      </c>
      <c r="J193" s="255" t="e">
        <f aca="false">+F193/C193*100</f>
        <v>#DIV/0!</v>
      </c>
      <c r="K193" s="105" t="e">
        <f aca="false">+E193/C193*100</f>
        <v>#DIV/0!</v>
      </c>
      <c r="L193" s="421"/>
      <c r="M193" s="344"/>
      <c r="N193" s="344"/>
      <c r="O193" s="344"/>
      <c r="P193" s="344"/>
      <c r="Q193" s="344"/>
    </row>
    <row r="194" s="422" customFormat="true" ht="11.25" hidden="false" customHeight="false" outlineLevel="0" collapsed="false">
      <c r="A194" s="233" t="n">
        <v>813</v>
      </c>
      <c r="B194" s="419" t="s">
        <v>741</v>
      </c>
      <c r="C194" s="39" t="n">
        <f aca="false">SUM(C195)</f>
        <v>0</v>
      </c>
      <c r="D194" s="39" t="n">
        <f aca="false">SUM(D195)</f>
        <v>0</v>
      </c>
      <c r="E194" s="39" t="n">
        <f aca="false">SUM(E195)</f>
        <v>0</v>
      </c>
      <c r="F194" s="39" t="n">
        <f aca="false">SUM(F195)</f>
        <v>0</v>
      </c>
      <c r="G194" s="420"/>
      <c r="H194" s="420"/>
      <c r="I194" s="227" t="n">
        <f aca="false">SUM(I195)</f>
        <v>0</v>
      </c>
      <c r="J194" s="255" t="e">
        <f aca="false">+F194/C194*100</f>
        <v>#DIV/0!</v>
      </c>
      <c r="K194" s="105" t="e">
        <f aca="false">+E194/C194*100</f>
        <v>#DIV/0!</v>
      </c>
      <c r="L194" s="421"/>
      <c r="M194" s="344"/>
      <c r="N194" s="344"/>
      <c r="O194" s="344"/>
      <c r="P194" s="344"/>
      <c r="Q194" s="344"/>
    </row>
    <row r="195" customFormat="false" ht="12.75" hidden="true" customHeight="false" outlineLevel="0" collapsed="false">
      <c r="A195" s="196" t="n">
        <v>8132</v>
      </c>
      <c r="B195" s="293" t="s">
        <v>742</v>
      </c>
      <c r="C195" s="229" t="n">
        <v>0</v>
      </c>
      <c r="D195" s="229" t="n">
        <v>0</v>
      </c>
      <c r="E195" s="229" t="n">
        <v>0</v>
      </c>
      <c r="F195" s="229" t="n">
        <v>0</v>
      </c>
      <c r="G195" s="363"/>
      <c r="H195" s="363"/>
      <c r="I195" s="229" t="n">
        <v>0</v>
      </c>
      <c r="J195" s="259" t="e">
        <f aca="false">+F195/C195*100</f>
        <v>#DIV/0!</v>
      </c>
      <c r="K195" s="105" t="e">
        <f aca="false">+E195/C195*100</f>
        <v>#DIV/0!</v>
      </c>
      <c r="L195" s="59"/>
    </row>
    <row r="196" customFormat="false" ht="12.75" hidden="false" customHeight="false" outlineLevel="0" collapsed="false">
      <c r="A196" s="247" t="n">
        <v>9</v>
      </c>
      <c r="B196" s="43" t="s">
        <v>641</v>
      </c>
      <c r="C196" s="423" t="n">
        <f aca="false">SUM(C197)</f>
        <v>0</v>
      </c>
      <c r="D196" s="423" t="n">
        <f aca="false">SUM(D197)</f>
        <v>0</v>
      </c>
      <c r="E196" s="423" t="n">
        <f aca="false">SUM(E197)</f>
        <v>0</v>
      </c>
      <c r="F196" s="423" t="n">
        <f aca="false">SUM(F197)</f>
        <v>0</v>
      </c>
      <c r="G196" s="44" t="n">
        <v>0</v>
      </c>
      <c r="H196" s="44" t="n">
        <v>-3534883.2</v>
      </c>
      <c r="I196" s="44" t="n">
        <f aca="false">SUM(I197)</f>
        <v>0</v>
      </c>
      <c r="J196" s="44" t="e">
        <f aca="false">+F196/C196*100</f>
        <v>#DIV/0!</v>
      </c>
      <c r="K196" s="105" t="e">
        <f aca="false">+E196/C196*100</f>
        <v>#DIV/0!</v>
      </c>
    </row>
    <row r="197" s="379" customFormat="true" ht="11.25" hidden="false" customHeight="false" outlineLevel="0" collapsed="false">
      <c r="A197" s="62" t="n">
        <v>92</v>
      </c>
      <c r="B197" s="63" t="s">
        <v>743</v>
      </c>
      <c r="C197" s="369" t="n">
        <f aca="false">SUM(C198)</f>
        <v>0</v>
      </c>
      <c r="D197" s="369" t="n">
        <f aca="false">SUM(D198)</f>
        <v>0</v>
      </c>
      <c r="E197" s="369" t="n">
        <f aca="false">SUM(E198)</f>
        <v>0</v>
      </c>
      <c r="F197" s="369" t="n">
        <f aca="false">SUM(F198)</f>
        <v>0</v>
      </c>
      <c r="G197" s="105" t="n">
        <v>0</v>
      </c>
      <c r="H197" s="105" t="n">
        <v>-3534883.2</v>
      </c>
      <c r="I197" s="64" t="n">
        <f aca="false">SUM(I198)</f>
        <v>0</v>
      </c>
      <c r="J197" s="255" t="e">
        <f aca="false">+F197/C197*100</f>
        <v>#DIV/0!</v>
      </c>
      <c r="K197" s="105" t="e">
        <f aca="false">+E197/C197*100</f>
        <v>#DIV/0!</v>
      </c>
    </row>
    <row r="198" s="379" customFormat="true" ht="11.25" hidden="false" customHeight="false" outlineLevel="0" collapsed="false">
      <c r="A198" s="62" t="n">
        <v>922</v>
      </c>
      <c r="B198" s="63" t="s">
        <v>744</v>
      </c>
      <c r="C198" s="64" t="n">
        <f aca="false">SUM(C199)</f>
        <v>0</v>
      </c>
      <c r="D198" s="64" t="n">
        <f aca="false">SUM(D199)</f>
        <v>0</v>
      </c>
      <c r="E198" s="64" t="n">
        <f aca="false">SUM(E199)</f>
        <v>0</v>
      </c>
      <c r="F198" s="64" t="n">
        <f aca="false">SUM(F199)</f>
        <v>0</v>
      </c>
      <c r="G198" s="105" t="n">
        <v>0</v>
      </c>
      <c r="H198" s="105" t="n">
        <v>-3534883.2</v>
      </c>
      <c r="I198" s="64" t="n">
        <f aca="false">SUM(I199)</f>
        <v>0</v>
      </c>
      <c r="J198" s="255" t="e">
        <f aca="false">+F198/C198*100</f>
        <v>#DIV/0!</v>
      </c>
      <c r="K198" s="105" t="e">
        <f aca="false">+E198/C198*100</f>
        <v>#DIV/0!</v>
      </c>
    </row>
    <row r="199" s="380" customFormat="true" ht="11.25" hidden="true" customHeight="false" outlineLevel="0" collapsed="false">
      <c r="A199" s="69" t="n">
        <v>9221</v>
      </c>
      <c r="B199" s="70" t="s">
        <v>745</v>
      </c>
      <c r="C199" s="424"/>
      <c r="D199" s="424"/>
      <c r="E199" s="424"/>
      <c r="F199" s="72"/>
      <c r="G199" s="129"/>
      <c r="H199" s="129"/>
      <c r="I199" s="72"/>
      <c r="J199" s="255" t="e">
        <f aca="false">+F199/C199*100</f>
        <v>#DIV/0!</v>
      </c>
      <c r="K199" s="105" t="e">
        <f aca="false">+E199/C199*100</f>
        <v>#DIV/0!</v>
      </c>
    </row>
    <row r="200" s="379" customFormat="true" ht="11.25" hidden="false" customHeight="false" outlineLevel="0" collapsed="false">
      <c r="A200" s="425"/>
      <c r="C200" s="410"/>
      <c r="D200" s="426"/>
      <c r="E200" s="426"/>
      <c r="F200" s="427"/>
      <c r="G200" s="406"/>
      <c r="H200" s="406"/>
      <c r="I200" s="427"/>
      <c r="J200" s="428"/>
      <c r="K200" s="406"/>
    </row>
    <row r="201" s="379" customFormat="true" ht="11.25" hidden="false" customHeight="false" outlineLevel="0" collapsed="false">
      <c r="A201" s="425"/>
      <c r="C201" s="410"/>
      <c r="D201" s="426"/>
      <c r="E201" s="426"/>
      <c r="F201" s="427"/>
      <c r="G201" s="406"/>
      <c r="H201" s="406"/>
      <c r="I201" s="427"/>
      <c r="J201" s="428"/>
      <c r="K201" s="406"/>
    </row>
    <row r="202" s="379" customFormat="true" ht="11.25" hidden="false" customHeight="false" outlineLevel="0" collapsed="false">
      <c r="A202" s="425"/>
      <c r="C202" s="410"/>
      <c r="D202" s="426"/>
      <c r="E202" s="426"/>
      <c r="F202" s="427"/>
      <c r="G202" s="406"/>
      <c r="H202" s="406"/>
      <c r="I202" s="427"/>
      <c r="J202" s="428"/>
      <c r="K202" s="406"/>
    </row>
    <row r="203" customFormat="false" ht="12.75" hidden="false" customHeight="false" outlineLevel="0" collapsed="false">
      <c r="F203" s="349"/>
      <c r="I203" s="349"/>
      <c r="J203" s="428"/>
    </row>
    <row r="204" customFormat="false" ht="12.75" hidden="false" customHeight="false" outlineLevel="0" collapsed="false">
      <c r="B204" s="5" t="s">
        <v>746</v>
      </c>
      <c r="F204" s="349"/>
      <c r="I204" s="349"/>
      <c r="J204" s="428"/>
    </row>
    <row r="205" customFormat="false" ht="12.75" hidden="false" customHeight="false" outlineLevel="0" collapsed="false">
      <c r="B205" s="7" t="s">
        <v>747</v>
      </c>
      <c r="C205" s="21" t="s">
        <v>748</v>
      </c>
      <c r="F205" s="349"/>
      <c r="I205" s="349"/>
      <c r="J205" s="428"/>
    </row>
    <row r="206" customFormat="false" ht="12.75" hidden="false" customHeight="false" outlineLevel="0" collapsed="false">
      <c r="B206" s="7" t="s">
        <v>749</v>
      </c>
      <c r="C206" s="21" t="n">
        <v>62</v>
      </c>
      <c r="F206" s="349"/>
      <c r="I206" s="349"/>
      <c r="J206" s="428"/>
    </row>
    <row r="207" customFormat="false" ht="12.75" hidden="false" customHeight="false" outlineLevel="0" collapsed="false">
      <c r="B207" s="429" t="s">
        <v>750</v>
      </c>
      <c r="C207" s="21" t="n">
        <v>661</v>
      </c>
      <c r="F207" s="349"/>
      <c r="I207" s="349"/>
      <c r="J207" s="428"/>
    </row>
    <row r="208" customFormat="false" ht="12.75" hidden="false" customHeight="false" outlineLevel="0" collapsed="false">
      <c r="B208" s="7" t="s">
        <v>751</v>
      </c>
      <c r="C208" s="21" t="s">
        <v>752</v>
      </c>
      <c r="F208" s="349"/>
      <c r="I208" s="349"/>
      <c r="J208" s="428"/>
    </row>
    <row r="209" customFormat="false" ht="12.75" hidden="false" customHeight="false" outlineLevel="0" collapsed="false">
      <c r="B209" s="7" t="s">
        <v>753</v>
      </c>
      <c r="C209" s="21" t="s">
        <v>754</v>
      </c>
      <c r="F209" s="349"/>
      <c r="I209" s="349"/>
      <c r="J209" s="428"/>
    </row>
    <row r="210" customFormat="false" ht="12.75" hidden="false" customHeight="false" outlineLevel="0" collapsed="false">
      <c r="B210" s="7" t="s">
        <v>755</v>
      </c>
      <c r="C210" s="21" t="n">
        <v>663</v>
      </c>
      <c r="E210" s="334"/>
      <c r="F210" s="349"/>
      <c r="I210" s="349"/>
      <c r="J210" s="428"/>
    </row>
    <row r="211" customFormat="false" ht="12.75" hidden="false" customHeight="false" outlineLevel="0" collapsed="false">
      <c r="B211" s="7" t="s">
        <v>756</v>
      </c>
      <c r="C211" s="21" t="n">
        <v>7</v>
      </c>
      <c r="E211" s="334"/>
      <c r="F211" s="349"/>
      <c r="I211" s="349"/>
      <c r="J211" s="428"/>
    </row>
    <row r="212" customFormat="false" ht="12.75" hidden="false" customHeight="false" outlineLevel="0" collapsed="false">
      <c r="B212" s="7" t="s">
        <v>757</v>
      </c>
      <c r="C212" s="21" t="s">
        <v>758</v>
      </c>
      <c r="E212" s="334"/>
      <c r="F212" s="349"/>
      <c r="I212" s="349"/>
      <c r="J212" s="428"/>
    </row>
    <row r="213" customFormat="false" ht="12.75" hidden="false" customHeight="false" outlineLevel="0" collapsed="false">
      <c r="E213" s="334"/>
      <c r="F213" s="349"/>
      <c r="I213" s="349"/>
      <c r="J213" s="428"/>
    </row>
    <row r="214" customFormat="false" ht="12.75" hidden="false" customHeight="false" outlineLevel="0" collapsed="false">
      <c r="E214" s="334"/>
      <c r="F214" s="349"/>
      <c r="I214" s="349"/>
      <c r="J214" s="428"/>
    </row>
    <row r="215" customFormat="false" ht="12.75" hidden="false" customHeight="false" outlineLevel="0" collapsed="false">
      <c r="C215" s="334" t="s">
        <v>759</v>
      </c>
      <c r="E215" s="334"/>
      <c r="F215" s="349"/>
      <c r="I215" s="349"/>
      <c r="J215" s="428"/>
    </row>
    <row r="216" customFormat="false" ht="12.75" hidden="false" customHeight="false" outlineLevel="0" collapsed="false">
      <c r="B216" s="7" t="s">
        <v>760</v>
      </c>
      <c r="E216" s="334"/>
      <c r="F216" s="349"/>
      <c r="I216" s="349"/>
      <c r="J216" s="335"/>
    </row>
    <row r="217" customFormat="false" ht="12.75" hidden="false" customHeight="false" outlineLevel="0" collapsed="false">
      <c r="B217" s="7" t="s">
        <v>761</v>
      </c>
      <c r="E217" s="334"/>
      <c r="F217" s="349"/>
      <c r="I217" s="349"/>
      <c r="J217" s="335"/>
    </row>
    <row r="218" customFormat="false" ht="12.75" hidden="false" customHeight="false" outlineLevel="0" collapsed="false">
      <c r="B218" s="7" t="s">
        <v>762</v>
      </c>
      <c r="F218" s="349"/>
      <c r="I218" s="349"/>
    </row>
    <row r="219" s="10" customFormat="true" ht="12.75" hidden="false" customHeight="false" outlineLevel="0" collapsed="false">
      <c r="B219" s="10" t="s">
        <v>532</v>
      </c>
      <c r="C219" s="350"/>
      <c r="D219" s="350"/>
      <c r="E219" s="350"/>
      <c r="F219" s="430"/>
      <c r="G219" s="350"/>
      <c r="H219" s="350"/>
      <c r="I219" s="430"/>
      <c r="J219" s="350"/>
      <c r="K219" s="350"/>
      <c r="L219" s="9"/>
    </row>
    <row r="220" customFormat="false" ht="12.75" hidden="false" customHeight="false" outlineLevel="0" collapsed="false">
      <c r="F220" s="349"/>
      <c r="I220" s="349"/>
    </row>
    <row r="221" customFormat="false" ht="12.75" hidden="false" customHeight="false" outlineLevel="0" collapsed="false">
      <c r="B221" s="431"/>
      <c r="F221" s="349"/>
      <c r="I221" s="349"/>
    </row>
    <row r="222" customFormat="false" ht="12.75" hidden="false" customHeight="false" outlineLevel="0" collapsed="false">
      <c r="F222" s="349"/>
      <c r="I222" s="349"/>
    </row>
    <row r="223" customFormat="false" ht="12.75" hidden="false" customHeight="false" outlineLevel="0" collapsed="false">
      <c r="F223" s="349"/>
      <c r="I223" s="349"/>
    </row>
    <row r="224" customFormat="false" ht="12.75" hidden="false" customHeight="false" outlineLevel="0" collapsed="false">
      <c r="F224" s="349"/>
      <c r="I224" s="349"/>
    </row>
    <row r="225" customFormat="false" ht="12.75" hidden="false" customHeight="false" outlineLevel="0" collapsed="false">
      <c r="F225" s="349"/>
      <c r="I225" s="349"/>
    </row>
    <row r="226" customFormat="false" ht="12.75" hidden="false" customHeight="false" outlineLevel="0" collapsed="false">
      <c r="F226" s="349"/>
      <c r="I226" s="349"/>
    </row>
    <row r="227" customFormat="false" ht="12.75" hidden="false" customHeight="false" outlineLevel="0" collapsed="false">
      <c r="F227" s="349"/>
      <c r="I227" s="349"/>
    </row>
    <row r="228" customFormat="false" ht="12.75" hidden="false" customHeight="false" outlineLevel="0" collapsed="false">
      <c r="F228" s="349"/>
      <c r="I228" s="349"/>
    </row>
    <row r="229" customFormat="false" ht="12.75" hidden="false" customHeight="false" outlineLevel="0" collapsed="false">
      <c r="F229" s="349"/>
      <c r="I229" s="349"/>
    </row>
    <row r="230" customFormat="false" ht="12.75" hidden="false" customHeight="false" outlineLevel="0" collapsed="false">
      <c r="F230" s="349"/>
      <c r="I230" s="349"/>
    </row>
    <row r="231" customFormat="false" ht="12.75" hidden="false" customHeight="false" outlineLevel="0" collapsed="false">
      <c r="F231" s="349"/>
      <c r="I231" s="349"/>
    </row>
    <row r="232" customFormat="false" ht="12.75" hidden="false" customHeight="false" outlineLevel="0" collapsed="false">
      <c r="F232" s="349"/>
      <c r="I232" s="349"/>
    </row>
    <row r="233" customFormat="false" ht="12.75" hidden="false" customHeight="false" outlineLevel="0" collapsed="false">
      <c r="F233" s="349"/>
      <c r="I233" s="349"/>
    </row>
    <row r="234" customFormat="false" ht="12.75" hidden="false" customHeight="false" outlineLevel="0" collapsed="false">
      <c r="F234" s="349"/>
      <c r="I234" s="349"/>
    </row>
    <row r="235" customFormat="false" ht="12.75" hidden="false" customHeight="false" outlineLevel="0" collapsed="false">
      <c r="F235" s="349"/>
      <c r="I235" s="349"/>
    </row>
    <row r="236" customFormat="false" ht="12.75" hidden="false" customHeight="false" outlineLevel="0" collapsed="false">
      <c r="F236" s="349"/>
      <c r="I236" s="349"/>
    </row>
    <row r="237" customFormat="false" ht="12.75" hidden="false" customHeight="false" outlineLevel="0" collapsed="false">
      <c r="F237" s="349"/>
      <c r="I237" s="349"/>
    </row>
    <row r="238" customFormat="false" ht="12.75" hidden="false" customHeight="false" outlineLevel="0" collapsed="false">
      <c r="F238" s="349"/>
      <c r="I238" s="349"/>
    </row>
    <row r="239" customFormat="false" ht="12.75" hidden="false" customHeight="false" outlineLevel="0" collapsed="false">
      <c r="F239" s="349"/>
      <c r="I239" s="349"/>
    </row>
    <row r="240" customFormat="false" ht="12.75" hidden="false" customHeight="false" outlineLevel="0" collapsed="false">
      <c r="F240" s="349"/>
      <c r="I240" s="349"/>
    </row>
    <row r="241" customFormat="false" ht="12.75" hidden="false" customHeight="false" outlineLevel="0" collapsed="false">
      <c r="F241" s="349"/>
      <c r="I241" s="349"/>
    </row>
    <row r="242" customFormat="false" ht="12.75" hidden="false" customHeight="false" outlineLevel="0" collapsed="false">
      <c r="F242" s="349"/>
      <c r="I242" s="349"/>
    </row>
    <row r="243" customFormat="false" ht="12.75" hidden="false" customHeight="false" outlineLevel="0" collapsed="false">
      <c r="F243" s="349"/>
      <c r="I243" s="349"/>
    </row>
    <row r="244" customFormat="false" ht="12.75" hidden="false" customHeight="false" outlineLevel="0" collapsed="false">
      <c r="F244" s="349"/>
      <c r="I244" s="349"/>
    </row>
    <row r="245" customFormat="false" ht="12.75" hidden="false" customHeight="false" outlineLevel="0" collapsed="false">
      <c r="F245" s="349"/>
      <c r="I245" s="349"/>
    </row>
    <row r="246" customFormat="false" ht="12.75" hidden="false" customHeight="false" outlineLevel="0" collapsed="false">
      <c r="F246" s="349"/>
      <c r="I246" s="349"/>
    </row>
    <row r="247" customFormat="false" ht="12.75" hidden="false" customHeight="false" outlineLevel="0" collapsed="false">
      <c r="F247" s="349"/>
      <c r="I247" s="349"/>
    </row>
    <row r="248" customFormat="false" ht="12.75" hidden="false" customHeight="false" outlineLevel="0" collapsed="false">
      <c r="F248" s="349"/>
      <c r="I248" s="349"/>
    </row>
    <row r="249" customFormat="false" ht="12.75" hidden="false" customHeight="false" outlineLevel="0" collapsed="false">
      <c r="F249" s="349"/>
      <c r="I249" s="349"/>
    </row>
    <row r="250" customFormat="false" ht="12.75" hidden="false" customHeight="false" outlineLevel="0" collapsed="false">
      <c r="F250" s="349"/>
      <c r="I250" s="349"/>
    </row>
    <row r="251" customFormat="false" ht="12.75" hidden="false" customHeight="false" outlineLevel="0" collapsed="false">
      <c r="F251" s="349"/>
      <c r="I251" s="349"/>
    </row>
    <row r="252" customFormat="false" ht="12.75" hidden="false" customHeight="false" outlineLevel="0" collapsed="false">
      <c r="F252" s="349"/>
      <c r="I252" s="349"/>
    </row>
    <row r="253" customFormat="false" ht="12.75" hidden="false" customHeight="false" outlineLevel="0" collapsed="false">
      <c r="F253" s="349"/>
      <c r="I253" s="349"/>
    </row>
    <row r="254" customFormat="false" ht="12.75" hidden="false" customHeight="false" outlineLevel="0" collapsed="false">
      <c r="F254" s="349"/>
      <c r="I254" s="349"/>
    </row>
    <row r="255" customFormat="false" ht="12.75" hidden="false" customHeight="false" outlineLevel="0" collapsed="false">
      <c r="F255" s="349"/>
      <c r="I255" s="349"/>
    </row>
    <row r="256" customFormat="false" ht="12.75" hidden="false" customHeight="false" outlineLevel="0" collapsed="false">
      <c r="F256" s="349"/>
      <c r="I256" s="349"/>
    </row>
    <row r="257" customFormat="false" ht="12.75" hidden="false" customHeight="false" outlineLevel="0" collapsed="false">
      <c r="F257" s="349"/>
      <c r="I257" s="349"/>
    </row>
    <row r="258" customFormat="false" ht="12.75" hidden="false" customHeight="false" outlineLevel="0" collapsed="false">
      <c r="F258" s="349"/>
      <c r="I258" s="349"/>
    </row>
    <row r="259" customFormat="false" ht="12.75" hidden="false" customHeight="false" outlineLevel="0" collapsed="false">
      <c r="F259" s="349"/>
      <c r="I259" s="349"/>
    </row>
    <row r="260" customFormat="false" ht="12.75" hidden="false" customHeight="false" outlineLevel="0" collapsed="false">
      <c r="F260" s="349"/>
      <c r="I260" s="349"/>
    </row>
    <row r="261" customFormat="false" ht="12.75" hidden="false" customHeight="false" outlineLevel="0" collapsed="false">
      <c r="F261" s="349"/>
      <c r="I261" s="349"/>
    </row>
    <row r="262" customFormat="false" ht="12.75" hidden="false" customHeight="false" outlineLevel="0" collapsed="false">
      <c r="F262" s="349"/>
      <c r="I262" s="349"/>
    </row>
    <row r="263" customFormat="false" ht="12.75" hidden="false" customHeight="false" outlineLevel="0" collapsed="false">
      <c r="F263" s="349"/>
      <c r="I263" s="349"/>
    </row>
    <row r="264" customFormat="false" ht="12.75" hidden="false" customHeight="false" outlineLevel="0" collapsed="false">
      <c r="F264" s="349"/>
      <c r="I264" s="349"/>
    </row>
    <row r="265" customFormat="false" ht="12.75" hidden="false" customHeight="false" outlineLevel="0" collapsed="false">
      <c r="F265" s="349"/>
      <c r="I265" s="349"/>
    </row>
    <row r="266" customFormat="false" ht="12.75" hidden="false" customHeight="false" outlineLevel="0" collapsed="false">
      <c r="F266" s="349"/>
      <c r="I266" s="349"/>
    </row>
    <row r="267" customFormat="false" ht="12.75" hidden="false" customHeight="false" outlineLevel="0" collapsed="false">
      <c r="F267" s="349"/>
      <c r="I267" s="349"/>
    </row>
    <row r="268" customFormat="false" ht="12.75" hidden="false" customHeight="false" outlineLevel="0" collapsed="false">
      <c r="F268" s="349"/>
      <c r="I268" s="349"/>
    </row>
    <row r="269" customFormat="false" ht="12.75" hidden="false" customHeight="false" outlineLevel="0" collapsed="false">
      <c r="F269" s="349"/>
      <c r="I269" s="349"/>
    </row>
    <row r="270" customFormat="false" ht="12.75" hidden="false" customHeight="false" outlineLevel="0" collapsed="false">
      <c r="F270" s="349"/>
      <c r="I270" s="349"/>
    </row>
    <row r="271" customFormat="false" ht="12.75" hidden="false" customHeight="false" outlineLevel="0" collapsed="false">
      <c r="F271" s="349"/>
      <c r="I271" s="349"/>
    </row>
    <row r="272" customFormat="false" ht="12.75" hidden="false" customHeight="false" outlineLevel="0" collapsed="false">
      <c r="F272" s="349"/>
      <c r="I272" s="349"/>
    </row>
    <row r="273" customFormat="false" ht="12.75" hidden="false" customHeight="false" outlineLevel="0" collapsed="false">
      <c r="F273" s="349"/>
      <c r="I273" s="349"/>
    </row>
    <row r="274" customFormat="false" ht="12.75" hidden="false" customHeight="false" outlineLevel="0" collapsed="false">
      <c r="F274" s="349"/>
      <c r="I274" s="349"/>
    </row>
    <row r="275" customFormat="false" ht="12.75" hidden="false" customHeight="false" outlineLevel="0" collapsed="false">
      <c r="F275" s="349"/>
      <c r="I275" s="349"/>
    </row>
    <row r="276" customFormat="false" ht="12.75" hidden="false" customHeight="false" outlineLevel="0" collapsed="false">
      <c r="F276" s="349"/>
      <c r="I276" s="349"/>
    </row>
    <row r="277" customFormat="false" ht="12.75" hidden="false" customHeight="false" outlineLevel="0" collapsed="false">
      <c r="F277" s="349"/>
      <c r="I277" s="349"/>
    </row>
    <row r="278" customFormat="false" ht="12.75" hidden="false" customHeight="false" outlineLevel="0" collapsed="false">
      <c r="F278" s="349"/>
      <c r="I278" s="349"/>
    </row>
    <row r="279" customFormat="false" ht="12.75" hidden="false" customHeight="false" outlineLevel="0" collapsed="false">
      <c r="F279" s="349"/>
      <c r="I279" s="349"/>
    </row>
    <row r="280" customFormat="false" ht="12.75" hidden="false" customHeight="false" outlineLevel="0" collapsed="false">
      <c r="F280" s="349"/>
      <c r="I280" s="349"/>
    </row>
    <row r="281" customFormat="false" ht="12.75" hidden="false" customHeight="false" outlineLevel="0" collapsed="false">
      <c r="F281" s="349"/>
      <c r="I281" s="349"/>
    </row>
    <row r="282" customFormat="false" ht="12.75" hidden="false" customHeight="false" outlineLevel="0" collapsed="false">
      <c r="F282" s="349"/>
      <c r="I282" s="349"/>
    </row>
    <row r="283" customFormat="false" ht="12.75" hidden="false" customHeight="false" outlineLevel="0" collapsed="false">
      <c r="F283" s="349"/>
      <c r="I283" s="349"/>
    </row>
    <row r="284" customFormat="false" ht="12.75" hidden="false" customHeight="false" outlineLevel="0" collapsed="false">
      <c r="F284" s="349"/>
      <c r="I284" s="349"/>
    </row>
    <row r="285" customFormat="false" ht="12.75" hidden="false" customHeight="false" outlineLevel="0" collapsed="false">
      <c r="F285" s="349"/>
      <c r="I285" s="349"/>
    </row>
    <row r="286" customFormat="false" ht="12.75" hidden="false" customHeight="false" outlineLevel="0" collapsed="false">
      <c r="F286" s="349"/>
      <c r="I286" s="349"/>
    </row>
    <row r="287" customFormat="false" ht="12.75" hidden="false" customHeight="false" outlineLevel="0" collapsed="false">
      <c r="F287" s="349"/>
      <c r="I287" s="349"/>
    </row>
    <row r="288" customFormat="false" ht="12.75" hidden="false" customHeight="false" outlineLevel="0" collapsed="false">
      <c r="F288" s="349"/>
      <c r="I288" s="349"/>
    </row>
    <row r="289" customFormat="false" ht="12.75" hidden="false" customHeight="false" outlineLevel="0" collapsed="false">
      <c r="F289" s="349"/>
      <c r="I289" s="349"/>
    </row>
    <row r="290" customFormat="false" ht="12.75" hidden="false" customHeight="false" outlineLevel="0" collapsed="false">
      <c r="F290" s="349"/>
      <c r="I290" s="349"/>
    </row>
    <row r="291" customFormat="false" ht="12.75" hidden="false" customHeight="false" outlineLevel="0" collapsed="false">
      <c r="F291" s="349"/>
      <c r="I291" s="3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432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432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32"/>
      <c r="B3" s="9"/>
      <c r="C3" s="9"/>
      <c r="D3" s="9"/>
      <c r="E3" s="9"/>
      <c r="F3" s="9"/>
      <c r="G3" s="9"/>
      <c r="H3" s="9"/>
    </row>
    <row r="4" s="59" customFormat="true" ht="15" hidden="false" customHeight="false" outlineLevel="0" collapsed="false">
      <c r="A4" s="433" t="s">
        <v>746</v>
      </c>
      <c r="B4" s="0"/>
      <c r="C4" s="0"/>
      <c r="D4" s="0"/>
      <c r="E4" s="9"/>
      <c r="F4" s="9"/>
      <c r="G4" s="9"/>
      <c r="H4" s="9"/>
    </row>
    <row r="5" customFormat="false" ht="15" hidden="false" customHeight="false" outlineLevel="0" collapsed="false">
      <c r="A5" s="433" t="s">
        <v>763</v>
      </c>
      <c r="E5" s="434"/>
    </row>
    <row r="6" customFormat="false" ht="15" hidden="false" customHeight="false" outlineLevel="0" collapsed="false">
      <c r="A6" s="433" t="s">
        <v>764</v>
      </c>
    </row>
    <row r="7" customFormat="false" ht="15" hidden="false" customHeight="false" outlineLevel="0" collapsed="false">
      <c r="A7" s="433" t="s">
        <v>765</v>
      </c>
    </row>
    <row r="8" customFormat="false" ht="15" hidden="false" customHeight="false" outlineLevel="0" collapsed="false">
      <c r="A8" s="433" t="s">
        <v>766</v>
      </c>
    </row>
    <row r="9" customFormat="false" ht="15" hidden="false" customHeight="false" outlineLevel="0" collapsed="false">
      <c r="A9" s="433" t="s">
        <v>767</v>
      </c>
    </row>
    <row r="10" customFormat="false" ht="15" hidden="false" customHeight="false" outlineLevel="0" collapsed="false">
      <c r="A10" s="433" t="s">
        <v>768</v>
      </c>
    </row>
    <row r="11" s="9" customFormat="true" ht="15.75" hidden="false" customHeight="false" outlineLevel="0" collapsed="false">
      <c r="A11" s="433" t="s">
        <v>769</v>
      </c>
      <c r="B11" s="0"/>
      <c r="C11" s="0"/>
      <c r="D11" s="0"/>
      <c r="F11" s="435"/>
      <c r="G11" s="4"/>
      <c r="I11" s="436"/>
      <c r="K11" s="59"/>
    </row>
    <row r="12" customFormat="false" ht="15" hidden="false" customHeight="false" outlineLevel="0" collapsed="false">
      <c r="A12" s="437"/>
    </row>
    <row r="13" customFormat="false" ht="15" hidden="false" customHeight="false" outlineLevel="0" collapsed="false">
      <c r="A13" s="433"/>
    </row>
    <row r="14" customFormat="false" ht="15" hidden="false" customHeight="false" outlineLevel="0" collapsed="false">
      <c r="A14" s="437"/>
    </row>
    <row r="15" customFormat="false" ht="15" hidden="false" customHeight="false" outlineLevel="0" collapsed="false">
      <c r="A15" s="438"/>
      <c r="B15" s="304"/>
      <c r="C15" s="304"/>
      <c r="D15" s="304"/>
      <c r="E15" s="304"/>
      <c r="F15" s="304"/>
      <c r="G15" s="304"/>
      <c r="H15" s="304"/>
      <c r="I15" s="304"/>
    </row>
    <row r="16" customFormat="false" ht="15" hidden="false" customHeight="false" outlineLevel="0" collapsed="false">
      <c r="A16" s="437"/>
      <c r="D16" s="436"/>
      <c r="E16" s="439"/>
      <c r="F16" s="4"/>
      <c r="G16" s="436"/>
    </row>
    <row r="17" customFormat="false" ht="15" hidden="false" customHeight="false" outlineLevel="0" collapsed="false">
      <c r="A17" s="433"/>
    </row>
    <row r="18" customFormat="false" ht="15" hidden="false" customHeight="false" outlineLevel="0" collapsed="false">
      <c r="A18" s="437"/>
      <c r="G18" s="59"/>
    </row>
    <row r="19" customFormat="false" ht="15" hidden="false" customHeight="false" outlineLevel="0" collapsed="false">
      <c r="A19" s="437"/>
    </row>
    <row r="20" customFormat="false" ht="15" hidden="false" customHeight="false" outlineLevel="0" collapsed="false">
      <c r="A20" s="437"/>
    </row>
    <row r="21" customFormat="false" ht="15" hidden="false" customHeight="false" outlineLevel="0" collapsed="false">
      <c r="A21" s="437"/>
    </row>
    <row r="22" customFormat="false" ht="15" hidden="false" customHeight="false" outlineLevel="0" collapsed="false">
      <c r="A22" s="437"/>
    </row>
    <row r="23" customFormat="false" ht="15" hidden="false" customHeight="false" outlineLevel="0" collapsed="false">
      <c r="A23" s="437"/>
    </row>
    <row r="24" customFormat="false" ht="15" hidden="false" customHeight="false" outlineLevel="0" collapsed="false">
      <c r="A24" s="437"/>
    </row>
    <row r="25" customFormat="false" ht="15" hidden="false" customHeight="false" outlineLevel="0" collapsed="false">
      <c r="A25" s="437"/>
    </row>
    <row r="26" customFormat="false" ht="15" hidden="false" customHeight="false" outlineLevel="0" collapsed="false">
      <c r="A26" s="437"/>
    </row>
    <row r="27" customFormat="false" ht="15" hidden="false" customHeight="false" outlineLevel="0" collapsed="false">
      <c r="A27" s="437"/>
    </row>
    <row r="28" customFormat="false" ht="15" hidden="false" customHeight="false" outlineLevel="0" collapsed="false">
      <c r="A28" s="437"/>
      <c r="E28" s="434"/>
    </row>
    <row r="29" customFormat="false" ht="15" hidden="false" customHeight="false" outlineLevel="0" collapsed="false">
      <c r="A29" s="437"/>
    </row>
    <row r="30" customFormat="false" ht="15" hidden="false" customHeight="false" outlineLevel="0" collapsed="false">
      <c r="A30" s="437"/>
    </row>
    <row r="31" customFormat="false" ht="15" hidden="false" customHeight="false" outlineLevel="0" collapsed="false">
      <c r="A31" s="437"/>
    </row>
    <row r="32" customFormat="false" ht="15" hidden="false" customHeight="false" outlineLevel="0" collapsed="false">
      <c r="H32" s="437"/>
    </row>
    <row r="33" customFormat="false" ht="15" hidden="false" customHeight="false" outlineLevel="0" collapsed="false">
      <c r="A33" s="437"/>
    </row>
    <row r="34" customFormat="false" ht="15" hidden="false" customHeight="false" outlineLevel="0" collapsed="false">
      <c r="A34" s="437"/>
    </row>
    <row r="35" customFormat="false" ht="15" hidden="false" customHeight="false" outlineLevel="0" collapsed="false">
      <c r="A35" s="437"/>
    </row>
    <row r="36" customFormat="false" ht="15" hidden="false" customHeight="false" outlineLevel="0" collapsed="false">
      <c r="A36" s="438"/>
      <c r="D36" s="440"/>
      <c r="E36" s="304"/>
    </row>
    <row r="37" customFormat="false" ht="15" hidden="false" customHeight="false" outlineLevel="0" collapsed="false">
      <c r="A37" s="441"/>
      <c r="D37" s="436"/>
      <c r="F37" s="4"/>
      <c r="G37" s="436"/>
      <c r="H37" s="4"/>
    </row>
    <row r="38" customFormat="false" ht="15" hidden="false" customHeight="false" outlineLevel="0" collapsed="false">
      <c r="A38" s="433"/>
    </row>
    <row r="39" customFormat="false" ht="15" hidden="false" customHeight="false" outlineLevel="0" collapsed="false">
      <c r="A39" s="437"/>
      <c r="B39" s="59"/>
      <c r="C39" s="59"/>
      <c r="D39" s="59"/>
    </row>
    <row r="40" customFormat="false" ht="15" hidden="false" customHeight="false" outlineLevel="0" collapsed="false">
      <c r="A40" s="437"/>
      <c r="B40" s="59"/>
      <c r="C40" s="59"/>
      <c r="D40" s="59"/>
    </row>
    <row r="41" customFormat="false" ht="15" hidden="false" customHeight="false" outlineLevel="0" collapsed="false">
      <c r="A41" s="437"/>
    </row>
    <row r="42" customFormat="false" ht="15" hidden="false" customHeight="false" outlineLevel="0" collapsed="false">
      <c r="A42" s="437"/>
    </row>
    <row r="43" customFormat="false" ht="15" hidden="false" customHeight="false" outlineLevel="0" collapsed="false">
      <c r="A43" s="437"/>
    </row>
    <row r="44" customFormat="false" ht="15" hidden="false" customHeight="false" outlineLevel="0" collapsed="false">
      <c r="F44" s="437"/>
    </row>
    <row r="45" customFormat="false" ht="15" hidden="false" customHeight="false" outlineLevel="0" collapsed="false">
      <c r="E45" s="437"/>
    </row>
    <row r="46" customFormat="false" ht="15" hidden="false" customHeight="false" outlineLevel="0" collapsed="false">
      <c r="J46" s="440"/>
    </row>
    <row r="47" customFormat="false" ht="15" hidden="false" customHeight="false" outlineLevel="0" collapsed="false">
      <c r="A47" s="437"/>
    </row>
    <row r="48" customFormat="false" ht="15" hidden="false" customHeight="false" outlineLevel="0" collapsed="false">
      <c r="A48" s="437"/>
    </row>
    <row r="49" customFormat="false" ht="15" hidden="false" customHeight="false" outlineLevel="0" collapsed="false">
      <c r="A49" s="437"/>
      <c r="D49" s="439"/>
    </row>
    <row r="50" customFormat="false" ht="15" hidden="false" customHeight="false" outlineLevel="0" collapsed="false">
      <c r="A50" s="437"/>
    </row>
    <row r="51" customFormat="false" ht="15" hidden="false" customHeight="false" outlineLevel="0" collapsed="false">
      <c r="F51" s="437"/>
    </row>
    <row r="52" customFormat="false" ht="15" hidden="false" customHeight="false" outlineLevel="0" collapsed="false">
      <c r="A52" s="437"/>
    </row>
    <row r="53" customFormat="false" ht="15" hidden="false" customHeight="false" outlineLevel="0" collapsed="false">
      <c r="A53" s="438"/>
    </row>
    <row r="54" customFormat="false" ht="15" hidden="false" customHeight="false" outlineLevel="0" collapsed="false">
      <c r="D54" s="436"/>
      <c r="F54" s="433"/>
      <c r="G54" s="4"/>
      <c r="H54" s="436"/>
      <c r="I54" s="436"/>
    </row>
    <row r="55" customFormat="false" ht="15" hidden="false" customHeight="false" outlineLevel="0" collapsed="false">
      <c r="A55" s="433"/>
    </row>
    <row r="56" customFormat="false" ht="15" hidden="false" customHeight="false" outlineLevel="0" collapsed="false">
      <c r="A56" s="437"/>
    </row>
    <row r="57" customFormat="false" ht="15" hidden="false" customHeight="false" outlineLevel="0" collapsed="false">
      <c r="A57" s="437"/>
    </row>
    <row r="58" customFormat="false" ht="15" hidden="false" customHeight="false" outlineLevel="0" collapsed="false">
      <c r="A58" s="437"/>
    </row>
    <row r="59" customFormat="false" ht="15" hidden="false" customHeight="false" outlineLevel="0" collapsed="false">
      <c r="A59" s="433"/>
    </row>
    <row r="60" customFormat="false" ht="15" hidden="false" customHeight="false" outlineLevel="0" collapsed="false">
      <c r="A60" s="438"/>
    </row>
    <row r="61" customFormat="false" ht="15" hidden="false" customHeight="false" outlineLevel="0" collapsed="false">
      <c r="A61" s="433"/>
      <c r="F61" s="439"/>
      <c r="G61" s="436"/>
    </row>
    <row r="62" customFormat="false" ht="15" hidden="false" customHeight="false" outlineLevel="0" collapsed="false">
      <c r="A62" s="433"/>
    </row>
    <row r="63" customFormat="false" ht="15" hidden="false" customHeight="false" outlineLevel="0" collapsed="false">
      <c r="A63" s="438"/>
    </row>
    <row r="64" customFormat="false" ht="15" hidden="false" customHeight="false" outlineLevel="0" collapsed="false">
      <c r="A64" s="433"/>
      <c r="G64" s="4"/>
    </row>
    <row r="65" customFormat="false" ht="15" hidden="false" customHeight="false" outlineLevel="0" collapsed="false">
      <c r="A65" s="433"/>
    </row>
    <row r="66" customFormat="false" ht="15" hidden="false" customHeight="false" outlineLevel="0" collapsed="false">
      <c r="A66" s="433"/>
    </row>
    <row r="67" s="15" customFormat="true" ht="15" hidden="false" customHeight="false" outlineLevel="0" collapsed="false">
      <c r="A67" s="432"/>
    </row>
    <row r="68" s="9" customFormat="true" ht="15" hidden="false" customHeight="false" outlineLevel="0" collapsed="false">
      <c r="A68" s="432"/>
    </row>
    <row r="69" s="9" customFormat="true" ht="12.75" hidden="false" customHeight="false" outlineLevel="0" collapsed="false"/>
    <row r="70" s="9" customFormat="true" ht="15" hidden="false" customHeight="false" outlineLevel="0" collapsed="false">
      <c r="E70" s="442"/>
      <c r="F70" s="432"/>
    </row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7" customFormat="false" ht="15" hidden="false" customHeight="false" outlineLevel="0" collapsed="false">
      <c r="A77" s="437"/>
    </row>
    <row r="78" customFormat="false" ht="15" hidden="false" customHeight="false" outlineLevel="0" collapsed="false">
      <c r="A78" s="437"/>
    </row>
    <row r="79" customFormat="false" ht="15" hidden="false" customHeight="false" outlineLevel="0" collapsed="false">
      <c r="A79" s="437"/>
    </row>
    <row r="80" customFormat="false" ht="15" hidden="false" customHeight="false" outlineLevel="0" collapsed="false">
      <c r="A80" s="437"/>
    </row>
    <row r="81" customFormat="false" ht="15" hidden="false" customHeight="false" outlineLevel="0" collapsed="false">
      <c r="A81" s="437"/>
    </row>
    <row r="82" customFormat="false" ht="15" hidden="false" customHeight="false" outlineLevel="0" collapsed="false">
      <c r="A82" s="443"/>
    </row>
    <row r="83" customFormat="false" ht="15" hidden="false" customHeight="false" outlineLevel="0" collapsed="false">
      <c r="A83" s="433"/>
    </row>
    <row r="84" customFormat="false" ht="15" hidden="false" customHeight="false" outlineLevel="0" collapsed="false">
      <c r="A84" s="433"/>
    </row>
    <row r="85" customFormat="false" ht="15" hidden="false" customHeight="false" outlineLevel="0" collapsed="false">
      <c r="A85" s="433"/>
    </row>
    <row r="86" customFormat="false" ht="15" hidden="false" customHeight="false" outlineLevel="0" collapsed="false">
      <c r="A86" s="433"/>
    </row>
    <row r="87" customFormat="false" ht="15" hidden="false" customHeight="false" outlineLevel="0" collapsed="false">
      <c r="A87" s="433"/>
    </row>
    <row r="88" customFormat="false" ht="15" hidden="false" customHeight="false" outlineLevel="0" collapsed="false">
      <c r="A88" s="433"/>
    </row>
    <row r="89" customFormat="false" ht="15" hidden="false" customHeight="false" outlineLevel="0" collapsed="false">
      <c r="A89" s="443"/>
    </row>
    <row r="90" customFormat="false" ht="15" hidden="false" customHeight="false" outlineLevel="0" collapsed="false">
      <c r="A90" s="433"/>
    </row>
    <row r="91" customFormat="false" ht="15" hidden="false" customHeight="false" outlineLevel="0" collapsed="false">
      <c r="A91" s="433"/>
    </row>
    <row r="92" customFormat="false" ht="15" hidden="false" customHeight="false" outlineLevel="0" collapsed="false">
      <c r="A92" s="433"/>
    </row>
    <row r="93" customFormat="false" ht="15" hidden="false" customHeight="false" outlineLevel="0" collapsed="false">
      <c r="A93" s="433"/>
    </row>
    <row r="94" customFormat="false" ht="15" hidden="false" customHeight="false" outlineLevel="0" collapsed="false">
      <c r="A94" s="443"/>
    </row>
    <row r="95" customFormat="false" ht="15" hidden="false" customHeight="false" outlineLevel="0" collapsed="false">
      <c r="A95" s="433"/>
    </row>
    <row r="96" customFormat="false" ht="15" hidden="false" customHeight="false" outlineLevel="0" collapsed="false">
      <c r="A96" s="444"/>
    </row>
    <row r="97" customFormat="false" ht="15" hidden="false" customHeight="false" outlineLevel="0" collapsed="false">
      <c r="A97" s="433"/>
    </row>
    <row r="98" customFormat="false" ht="15" hidden="false" customHeight="false" outlineLevel="0" collapsed="false">
      <c r="A98" s="433"/>
    </row>
    <row r="99" customFormat="false" ht="15" hidden="false" customHeight="false" outlineLevel="0" collapsed="false">
      <c r="A99" s="433"/>
    </row>
    <row r="100" customFormat="false" ht="15" hidden="false" customHeight="false" outlineLevel="0" collapsed="false">
      <c r="A100" s="433"/>
    </row>
    <row r="101" customFormat="false" ht="15" hidden="false" customHeight="false" outlineLevel="0" collapsed="false">
      <c r="A101" s="433"/>
    </row>
    <row r="102" customFormat="false" ht="15" hidden="false" customHeight="false" outlineLevel="0" collapsed="false">
      <c r="A102" s="433"/>
    </row>
    <row r="103" customFormat="false" ht="15" hidden="false" customHeight="false" outlineLevel="0" collapsed="false">
      <c r="A103" s="433"/>
    </row>
    <row r="104" customFormat="false" ht="15" hidden="false" customHeight="false" outlineLevel="0" collapsed="false">
      <c r="A104" s="433"/>
    </row>
    <row r="105" customFormat="false" ht="15" hidden="false" customHeight="false" outlineLevel="0" collapsed="false">
      <c r="A105" s="433"/>
    </row>
    <row r="106" customFormat="false" ht="15" hidden="false" customHeight="false" outlineLevel="0" collapsed="false">
      <c r="A106" s="433"/>
    </row>
    <row r="107" customFormat="false" ht="15" hidden="false" customHeight="false" outlineLevel="0" collapsed="false">
      <c r="A107" s="4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FIN</cp:lastModifiedBy>
  <cp:lastPrinted>2019-04-25T13:00:10Z</cp:lastPrinted>
  <dcterms:modified xsi:type="dcterms:W3CDTF">2019-04-25T13:00:15Z</dcterms:modified>
  <cp:revision>0</cp:revision>
  <dc:subject>posebni dio</dc:subject>
  <dc:title>Prijedlog projekcije proračuna općine</dc:title>
</cp:coreProperties>
</file>