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1. Opći dio" sheetId="1" state="visible" r:id="rId2"/>
    <sheet name="2. Račun prihoda i rashoda" sheetId="2" state="visible" r:id="rId3"/>
    <sheet name="Izvori financiranja, funkcijska" sheetId="3" state="visible" r:id="rId4"/>
    <sheet name="List2" sheetId="4" state="hidden" r:id="rId5"/>
    <sheet name="List1" sheetId="5" state="hidden" r:id="rId6"/>
    <sheet name="B. Račun financiranja" sheetId="6" state="visible" r:id="rId7"/>
    <sheet name="3. Posebni dio" sheetId="7" state="hidden" r:id="rId8"/>
    <sheet name="Zadnja str. Proračuna 2018." sheetId="8" state="visible" r:id="rId9"/>
    <sheet name="Plan razvojnih programa" sheetId="9" state="hidden" r:id="rId10"/>
  </sheets>
  <definedNames>
    <definedName function="false" hidden="false" localSheetId="0" name="_xlnm.Print_Area" vbProcedure="false">'1. Opći dio'!$A$1:$K$32</definedName>
    <definedName function="false" hidden="false" localSheetId="1" name="_xlnm.Print_Area" vbProcedure="false">'2. Račun prihoda i rashoda'!$A$1:$K$160</definedName>
    <definedName function="false" hidden="false" localSheetId="6" name="_xlnm.Print_Area" vbProcedure="false">'3. Posebni dio'!$A$1:$H$450</definedName>
    <definedName function="false" hidden="false" localSheetId="7" name="_xlnm.Print_Area" vbProcedure="false">'Zadnja str. Proračuna 2018.'!$A$1:$O$17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93">
  <si>
    <t xml:space="preserve">             Na temelju članka 108. i 110. Zakona o proračunu (»Narodne novine« broj 87/08, 136/12 i 15/15) te članka 4. Pravilnika o polugodišnjem i godišnjem izvještaju o izvršenju proračuna (»Narodne novine« broj 24/13) i članka 30. Statuta Općine Berek (»Službene glasnik« broj 01/18), Općinsko vijeće Općine Berek na sjednici održanoj  17. travnja 2019. godine donosi
</t>
  </si>
  <si>
    <t xml:space="preserve">GODIŠNJI IZVJEŠTAJ O IZVRŠENJU PRORAČUNA OPĆINE BEREK ZA 2018. GODINU </t>
  </si>
  <si>
    <t xml:space="preserve">        I. OPĆI DIO</t>
  </si>
  <si>
    <t xml:space="preserve">Članak 1.</t>
  </si>
  <si>
    <t xml:space="preserve">        Proračun Općine Berek za 2018. godinu i projekcije za 2019. i 2020. godinu ("Službeni glasnik Općine Berek" broj 6-1/2017) (u daljnjem tekstu: Proračun) izvršen je kako slijedi:</t>
  </si>
  <si>
    <t xml:space="preserve">Izvršenje za izvještajno razdoblje 2017. godine</t>
  </si>
  <si>
    <t xml:space="preserve">Izvorni plan za 2018. godinu</t>
  </si>
  <si>
    <t xml:space="preserve">Tekući plan za 2018.</t>
  </si>
  <si>
    <t xml:space="preserve">Izvršenje za 2018. godinu</t>
  </si>
  <si>
    <t xml:space="preserve">Indeks izvršenja u odnosu na 2016. godinu 5/2*100</t>
  </si>
  <si>
    <t xml:space="preserve">Indeks izvršenja u odnosu na 2017. godinu 5/3*100</t>
  </si>
  <si>
    <t xml:space="preserve">A) RAČUN PRIHODA I RASHODA</t>
  </si>
  <si>
    <t xml:space="preserve">    Prihodi poslovanja</t>
  </si>
  <si>
    <t xml:space="preserve">    Prihodi od prodaje nefinancijske imovine</t>
  </si>
  <si>
    <t xml:space="preserve">    Rashodi poslovanja</t>
  </si>
  <si>
    <t xml:space="preserve">    Rashodi za nabavu nefinancijske imovine</t>
  </si>
  <si>
    <t xml:space="preserve">    Razlika - višak/manjak</t>
  </si>
  <si>
    <t xml:space="preserve">B) RAČUN FINANCIRANJA</t>
  </si>
  <si>
    <t xml:space="preserve">    Primici od financijske imovine i zaduživanja</t>
  </si>
  <si>
    <t xml:space="preserve">    Izdaci za financijsku imovinu i otplate zajmova</t>
  </si>
  <si>
    <t xml:space="preserve">    Neto zaduživanje/financiranje</t>
  </si>
  <si>
    <t xml:space="preserve">Višak/manjak + neto zaduživanja/financiranja</t>
  </si>
  <si>
    <t xml:space="preserve">C) VIŠAK/MANJAK PRIHODA I PRIMITAKA</t>
  </si>
  <si>
    <t xml:space="preserve">Prenesenoi višak/manjak iz prethodne godine</t>
  </si>
  <si>
    <t xml:space="preserve">Višak/manjak koji se prenosi u sljedeće razdoblje</t>
  </si>
  <si>
    <t xml:space="preserve">Članak 2.</t>
  </si>
  <si>
    <t xml:space="preserve">        A. RAČUN PRIHODA I RASHODA</t>
  </si>
  <si>
    <t xml:space="preserve">        Prihodi i rashodi po ekonomskoj klasifikaciji utvrđeni u Računu prihoda i rashoda ostvareni su kako slijedi:</t>
  </si>
  <si>
    <t xml:space="preserve">Razred</t>
  </si>
  <si>
    <t xml:space="preserve">Skupina</t>
  </si>
  <si>
    <t xml:space="preserve">Podskupina</t>
  </si>
  <si>
    <t xml:space="preserve">Odjeljak</t>
  </si>
  <si>
    <t xml:space="preserve">Naziv računa prihoda i rashoda ekonomske klasifikacije</t>
  </si>
  <si>
    <t xml:space="preserve">Izvršenje za 2017. godinu</t>
  </si>
  <si>
    <t xml:space="preserve">Tekući plan za 2018. godinu</t>
  </si>
  <si>
    <t xml:space="preserve">Indeks izvršenja u odnosu na 2017. godinu 5/2*100</t>
  </si>
  <si>
    <t xml:space="preserve">Indeks izvršenja u odnosu na 2018. godinu 5/4*100</t>
  </si>
  <si>
    <t xml:space="preserve">UKUPNI PRIHODI POSLOVANJA</t>
  </si>
  <si>
    <t xml:space="preserve">Prihodi od poreza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vrat poreza i prireza na dohodak po godišnjoj prijavi</t>
  </si>
  <si>
    <t xml:space="preserve">Porezi na imovinu</t>
  </si>
  <si>
    <t xml:space="preserve">Stalni porezi na nepokretnu imovini 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 iz inozemstva i od subjekata unutar općeg proračuna</t>
  </si>
  <si>
    <t xml:space="preserve">Pomoći proračunu iz drugih proračuna</t>
  </si>
  <si>
    <t xml:space="preserve">Tekuće pomoći proračunu iz drugih proračuna</t>
  </si>
  <si>
    <t xml:space="preserve">Kapitalne pomoći proračunu iz drugih proračuna</t>
  </si>
  <si>
    <t xml:space="preserve">Pomoći od izvanproračunskih korisnika</t>
  </si>
  <si>
    <t xml:space="preserve">Tekuće pomoći od izvanproračunskih korisnika</t>
  </si>
  <si>
    <t xml:space="preserve">Kapitalne pomoći od izvanproračunskih korisnik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Ostali prihodi od nefinancijske imovinje</t>
  </si>
  <si>
    <t xml:space="preserve">Prihodi od upravnih i administrativnih pristojbi, pristojbi po posebnim propisima i naknada</t>
  </si>
  <si>
    <t xml:space="preserve">Upravne i administrativne pristojbe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</t>
  </si>
  <si>
    <t xml:space="preserve">Prihodi vodnoga godpodarstva</t>
  </si>
  <si>
    <t xml:space="preserve">Doprinosi za šume</t>
  </si>
  <si>
    <t xml:space="preserve">Ostali nespomenuti prihodi</t>
  </si>
  <si>
    <t xml:space="preserve">Komunalni doprinosi i naknade</t>
  </si>
  <si>
    <t xml:space="preserve">Komunalni doprinosi </t>
  </si>
  <si>
    <t xml:space="preserve">Komunalne naknade</t>
  </si>
  <si>
    <t xml:space="preserve">Prihodi od prodaje proizvoda i robe te pruženih usluga i prihodi od donacija</t>
  </si>
  <si>
    <t xml:space="preserve">Prihodi od obavljanja poslova na tržištu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Kapitalne donacije</t>
  </si>
  <si>
    <t xml:space="preserve">Kazne, upravne mjere i ostali prihodi</t>
  </si>
  <si>
    <t xml:space="preserve">Kazne i upravne mjere</t>
  </si>
  <si>
    <t xml:space="preserve">Upravne mjere</t>
  </si>
  <si>
    <t xml:space="preserve">Ostali prihodi</t>
  </si>
  <si>
    <t xml:space="preserve">PRIHODI OD PRODAJE NEFINANCIJSKE IMOVINE</t>
  </si>
  <si>
    <t xml:space="preserve">Prihodi od prodaje neproizvedene dugotrajne imovine</t>
  </si>
  <si>
    <t xml:space="preserve">Prihodi od prodaje materijalne imovine i prirodnih bogastava</t>
  </si>
  <si>
    <t xml:space="preserve">Zemljište</t>
  </si>
  <si>
    <t xml:space="preserve"> </t>
  </si>
  <si>
    <t xml:space="preserve">UKUPNO RASHODI</t>
  </si>
  <si>
    <t xml:space="preserve">RASHODI POSLOVANJA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a troškova osobama izvan radnog vremena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Troškovi sudskih postupaka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Subvencije</t>
  </si>
  <si>
    <t xml:space="preserve">Subvencije trgovačkim društvima u javnom sektoru</t>
  </si>
  <si>
    <t xml:space="preserve">Subvencije poljoprivrednicima i obrtnicima</t>
  </si>
  <si>
    <t xml:space="preserve">Pomoći dane u inozemstvo i unutar općeg proračuna</t>
  </si>
  <si>
    <t xml:space="preserve">Pomoći unutar opće države</t>
  </si>
  <si>
    <t xml:space="preserve">Tekuće pomoći unutar općeg proračuna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 u novcu</t>
  </si>
  <si>
    <t xml:space="preserve">Tekuće donacije u naravi</t>
  </si>
  <si>
    <t xml:space="preserve">Kazne, penali i naknade štete</t>
  </si>
  <si>
    <t xml:space="preserve">Naknade šteta pravnim i fizičkim osobama</t>
  </si>
  <si>
    <t xml:space="preserve">Izvanredni rashodi</t>
  </si>
  <si>
    <t xml:space="preserve">Nepredviđeni rashodi do visine proračunske pričuve</t>
  </si>
  <si>
    <t xml:space="preserve">Kapitalne pomoći</t>
  </si>
  <si>
    <t xml:space="preserve">Kapitalne pomoći trgovačkim društvima u javnoim sektoru</t>
  </si>
  <si>
    <t xml:space="preserve">RASHODI ZA NABAVU NEFINANCIJSKE IMOVINE</t>
  </si>
  <si>
    <t xml:space="preserve">Rashodi za nabavu nefinancijske imovine</t>
  </si>
  <si>
    <t xml:space="preserve">Rashodi za nabavu neproizvedene dugotrajne imovine</t>
  </si>
  <si>
    <t xml:space="preserve">Materijalna imovina-prirodna bogatstva</t>
  </si>
  <si>
    <t xml:space="preserve">Rashodi za nabavu proizvedene dugotrajne imovine</t>
  </si>
  <si>
    <t xml:space="preserve">Građevinski objekti</t>
  </si>
  <si>
    <t xml:space="preserve">Poslovni objekti</t>
  </si>
  <si>
    <t xml:space="preserve">Ceste,željeznice….</t>
  </si>
  <si>
    <t xml:space="preserve">Ostali građevinski objekti</t>
  </si>
  <si>
    <t xml:space="preserve">Postrojenja i oprema</t>
  </si>
  <si>
    <t xml:space="preserve">Uredska oprema i namještaj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Ulaganja u računalne programe</t>
  </si>
  <si>
    <t xml:space="preserve">Umjetnička, literarna i znanstvena djela</t>
  </si>
  <si>
    <t xml:space="preserve">Rashodi za dodatna ulaganja</t>
  </si>
  <si>
    <t xml:space="preserve">Dodatna ulaganja na građevinskim objektima</t>
  </si>
  <si>
    <t xml:space="preserve">Dadotna ulaganja - domovi</t>
  </si>
  <si>
    <t xml:space="preserve">IZDACI ZA FINANCIJSKU IMOVINU I OTPLATE ZAJMOVA</t>
  </si>
  <si>
    <t xml:space="preserve">Izdaci za financijsku imovinu i otplate zajmova</t>
  </si>
  <si>
    <t xml:space="preserve">Izdaci za dionice i udjele u glavnici</t>
  </si>
  <si>
    <t xml:space="preserve">Dionice i udjeli u glavnici</t>
  </si>
  <si>
    <t xml:space="preserve">Dionice i udjeli u glavnici trgovačkih društava</t>
  </si>
  <si>
    <t xml:space="preserve">             Prihodi i rashodi  po izvorima financiranja utvrđeni u Računu prihoda i rashoda ostvareni su kako slijedi:</t>
  </si>
  <si>
    <t xml:space="preserve">Brojčana oznaka i naziv izvora financiranja</t>
  </si>
  <si>
    <t xml:space="preserve">Indeks izvršenja u odnosu na 2018. godinu 5/3*100</t>
  </si>
  <si>
    <t xml:space="preserve">SVEUKUPNO PRIHODI </t>
  </si>
  <si>
    <t xml:space="preserve">11     OPĆI PRIHODI I PRIMICI</t>
  </si>
  <si>
    <t xml:space="preserve">6</t>
  </si>
  <si>
    <t xml:space="preserve">Prihodi poslovanja</t>
  </si>
  <si>
    <t xml:space="preserve">68</t>
  </si>
  <si>
    <t xml:space="preserve">50      POMOĆI</t>
  </si>
  <si>
    <t xml:space="preserve">31     VLASTITI PRIHODI</t>
  </si>
  <si>
    <t xml:space="preserve">66</t>
  </si>
  <si>
    <t xml:space="preserve">40       PRIHODI ZA POSEBNE NAMJENE</t>
  </si>
  <si>
    <t xml:space="preserve">70     PRIHODI OD PRODAJE  ILI ZAMJENE NEFINANC.IMOVINE</t>
  </si>
  <si>
    <t xml:space="preserve">Prihodi od prodaje nefinancijske imovine</t>
  </si>
  <si>
    <t xml:space="preserve">SVEUKUPNO RASHODI </t>
  </si>
  <si>
    <t xml:space="preserve">Rashodi za nabavu neproizvedene imovine</t>
  </si>
  <si>
    <t xml:space="preserve">Rashodi za nabavu proizvedene dugotrajne imovine </t>
  </si>
  <si>
    <t xml:space="preserve">Dodatna ulaganja</t>
  </si>
  <si>
    <t xml:space="preserve">Izdaci za financijsku imovinu i otpalte zajmova</t>
  </si>
  <si>
    <t xml:space="preserve">50     POMOĆI</t>
  </si>
  <si>
    <t xml:space="preserve">Rashodi za zapolsene</t>
  </si>
  <si>
    <t xml:space="preserve">Rashodi za dodatna ulaganja na nefinancijskoj imovini</t>
  </si>
  <si>
    <t xml:space="preserve">40    PRIHODI ZA POSEBNE NAMJENE</t>
  </si>
  <si>
    <t xml:space="preserve">31</t>
  </si>
  <si>
    <t xml:space="preserve">Rashodi za nabavu neproizvedene dugotrajne imvine</t>
  </si>
  <si>
    <t xml:space="preserve">30     VLASTITI PRIHODI</t>
  </si>
  <si>
    <t xml:space="preserve">Rash.za nabavu proizv.dugotrajne imovine</t>
  </si>
  <si>
    <t xml:space="preserve">       Rashodi prema funkcijskoj klasifikaciji utvrđeni u Računu prihoda i rashoda ostvareni sukako slijedi:</t>
  </si>
  <si>
    <t xml:space="preserve">Brojčana oznaka i naziv funkcijske klasifikacije</t>
  </si>
  <si>
    <t xml:space="preserve">Tekući plan za 2018.godinu</t>
  </si>
  <si>
    <t xml:space="preserve">SVEUKUPNO RASHODI</t>
  </si>
  <si>
    <t xml:space="preserve">01     OPĆE JAVNE USLUGE</t>
  </si>
  <si>
    <t xml:space="preserve">03     JAVNI RED I SIGURNOST</t>
  </si>
  <si>
    <t xml:space="preserve">04     EKONOMSKI POSLOVI</t>
  </si>
  <si>
    <t xml:space="preserve">05     ZAŠTITA OKOLIŠA</t>
  </si>
  <si>
    <t xml:space="preserve">06     USLUGE UNAPREĐENJA STANOVANJA I ZAJEDNICE</t>
  </si>
  <si>
    <t xml:space="preserve">07     ZDRAVSTVO</t>
  </si>
  <si>
    <t xml:space="preserve">08     REKREACIJA, KULTURA I RELIGIJA</t>
  </si>
  <si>
    <t xml:space="preserve">09     OBRAZOVANJE</t>
  </si>
  <si>
    <t xml:space="preserve">10     SOCIJALNA ZAŠTITA</t>
  </si>
  <si>
    <t xml:space="preserve">Naknade građanima i kućanstvima n atemelju osiguranja i druge naknade</t>
  </si>
  <si>
    <t xml:space="preserve">             B. RAČUN FINANCIRANJA</t>
  </si>
  <si>
    <t xml:space="preserve">      Primici i izdaci po ekonomskoj klasifikaciji utvrđeni u Računu financiranja ostvareni su kako slijedi:</t>
  </si>
  <si>
    <t xml:space="preserve">Naziv računa primitaka i izdataka ekonomske klasifikacije</t>
  </si>
  <si>
    <t xml:space="preserve">Izvršenje za izvještajno razdoblje 2016. godine</t>
  </si>
  <si>
    <t xml:space="preserve">Izvorni plan za 2017. godinu</t>
  </si>
  <si>
    <t xml:space="preserve">PRIMICI OD FINANCIJSKE IMOVINE I ZADUŽIVANJA </t>
  </si>
  <si>
    <t xml:space="preserve">Primici od financijske imovine i zaduživanja </t>
  </si>
  <si>
    <t xml:space="preserve">Primici od zaduživanja</t>
  </si>
  <si>
    <t xml:space="preserve">Primljeni krediti i zajmovi od kreditnih i ostalih financijskih institucija izvan javnog sektora </t>
  </si>
  <si>
    <t xml:space="preserve">Primljeni krediti od tuzemnih kreditnih institucija izvan javnog sektora - kratkoročni</t>
  </si>
  <si>
    <t xml:space="preserve">Dionice i udjeli u glavnici trgovačkih društava u javnom sektoru</t>
  </si>
  <si>
    <t xml:space="preserve">Analitički prikaz ostvarenih primitaka i izvršenih izdataka po kratkoročnom keditu </t>
  </si>
  <si>
    <t xml:space="preserve">Analitički račun</t>
  </si>
  <si>
    <t xml:space="preserve">Indeks izvršenja u odnosu na 2016. godinu 3/2*100</t>
  </si>
  <si>
    <t xml:space="preserve">Primljeni krediti od tuzemnih kreditnih institucija izvan javnog sektora</t>
  </si>
  <si>
    <t xml:space="preserve">Ostali poslovni građevinski objekti</t>
  </si>
  <si>
    <t xml:space="preserve">      Primici i izdaci po izvorima financiranja utvrđeni u Računu financiranja ostvareni su kako slijedi:</t>
  </si>
  <si>
    <t xml:space="preserve">SVEUKUPNO PRIMICI</t>
  </si>
  <si>
    <t xml:space="preserve">08   NAMJENSKI PRIMICI OD ZADUŽIVANJA</t>
  </si>
  <si>
    <t xml:space="preserve">8</t>
  </si>
  <si>
    <t xml:space="preserve">84</t>
  </si>
  <si>
    <t xml:space="preserve">05      POMOĆI</t>
  </si>
  <si>
    <t xml:space="preserve">II. POSEBNI DIO</t>
  </si>
  <si>
    <t xml:space="preserve">Članak 3. </t>
  </si>
  <si>
    <t xml:space="preserve">          Izvršenje rashoda i izdataka Proračuna po organizacijskoj klasifikaciji (Tablica 1.) i po programskoj klasifikaciji (Tablica 2.) je sljedeće:</t>
  </si>
  <si>
    <t xml:space="preserve">         Tablica 1.: Rashodi i izdaci Proračuna po organizacijskoj klasifikaciji izvršeni su  kako slijedi:</t>
  </si>
  <si>
    <t xml:space="preserve">BROJČANA OZNAKA I NAZIV RAZDJELA I GLAVE </t>
  </si>
  <si>
    <t xml:space="preserve">Indeks izvršenja u odnosu na 2017. godinu 4/2*100</t>
  </si>
  <si>
    <t xml:space="preserve">UKUPNO RASHODI/IZDACI</t>
  </si>
  <si>
    <t xml:space="preserve">Razdjel 001 PREDSTAVNIČKA I IZVRŠNA TIJELA</t>
  </si>
  <si>
    <t xml:space="preserve">Glava 00101 PREDSTAVNIČKA I IZVRŠNA TIJELA</t>
  </si>
  <si>
    <t xml:space="preserve">Razdjel 002 JEDINSTVENI UPRAVNI ODJEL</t>
  </si>
  <si>
    <t xml:space="preserve">Glava 00201 Jedinstveni upravni odjel</t>
  </si>
  <si>
    <t xml:space="preserve">Glava 00202 Komunalne i gospodarske djelatnosti</t>
  </si>
  <si>
    <t xml:space="preserve">Glava 00203 Kultura i religija</t>
  </si>
  <si>
    <t xml:space="preserve">Glava 00204 Predškolski odgoj i osnovnoškolsko obrazovanje</t>
  </si>
  <si>
    <t xml:space="preserve">Glava 00205 Socijalna skrb</t>
  </si>
  <si>
    <t xml:space="preserve">Glava 00206 Sport</t>
  </si>
  <si>
    <t xml:space="preserve">Glava 00207 Protupožarna i civilna zaštita</t>
  </si>
  <si>
    <t xml:space="preserve">         Tablica 2: Rashodi i izdaci Proračuna po programskoj klasifikaciji izvršeni su kako slijedi:</t>
  </si>
  <si>
    <t xml:space="preserve">Naziv razdjela i glave, programa, aktivnosti i projekta, te računa ekonomske klasifikacije</t>
  </si>
  <si>
    <t xml:space="preserve">Izvršenje za I.-XII. 2017. godine</t>
  </si>
  <si>
    <t xml:space="preserve">Indeks izvršenja prema planu za 2017. godinu 4/2*100</t>
  </si>
  <si>
    <t xml:space="preserve">UKUPNI RASHODI/IZDACI</t>
  </si>
  <si>
    <t xml:space="preserve">Razdjel 001 PREDSTAVNIČKA I IZVRŠNA TIJELA </t>
  </si>
  <si>
    <t xml:space="preserve">Glava 00101 Predstavnička i izvršna tijela</t>
  </si>
  <si>
    <t xml:space="preserve">Funkcijska klasifikacija: 01- Opće javne usluge</t>
  </si>
  <si>
    <t xml:space="preserve">Program 1000 Rad predstavničkih i izvršnih tijela, te mjesne samouprave</t>
  </si>
  <si>
    <t xml:space="preserve"> Aktivnost 100001 Redovna djelatnost</t>
  </si>
  <si>
    <t xml:space="preserve">IZVOR 01 - OPĆI PRIHODI I PRIMICI</t>
  </si>
  <si>
    <t xml:space="preserve">IZVOR 03 - POMOĆI</t>
  </si>
  <si>
    <t xml:space="preserve">Naknade troškova zaposlenima </t>
  </si>
  <si>
    <t xml:space="preserve">Naknade troškova osobama izvan radnog odnosa</t>
  </si>
  <si>
    <t xml:space="preserve">Aktivnost 100002 Tekuća zaliha proračuna</t>
  </si>
  <si>
    <t xml:space="preserve">Aktivnost  100003 Rad političkih stranaka</t>
  </si>
  <si>
    <t xml:space="preserve">Tekuće donacije o novcu</t>
  </si>
  <si>
    <t xml:space="preserve"> Aktivnost 100004  Provođenje izbora</t>
  </si>
  <si>
    <t xml:space="preserve">Tekuće donacije - naknada troškova izvorne promidžbe</t>
  </si>
  <si>
    <t xml:space="preserve">Funkcijska klasifikacija: 01- Opće javne usluge, 06 - Usluge unapređenja stanovanja i zajednice</t>
  </si>
  <si>
    <t xml:space="preserve">Program 101 FINANCIRANJE REDOVNE DJELATNOSTI - JEDINSTVENI UPRAVNI ODJEL</t>
  </si>
  <si>
    <t xml:space="preserve">Aktivnost 101001 Redovni poslovi JUO</t>
  </si>
  <si>
    <t xml:space="preserve">IZVOR 04 - PRIHODI ZA POSEBNE NAMJENE</t>
  </si>
  <si>
    <t xml:space="preserve">Sitni  inventar i auto gume</t>
  </si>
  <si>
    <t xml:space="preserve">Naknade osobama izvan radnog odnosa </t>
  </si>
  <si>
    <t xml:space="preserve">Naknada troškova osobama izvan radnog odnosa</t>
  </si>
  <si>
    <t xml:space="preserve">Program 102 KOMUNALNA  I GOSPODARSKA DJELATNOST</t>
  </si>
  <si>
    <t xml:space="preserve">Funkcijska klasifikacija: 04- Ekonomski poslovi</t>
  </si>
  <si>
    <t xml:space="preserve">Aktivnost 102001 Redovna djelatnost</t>
  </si>
  <si>
    <t xml:space="preserve">Doprinosi na plaću</t>
  </si>
  <si>
    <t xml:space="preserve">Naknada troškova zaposlenima</t>
  </si>
  <si>
    <t xml:space="preserve">Aktivnost 102002 Javni radovi</t>
  </si>
  <si>
    <t xml:space="preserve">Program 103 ODRŽAVANJE KOMUNALNE INFRASTRUKTURE</t>
  </si>
  <si>
    <t xml:space="preserve">Funkcijska klasifikacija: 06- Usluge unapređenja stanovanja i zajednice</t>
  </si>
  <si>
    <t xml:space="preserve">T 103001 Održavanje nerazvrstanih cesta                                   </t>
  </si>
  <si>
    <t xml:space="preserve">T 103002 Održavanje javnih površina</t>
  </si>
  <si>
    <t xml:space="preserve">Sitni inventar</t>
  </si>
  <si>
    <t xml:space="preserve">T 103003 Održavanje javne rasvjete                              </t>
  </si>
  <si>
    <t xml:space="preserve">T 103004 Održavanje groblja</t>
  </si>
  <si>
    <t xml:space="preserve">Program 104 PROGRAM GRADNJE OBJEKATA I UREĐAJA KOMUNALNE INFRASTRUKTURE</t>
  </si>
  <si>
    <t xml:space="preserve"> K 104004 Mjesna groblja - razglas i javna energetski neovisna rasvjeta                                 </t>
  </si>
  <si>
    <t xml:space="preserve">K 104006 Rekonstrukcija i dogradnja Društvenog doma Gornje Borje</t>
  </si>
  <si>
    <t xml:space="preserve">IZVOR 05 - POMOĆI</t>
  </si>
  <si>
    <t xml:space="preserve">IZVOR 08 - NAMJENSKI PRIMICI OD ZADUŽIVANJA</t>
  </si>
  <si>
    <t xml:space="preserve">Materijalna imovina - prirodna bogatstva</t>
  </si>
  <si>
    <t xml:space="preserve">K 104008 Javna rasvjeta</t>
  </si>
  <si>
    <t xml:space="preserve">Program 105 PLAN IZGRADNJE KOMUNALNIH VODNIH GRAĐEVINA</t>
  </si>
  <si>
    <t xml:space="preserve">T 105001 Izgradnja vodovoda od PK Borje do cjevovoda Šabani-Cari-korisnik Komunalno poduzeće d.o.o. Križevci</t>
  </si>
  <si>
    <t xml:space="preserve">Kapitalne pomoći kreditnim i ostalim financijskim institucijama te trgovačkim društvima u javnom sektoru</t>
  </si>
  <si>
    <t xml:space="preserve">K 105001 Izgradnja vodopskrbnog cjevovoda Kamešnica-Hrlci, Precrpna stanica Cari </t>
  </si>
  <si>
    <t xml:space="preserve">Program 106 RAZVOJNI PROJEKTI ZA GOSPODARSKI RAZVOJ</t>
  </si>
  <si>
    <t xml:space="preserve">K 106001 Izrada projektne dokumentacije za izgradnju nerazvrstanih cesta</t>
  </si>
  <si>
    <t xml:space="preserve">Ostala nematerijalna proizvedena imovina</t>
  </si>
  <si>
    <t xml:space="preserve">K 106006 Izrada izmjena i dopuna Prostornog plana uređenja Općine Kalnik</t>
  </si>
  <si>
    <t xml:space="preserve">K 106007 Izrada projektne dokumentacije sanacije i nadogradnje društvenih domova</t>
  </si>
  <si>
    <t xml:space="preserve">K 106014 Izrada projektne dokumentacije za "Kalnik-"Nevidljivi grad" - uređenje arheološkog nalazišta."</t>
  </si>
  <si>
    <t xml:space="preserve">Aktivnost 106017 Promjena grijanja sa fosilnih goriva na energetski prihvatljivi energent Dom hrvatskih branitelja Kalnik</t>
  </si>
  <si>
    <t xml:space="preserve">IZVOR POMOĆI</t>
  </si>
  <si>
    <t xml:space="preserve">Aktivnost 106018 Otkup privatnih nekretnina i regulacija imovinsko pravnih odnosa Winnetou kuća u Obreži Kalničkoj</t>
  </si>
  <si>
    <t xml:space="preserve">Aktivnost 106029 Otkup privatnih  nekretnina  i  regulacija  imovinsko pravnih odnosa Društveni dom Kamešnica  </t>
  </si>
  <si>
    <t xml:space="preserve">A 106026 Uređenje zdravstvene ambulante</t>
  </si>
  <si>
    <t xml:space="preserve">A 106027 Uređenje župnog dvora</t>
  </si>
  <si>
    <t xml:space="preserve">Funkcijska klasifikacija: 08-Rekreacija, kultura i religija</t>
  </si>
  <si>
    <t xml:space="preserve">Program 107 PROGRAM JAVNIH POTREBA  U KULTURI I RAZVOJU ORGANIZACIJA CIVILNOG DRUŠTVA</t>
  </si>
  <si>
    <t xml:space="preserve">Aktivnost  107001 Održavanje kulturnih i sahralnih objekata</t>
  </si>
  <si>
    <t xml:space="preserve">Aktivnost  107002 Ostale društvene i vjerske organizacije</t>
  </si>
  <si>
    <t xml:space="preserve">Funkcijska klasifikacija: 09-Obrazovanje</t>
  </si>
  <si>
    <t xml:space="preserve">Program 108 JAVNIH POTREBA U PREDŠKOLSKOM ODGOJU</t>
  </si>
  <si>
    <t xml:space="preserve">T 108001 Program vrtića                                    </t>
  </si>
  <si>
    <t xml:space="preserve">Subvencije </t>
  </si>
  <si>
    <t xml:space="preserve">T 108002 Program predškolskog odgoja                                   </t>
  </si>
  <si>
    <t xml:space="preserve">Program 109 JAVNIH POTREBA U OSNOVNOM ŠKOLSTVU</t>
  </si>
  <si>
    <t xml:space="preserve">T 109001 Nabava udžbenika od 1. do 8. razreda                  </t>
  </si>
  <si>
    <t xml:space="preserve">T 109002 Nabava opreme za školstvo i pripomoć školama      </t>
  </si>
  <si>
    <t xml:space="preserve">T 109003 Nagrade učenicima i mentorima za postignute uspjehe                                   </t>
  </si>
  <si>
    <t xml:space="preserve">Funkcijska klasifikacija: 10- Socijalna zaštita</t>
  </si>
  <si>
    <t xml:space="preserve">Program 110 JAVNE POTREBE U SOCIJALNOJ SKRBI</t>
  </si>
  <si>
    <t xml:space="preserve">T 110001 Socijalno ugrožena kućanstva         </t>
  </si>
  <si>
    <t xml:space="preserve">Naknade građanima i kućanstvima na osiguranja i drugih naknada</t>
  </si>
  <si>
    <t xml:space="preserve">T 110002 Sufinanciranje prehrane učenicima u školskim kuhinjama                                    </t>
  </si>
  <si>
    <t xml:space="preserve">T 110003 Pomoć za novorođenčad                                    </t>
  </si>
  <si>
    <t xml:space="preserve">T 110004 Sufinanciranje Crvenog križa              </t>
  </si>
  <si>
    <t xml:space="preserve">T 110005 Donacije humanitarno socijalnog karaktera                                   </t>
  </si>
  <si>
    <t xml:space="preserve">T 110006 Pomoć za ogrijev                                   </t>
  </si>
  <si>
    <t xml:space="preserve">Program 111 Program javnih potreba u sportu</t>
  </si>
  <si>
    <t xml:space="preserve">Aktivnost  111001 Djelatnost sportskih udruga</t>
  </si>
  <si>
    <t xml:space="preserve">Materijalna imovina prirodna bogatstva</t>
  </si>
  <si>
    <t xml:space="preserve">Glava 00207 Protupožarna i civilna zaštita </t>
  </si>
  <si>
    <t xml:space="preserve">Funkcijska klasifikacija: 03-Javni red i sigurnost</t>
  </si>
  <si>
    <t xml:space="preserve">Program 112 Program javnih potreba u protupožarnoj i civilnoj zaštiti</t>
  </si>
  <si>
    <t xml:space="preserve">Aktivnost 112001 Vatrogastvo i civilna zaštita</t>
  </si>
  <si>
    <t xml:space="preserve">      Članak 4.</t>
  </si>
  <si>
    <t xml:space="preserve">        Manjak prihoda i primitaka u svoti od 19.815,00 kuna podmirit će se iz Proračuna OpćineBerek za 2019. godinu. </t>
  </si>
  <si>
    <t xml:space="preserve">   Članak 5.</t>
  </si>
  <si>
    <t xml:space="preserve">         Izvještaj o zaduživanju na domaćem i stranom tržištu novca i kapitala, Izvještaj o korištenju Proračunske zalihe, Izvještaj o danim jamstvima i izdacima po jamstvima, Obrazloženje ostvarenja prihoda i primitaka, rashoda i izdataka i Izvještaj o provedbi Plana razvojnih programa Općine Berek za 2018. godinu, nalaze se u prilogu ovog Godišnjeg izvještaja o izvršenju Proračuna te su njegov sastavni dio.</t>
  </si>
  <si>
    <t xml:space="preserve">III. ZAVRŠNA ODREDBA</t>
  </si>
  <si>
    <t xml:space="preserve">   Članak 6.</t>
  </si>
  <si>
    <t xml:space="preserve">     Ovaj Godišnji izvještaj o izvršenju Proračuna stupa na snagu osmog dana od dana objave u "Službenom glasniku Općine Berek". </t>
  </si>
  <si>
    <t xml:space="preserve">KLASA: 400-05/19-01/02</t>
  </si>
  <si>
    <t xml:space="preserve">URBROJ: 2123/02-01-19-01</t>
  </si>
  <si>
    <t xml:space="preserve">PREDSJEDNIK OPĆINSKOG VIJEĆA: </t>
  </si>
  <si>
    <t xml:space="preserve">Berek, 17. travnja 2019.</t>
  </si>
  <si>
    <t xml:space="preserve">Tomislav Šunjić, dipl.ing.građ. </t>
  </si>
  <si>
    <r>
      <rPr>
        <b val="true"/>
        <sz val="12"/>
        <color rgb="FF000000"/>
        <rFont val="Calibri"/>
        <family val="2"/>
        <charset val="238"/>
      </rPr>
      <t xml:space="preserve">IZVJEŠTAJ O PROVEDBI PLANA RAZVOJNIH PROGRAMA OPĆINE </t>
    </r>
    <r>
      <rPr>
        <b val="true"/>
        <sz val="12"/>
        <rFont val="Calibri"/>
        <family val="2"/>
        <charset val="238"/>
      </rPr>
      <t xml:space="preserve">BEREK</t>
    </r>
    <r>
      <rPr>
        <b val="true"/>
        <sz val="12"/>
        <color rgb="FF000000"/>
        <rFont val="Calibri"/>
        <family val="2"/>
        <charset val="238"/>
      </rPr>
      <t xml:space="preserve"> ZA 2018. GODINU</t>
    </r>
  </si>
  <si>
    <t xml:space="preserve">Račun</t>
  </si>
  <si>
    <t xml:space="preserve">Naziv Programa</t>
  </si>
  <si>
    <t xml:space="preserve">Plan 2018.</t>
  </si>
  <si>
    <t xml:space="preserve">Izvršenje 2018. godine</t>
  </si>
  <si>
    <t xml:space="preserve">INVESTICIJE I POMOĆI UKUPNO:</t>
  </si>
  <si>
    <t xml:space="preserve">Program 03 Priprema i donošenje akata - Jedinstveni upravni odjel</t>
  </si>
  <si>
    <t xml:space="preserve">Tekući projekt 01 - Nabava dugotrajne imovine</t>
  </si>
  <si>
    <t xml:space="preserve">Program 06 Održavanje objekata i uređaja komunalne infrastrukture</t>
  </si>
  <si>
    <t xml:space="preserve">Aktivnost 100609 Održavanje drugih javnih površina ( nogostup, parkiralište…..)</t>
  </si>
  <si>
    <t xml:space="preserve">Program 07 Program gradnje objekata i uređaja komunalne infrastrukture</t>
  </si>
  <si>
    <t xml:space="preserve">K 100701 Izgradnja objekata i uređaja vodoopskrbe, odvodnje i projekata</t>
  </si>
  <si>
    <t xml:space="preserve">K 100702 Rekonstrukcija i izgradnja lokalnih cesta</t>
  </si>
  <si>
    <t xml:space="preserve">K 100703 Rekonstrukcija i dogradnja Društvenog doma Šimljanik</t>
  </si>
  <si>
    <t xml:space="preserve">K 100703 Dodatna ulaganja-  Društvenog doma Šimljana i Berek</t>
  </si>
  <si>
    <t xml:space="preserve">K 100704 Izgradnja objekata i uređaja odvodnje i projekata</t>
  </si>
  <si>
    <t xml:space="preserve">K 100706 Izgradnja prometne signalizacije</t>
  </si>
  <si>
    <t xml:space="preserve">Program 105 Plan izgradnje komunalnih vodnih građevina</t>
  </si>
  <si>
    <t xml:space="preserve">T 105001 Izgradnja vodovoda od PK Borje do cjevovoda Šabani-Cari - korisnik omunalno poduzeće d.o.o. Križevci</t>
  </si>
  <si>
    <t xml:space="preserve">K105001 Izgradnja vodoopskrbnog cjevovoda Kamešnica-Hrlci, Precrpna stanica Cari</t>
  </si>
  <si>
    <t xml:space="preserve">Program 106 Razvojni projekti za gospodarski razvoj</t>
  </si>
  <si>
    <t xml:space="preserve">K 106001 Izrada projektne dokumentacije za izgradnju nerazvrstanih cesta </t>
  </si>
  <si>
    <t xml:space="preserve">K 106006 Izrada izmjena i dopuna prostornog plana uređenja Općine Kalnik</t>
  </si>
  <si>
    <t xml:space="preserve">Aktivnost 106029 Otkup privatnih nekretnina i regulacija imovinsko pravnih odnosa - Društveni dom Kamešnica</t>
  </si>
  <si>
    <t xml:space="preserve">Program javnih potreba u sportu</t>
  </si>
  <si>
    <t xml:space="preserve">K 100705 Izgradnja športske dvorane u Bere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.00;[RED]#,##0.00"/>
    <numFmt numFmtId="168" formatCode="@"/>
    <numFmt numFmtId="169" formatCode="#,##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sz val="8"/>
      <color rgb="FFFFFFFF"/>
      <name val="Calibri"/>
      <family val="2"/>
      <charset val="238"/>
    </font>
    <font>
      <sz val="11"/>
      <color rgb="FFC0C0C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33333"/>
      </bottom>
      <diagonal/>
    </border>
    <border diagonalUp="false" diagonalDown="false">
      <left style="thin">
        <color rgb="FF3C3C3C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>
        <color rgb="FF3C3C3C"/>
      </right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C3C3C"/>
      </left>
      <right/>
      <top style="thin"/>
      <bottom style="thin">
        <color rgb="FF3C3C3C"/>
      </bottom>
      <diagonal/>
    </border>
    <border diagonalUp="false" diagonalDown="false">
      <left style="thin"/>
      <right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18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18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Naglasak1" xfId="20"/>
    <cellStyle name="Naslov 5" xfId="21"/>
    <cellStyle name="Naslov 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5" min="5" style="0" width="14.56"/>
    <col collapsed="false" customWidth="true" hidden="false" outlineLevel="0" max="6" min="6" style="0" width="18.14"/>
    <col collapsed="false" customWidth="true" hidden="false" outlineLevel="0" max="8" min="7" style="0" width="19.41"/>
    <col collapsed="false" customWidth="true" hidden="false" outlineLevel="0" max="9" min="9" style="0" width="17.85"/>
    <col collapsed="false" customWidth="true" hidden="false" outlineLevel="0" max="10" min="10" style="0" width="15.41"/>
    <col collapsed="false" customWidth="true" hidden="false" outlineLevel="0" max="11" min="11" style="0" width="14.85"/>
    <col collapsed="false" customWidth="true" hidden="false" outlineLevel="0" max="12" min="12" style="0" width="17.42"/>
    <col collapsed="false" customWidth="true" hidden="false" outlineLevel="0" max="13" min="13" style="0" width="12.7"/>
    <col collapsed="false" customWidth="true" hidden="false" outlineLevel="0" max="15" min="15" style="0" width="12.56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31.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33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</row>
    <row r="7" customFormat="false" ht="4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0"/>
      <c r="M7" s="10"/>
      <c r="N7" s="10"/>
      <c r="O7" s="10"/>
      <c r="P7" s="10"/>
      <c r="Q7" s="10"/>
      <c r="R7" s="10"/>
    </row>
    <row r="8" customFormat="false" ht="48.75" hidden="false" customHeight="true" outlineLevel="0" collapsed="false">
      <c r="A8" s="12"/>
      <c r="B8" s="12"/>
      <c r="C8" s="12"/>
      <c r="D8" s="12"/>
      <c r="E8" s="12"/>
      <c r="F8" s="13" t="s">
        <v>5</v>
      </c>
      <c r="G8" s="14" t="s">
        <v>6</v>
      </c>
      <c r="H8" s="14" t="s">
        <v>7</v>
      </c>
      <c r="I8" s="14" t="s">
        <v>8</v>
      </c>
      <c r="J8" s="14" t="s">
        <v>9</v>
      </c>
      <c r="K8" s="14" t="s">
        <v>10</v>
      </c>
    </row>
    <row r="9" customFormat="false" ht="15" hidden="false" customHeight="false" outlineLevel="0" collapsed="false">
      <c r="A9" s="15" t="n">
        <v>1</v>
      </c>
      <c r="B9" s="15"/>
      <c r="C9" s="15"/>
      <c r="D9" s="15"/>
      <c r="E9" s="15"/>
      <c r="F9" s="16" t="n">
        <v>5</v>
      </c>
      <c r="G9" s="16" t="n">
        <v>3</v>
      </c>
      <c r="H9" s="16"/>
      <c r="I9" s="16" t="n">
        <v>5</v>
      </c>
      <c r="J9" s="16" t="n">
        <v>6</v>
      </c>
      <c r="K9" s="16" t="n">
        <v>7</v>
      </c>
    </row>
    <row r="10" customFormat="false" ht="15" hidden="false" customHeight="false" outlineLevel="0" collapsed="false">
      <c r="A10" s="12" t="s">
        <v>11</v>
      </c>
      <c r="B10" s="12"/>
      <c r="C10" s="12"/>
      <c r="D10" s="12"/>
      <c r="E10" s="12"/>
      <c r="F10" s="17"/>
      <c r="G10" s="17"/>
      <c r="H10" s="17"/>
      <c r="I10" s="17"/>
      <c r="J10" s="17"/>
      <c r="K10" s="17"/>
    </row>
    <row r="11" customFormat="false" ht="15" hidden="false" customHeight="false" outlineLevel="0" collapsed="false">
      <c r="A11" s="18" t="s">
        <v>12</v>
      </c>
      <c r="B11" s="18"/>
      <c r="C11" s="18"/>
      <c r="D11" s="18"/>
      <c r="E11" s="18"/>
      <c r="F11" s="19" t="n">
        <v>3885440</v>
      </c>
      <c r="G11" s="19" t="n">
        <v>27154600</v>
      </c>
      <c r="H11" s="19" t="n">
        <v>5020883</v>
      </c>
      <c r="I11" s="19" t="n">
        <v>4514086</v>
      </c>
      <c r="J11" s="20" t="n">
        <f aca="false">I11/F11*100</f>
        <v>116.179531790479</v>
      </c>
      <c r="K11" s="21" t="n">
        <f aca="false">I11/G11*100</f>
        <v>16.6236512414103</v>
      </c>
    </row>
    <row r="12" customFormat="false" ht="15" hidden="false" customHeight="false" outlineLevel="0" collapsed="false">
      <c r="A12" s="18" t="s">
        <v>13</v>
      </c>
      <c r="B12" s="18"/>
      <c r="C12" s="18"/>
      <c r="D12" s="18"/>
      <c r="E12" s="18"/>
      <c r="F12" s="19" t="n">
        <v>0</v>
      </c>
      <c r="G12" s="19" t="n">
        <v>200000</v>
      </c>
      <c r="H12" s="19"/>
      <c r="I12" s="19"/>
      <c r="J12" s="20" t="e">
        <f aca="false">I12/F12*100</f>
        <v>#DIV/0!</v>
      </c>
      <c r="K12" s="21" t="n">
        <f aca="false">I12/G12*100</f>
        <v>0</v>
      </c>
    </row>
    <row r="13" customFormat="false" ht="15" hidden="false" customHeight="false" outlineLevel="0" collapsed="false">
      <c r="A13" s="18" t="s">
        <v>14</v>
      </c>
      <c r="B13" s="18"/>
      <c r="C13" s="18"/>
      <c r="D13" s="18"/>
      <c r="E13" s="18"/>
      <c r="F13" s="19" t="n">
        <v>2838991</v>
      </c>
      <c r="G13" s="19" t="n">
        <v>3494600</v>
      </c>
      <c r="H13" s="19" t="n">
        <v>3582200</v>
      </c>
      <c r="I13" s="19" t="n">
        <v>3085326</v>
      </c>
      <c r="J13" s="20" t="n">
        <f aca="false">I13/F13*100</f>
        <v>108.676850331685</v>
      </c>
      <c r="K13" s="21" t="n">
        <f aca="false">I13/G13*100</f>
        <v>88.2883877983174</v>
      </c>
      <c r="M13" s="22"/>
    </row>
    <row r="14" customFormat="false" ht="15" hidden="false" customHeight="false" outlineLevel="0" collapsed="false">
      <c r="A14" s="18" t="s">
        <v>15</v>
      </c>
      <c r="B14" s="18"/>
      <c r="C14" s="18"/>
      <c r="D14" s="18"/>
      <c r="E14" s="18"/>
      <c r="F14" s="19" t="n">
        <v>1575692</v>
      </c>
      <c r="G14" s="19" t="n">
        <v>23860000</v>
      </c>
      <c r="H14" s="19" t="n">
        <v>1039000</v>
      </c>
      <c r="I14" s="19" t="n">
        <v>1009263</v>
      </c>
      <c r="J14" s="20" t="n">
        <f aca="false">I14/F14*100</f>
        <v>64.0520482429307</v>
      </c>
      <c r="K14" s="21" t="n">
        <f aca="false">I14/G14*100</f>
        <v>4.22993713327745</v>
      </c>
      <c r="L14" s="22"/>
      <c r="M14" s="22"/>
      <c r="O14" s="22"/>
    </row>
    <row r="15" customFormat="false" ht="15" hidden="false" customHeight="false" outlineLevel="0" collapsed="false">
      <c r="A15" s="18" t="s">
        <v>16</v>
      </c>
      <c r="B15" s="18"/>
      <c r="C15" s="18"/>
      <c r="D15" s="18"/>
      <c r="E15" s="18"/>
      <c r="F15" s="19" t="n">
        <f aca="false">F11+F12-F13-F14</f>
        <v>-529243</v>
      </c>
      <c r="G15" s="19" t="n">
        <f aca="false">G11+G12-G13-G14</f>
        <v>0</v>
      </c>
      <c r="H15" s="19" t="n">
        <f aca="false">H11+H12-H13-H14</f>
        <v>399683</v>
      </c>
      <c r="I15" s="19" t="n">
        <f aca="false">I11+I12-I13-I14</f>
        <v>419497</v>
      </c>
      <c r="J15" s="20" t="n">
        <f aca="false">I15/F15*100</f>
        <v>-79.2635896932033</v>
      </c>
      <c r="K15" s="21" t="e">
        <f aca="false">I15/G15*100</f>
        <v>#DIV/0!</v>
      </c>
    </row>
    <row r="16" customFormat="false" ht="5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" hidden="false" customHeight="false" outlineLevel="0" collapsed="false">
      <c r="A17" s="24" t="s">
        <v>17</v>
      </c>
      <c r="B17" s="24"/>
      <c r="C17" s="24"/>
      <c r="D17" s="24"/>
      <c r="E17" s="24"/>
      <c r="F17" s="25"/>
      <c r="G17" s="25"/>
      <c r="H17" s="25"/>
      <c r="I17" s="25"/>
      <c r="J17" s="20"/>
      <c r="K17" s="21"/>
    </row>
    <row r="18" customFormat="false" ht="15" hidden="false" customHeight="false" outlineLevel="0" collapsed="false">
      <c r="A18" s="18" t="s">
        <v>18</v>
      </c>
      <c r="B18" s="18"/>
      <c r="C18" s="18"/>
      <c r="D18" s="18"/>
      <c r="E18" s="18"/>
      <c r="F18" s="19" t="n">
        <v>0</v>
      </c>
      <c r="G18" s="19" t="n">
        <v>0</v>
      </c>
      <c r="H18" s="19"/>
      <c r="I18" s="19" t="n">
        <v>0</v>
      </c>
      <c r="J18" s="20" t="e">
        <f aca="false">I18/F18*100</f>
        <v>#DIV/0!</v>
      </c>
      <c r="K18" s="21" t="e">
        <f aca="false">I18/G18*100</f>
        <v>#DIV/0!</v>
      </c>
    </row>
    <row r="19" customFormat="false" ht="15" hidden="false" customHeight="false" outlineLevel="0" collapsed="false">
      <c r="A19" s="18" t="s">
        <v>19</v>
      </c>
      <c r="B19" s="18"/>
      <c r="C19" s="18"/>
      <c r="D19" s="18"/>
      <c r="E19" s="18"/>
      <c r="F19" s="19" t="n">
        <v>0</v>
      </c>
      <c r="G19" s="19" t="n">
        <v>0</v>
      </c>
      <c r="H19" s="19"/>
      <c r="I19" s="19" t="n">
        <v>0</v>
      </c>
      <c r="J19" s="20" t="e">
        <f aca="false">I19/F19*100</f>
        <v>#DIV/0!</v>
      </c>
      <c r="K19" s="21" t="e">
        <f aca="false">I19/G19*100</f>
        <v>#DIV/0!</v>
      </c>
    </row>
    <row r="20" customFormat="false" ht="15" hidden="false" customHeight="false" outlineLevel="0" collapsed="false">
      <c r="A20" s="18" t="s">
        <v>20</v>
      </c>
      <c r="B20" s="18"/>
      <c r="C20" s="18"/>
      <c r="D20" s="18"/>
      <c r="E20" s="18"/>
      <c r="F20" s="19" t="n">
        <f aca="false">F18-F19</f>
        <v>0</v>
      </c>
      <c r="G20" s="19" t="n">
        <f aca="false">G18-G19</f>
        <v>0</v>
      </c>
      <c r="H20" s="19"/>
      <c r="I20" s="19" t="n">
        <f aca="false">I18-I19</f>
        <v>0</v>
      </c>
      <c r="J20" s="20" t="e">
        <f aca="false">I20/F20*100</f>
        <v>#DIV/0!</v>
      </c>
      <c r="K20" s="21" t="e">
        <f aca="false">I20/G20*100</f>
        <v>#DIV/0!</v>
      </c>
    </row>
    <row r="21" customFormat="false" ht="6.75" hidden="false" customHeight="true" outlineLevel="0" collapsed="false">
      <c r="A21" s="26"/>
      <c r="B21" s="26"/>
      <c r="C21" s="26"/>
      <c r="D21" s="26"/>
      <c r="E21" s="26"/>
      <c r="F21" s="27"/>
      <c r="G21" s="28"/>
      <c r="H21" s="28"/>
      <c r="I21" s="28"/>
      <c r="J21" s="29"/>
      <c r="K21" s="29"/>
    </row>
    <row r="22" customFormat="false" ht="15" hidden="false" customHeight="false" outlineLevel="0" collapsed="false">
      <c r="A22" s="30" t="s">
        <v>21</v>
      </c>
      <c r="B22" s="31"/>
      <c r="C22" s="31"/>
      <c r="D22" s="31"/>
      <c r="E22" s="32"/>
      <c r="F22" s="33" t="n">
        <f aca="false">F15+F20</f>
        <v>-529243</v>
      </c>
      <c r="G22" s="33" t="n">
        <f aca="false">G15+G20</f>
        <v>0</v>
      </c>
      <c r="H22" s="33" t="n">
        <f aca="false">H15+H20</f>
        <v>399683</v>
      </c>
      <c r="I22" s="33" t="n">
        <f aca="false">I15+I20</f>
        <v>419497</v>
      </c>
      <c r="J22" s="34" t="n">
        <f aca="false">I22/F22*100</f>
        <v>-79.2635896932033</v>
      </c>
      <c r="K22" s="34" t="e">
        <f aca="false">I22/G22*100</f>
        <v>#DIV/0!</v>
      </c>
    </row>
    <row r="23" customFormat="false" ht="9" hidden="false" customHeight="true" outlineLevel="0" collapsed="false">
      <c r="A23" s="26"/>
      <c r="B23" s="26"/>
      <c r="C23" s="26"/>
      <c r="D23" s="26"/>
      <c r="E23" s="26"/>
      <c r="F23" s="35"/>
      <c r="G23" s="28"/>
      <c r="H23" s="28"/>
      <c r="I23" s="28"/>
      <c r="J23" s="28"/>
      <c r="K23" s="28"/>
    </row>
    <row r="24" customFormat="false" ht="15" hidden="false" customHeight="false" outlineLevel="0" collapsed="false">
      <c r="A24" s="24" t="s">
        <v>22</v>
      </c>
      <c r="B24" s="24"/>
      <c r="C24" s="24"/>
      <c r="D24" s="24"/>
      <c r="E24" s="24"/>
      <c r="F24" s="36"/>
      <c r="G24" s="19"/>
      <c r="H24" s="19"/>
      <c r="I24" s="19"/>
      <c r="J24" s="19"/>
      <c r="K24" s="19"/>
    </row>
    <row r="25" customFormat="false" ht="15" hidden="false" customHeight="false" outlineLevel="0" collapsed="false">
      <c r="A25" s="25" t="s">
        <v>23</v>
      </c>
      <c r="B25" s="25"/>
      <c r="C25" s="25"/>
      <c r="D25" s="25"/>
      <c r="E25" s="25"/>
      <c r="F25" s="37" t="n">
        <v>129559</v>
      </c>
      <c r="G25" s="37"/>
      <c r="H25" s="37"/>
      <c r="I25" s="37" t="n">
        <v>-399683</v>
      </c>
      <c r="J25" s="20" t="n">
        <f aca="false">I25/F25*100</f>
        <v>-308.49497140299</v>
      </c>
      <c r="K25" s="21" t="e">
        <f aca="false">I25/G25*100</f>
        <v>#DIV/0!</v>
      </c>
    </row>
    <row r="26" customFormat="false" ht="15" hidden="false" customHeight="false" outlineLevel="0" collapsed="false">
      <c r="A26" s="36" t="s">
        <v>24</v>
      </c>
      <c r="B26" s="36"/>
      <c r="C26" s="36"/>
      <c r="D26" s="36"/>
      <c r="E26" s="36"/>
      <c r="F26" s="19" t="n">
        <f aca="false">F15+F20+F25</f>
        <v>-399684</v>
      </c>
      <c r="G26" s="19" t="n">
        <f aca="false">G15+G20+G25</f>
        <v>0</v>
      </c>
      <c r="H26" s="19" t="n">
        <f aca="false">H15+H20+H25</f>
        <v>399683</v>
      </c>
      <c r="I26" s="19" t="n">
        <f aca="false">I15+I20+I25</f>
        <v>19814</v>
      </c>
      <c r="J26" s="20" t="n">
        <f aca="false">I26/F26*100</f>
        <v>-4.95741635892355</v>
      </c>
      <c r="K26" s="21" t="e">
        <f aca="false">I26/G26*100</f>
        <v>#DIV/0!</v>
      </c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39"/>
      <c r="G27" s="39"/>
      <c r="H27" s="39"/>
      <c r="I27" s="39"/>
      <c r="J27" s="40"/>
      <c r="K27" s="40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9"/>
      <c r="G28" s="39"/>
      <c r="H28" s="39"/>
      <c r="I28" s="39"/>
      <c r="J28" s="40"/>
      <c r="K28" s="40"/>
    </row>
    <row r="29" customFormat="false" ht="27" hidden="false" customHeight="true" outlineLevel="0" collapsed="false">
      <c r="A29" s="41" t="s">
        <v>2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25.5" hidden="false" customHeight="true" outlineLevel="0" collapsed="false">
      <c r="A30" s="42" t="s">
        <v>26</v>
      </c>
      <c r="B30" s="43"/>
      <c r="C30" s="43"/>
      <c r="D30" s="43"/>
      <c r="E30" s="44"/>
      <c r="F30" s="44"/>
      <c r="G30" s="44"/>
      <c r="H30" s="44"/>
      <c r="I30" s="44"/>
      <c r="J30" s="44"/>
      <c r="K30" s="44"/>
    </row>
    <row r="31" customFormat="false" ht="26.25" hidden="false" customHeight="true" outlineLevel="0" collapsed="false">
      <c r="A31" s="45" t="s">
        <v>27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</sheetData>
  <mergeCells count="22">
    <mergeCell ref="A1:K1"/>
    <mergeCell ref="A2:K2"/>
    <mergeCell ref="A4:K4"/>
    <mergeCell ref="A6:K6"/>
    <mergeCell ref="A8:E8"/>
    <mergeCell ref="A9:E9"/>
    <mergeCell ref="A10:E10"/>
    <mergeCell ref="A11:E11"/>
    <mergeCell ref="A12:E12"/>
    <mergeCell ref="A13:E13"/>
    <mergeCell ref="A14:E14"/>
    <mergeCell ref="A15:E15"/>
    <mergeCell ref="A16:K16"/>
    <mergeCell ref="A17:E17"/>
    <mergeCell ref="A18:E18"/>
    <mergeCell ref="A19:E19"/>
    <mergeCell ref="A20:E20"/>
    <mergeCell ref="A24:E24"/>
    <mergeCell ref="A25:E25"/>
    <mergeCell ref="A26:E26"/>
    <mergeCell ref="A29:K29"/>
    <mergeCell ref="A31:K31"/>
  </mergeCells>
  <printOptions headings="false" gridLines="false" gridLinesSet="true" horizontalCentered="false" verticalCentered="false"/>
  <pageMargins left="0.708333333333333" right="0.708333333333333" top="0.472222222222222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7" activeCellId="0" sqref="G67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6" width="3.28"/>
    <col collapsed="false" customWidth="true" hidden="false" outlineLevel="0" max="3" min="3" style="46" width="4.56"/>
    <col collapsed="false" customWidth="true" hidden="false" outlineLevel="0" max="4" min="4" style="46" width="5.41"/>
    <col collapsed="false" customWidth="true" hidden="false" outlineLevel="0" max="5" min="5" style="0" width="68.85"/>
    <col collapsed="false" customWidth="true" hidden="false" outlineLevel="0" max="6" min="6" style="0" width="16.99"/>
    <col collapsed="false" customWidth="true" hidden="false" outlineLevel="0" max="9" min="7" style="22" width="17.42"/>
    <col collapsed="false" customWidth="true" hidden="false" outlineLevel="0" max="10" min="10" style="22" width="14.14"/>
    <col collapsed="false" customWidth="true" hidden="false" outlineLevel="0" max="11" min="11" style="22" width="13.85"/>
  </cols>
  <sheetData>
    <row r="1" customFormat="false" ht="59.25" hidden="false" customHeight="true" outlineLevel="0" collapsed="false">
      <c r="A1" s="47" t="s">
        <v>28</v>
      </c>
      <c r="B1" s="47" t="s">
        <v>29</v>
      </c>
      <c r="C1" s="47" t="s">
        <v>30</v>
      </c>
      <c r="D1" s="48" t="s">
        <v>31</v>
      </c>
      <c r="E1" s="49" t="s">
        <v>32</v>
      </c>
      <c r="F1" s="14" t="s">
        <v>33</v>
      </c>
      <c r="G1" s="14" t="s">
        <v>6</v>
      </c>
      <c r="H1" s="14" t="s">
        <v>34</v>
      </c>
      <c r="I1" s="14" t="s">
        <v>8</v>
      </c>
      <c r="J1" s="13" t="s">
        <v>35</v>
      </c>
      <c r="K1" s="13" t="s">
        <v>36</v>
      </c>
    </row>
    <row r="2" customFormat="false" ht="15" hidden="false" customHeight="true" outlineLevel="0" collapsed="false">
      <c r="A2" s="50" t="n">
        <v>1</v>
      </c>
      <c r="B2" s="50"/>
      <c r="C2" s="50"/>
      <c r="D2" s="50"/>
      <c r="E2" s="50"/>
      <c r="F2" s="51" t="n">
        <v>2</v>
      </c>
      <c r="G2" s="51" t="n">
        <v>3</v>
      </c>
      <c r="H2" s="51" t="n">
        <v>4</v>
      </c>
      <c r="I2" s="51" t="n">
        <v>5</v>
      </c>
      <c r="J2" s="52" t="n">
        <v>6</v>
      </c>
      <c r="K2" s="53" t="n">
        <v>7</v>
      </c>
    </row>
    <row r="3" customFormat="false" ht="15.75" hidden="false" customHeight="false" outlineLevel="0" collapsed="false">
      <c r="A3" s="54"/>
      <c r="B3" s="54"/>
      <c r="C3" s="54"/>
      <c r="D3" s="54"/>
      <c r="E3" s="55" t="s">
        <v>37</v>
      </c>
      <c r="F3" s="56" t="n">
        <f aca="false">SUM(F5+F60)</f>
        <v>3885440</v>
      </c>
      <c r="G3" s="56" t="n">
        <f aca="false">SUM(G5+G60)</f>
        <v>27354600</v>
      </c>
      <c r="H3" s="56" t="n">
        <f aca="false">SUM(H5+H60)</f>
        <v>5020883</v>
      </c>
      <c r="I3" s="56" t="n">
        <f aca="false">SUM(I5+I60)</f>
        <v>4514086.27</v>
      </c>
      <c r="J3" s="57" t="n">
        <f aca="false">I3/F3*100</f>
        <v>116.179538739499</v>
      </c>
      <c r="K3" s="58" t="n">
        <f aca="false">I3/H3*100</f>
        <v>89.9062230687311</v>
      </c>
    </row>
    <row r="4" customFormat="false" ht="3.75" hidden="false" customHeight="true" outlineLevel="0" collapsed="false">
      <c r="A4" s="59"/>
      <c r="B4" s="59"/>
      <c r="C4" s="59"/>
      <c r="D4" s="59"/>
      <c r="E4" s="60"/>
      <c r="F4" s="61"/>
      <c r="G4" s="61"/>
      <c r="H4" s="61"/>
      <c r="I4" s="61"/>
      <c r="J4" s="62"/>
      <c r="K4" s="63" t="e">
        <f aca="false">I4/H4*100</f>
        <v>#DIV/0!</v>
      </c>
    </row>
    <row r="5" customFormat="false" ht="20.25" hidden="false" customHeight="true" outlineLevel="0" collapsed="false">
      <c r="A5" s="64" t="n">
        <v>6</v>
      </c>
      <c r="B5" s="65"/>
      <c r="C5" s="65"/>
      <c r="D5" s="65"/>
      <c r="E5" s="66" t="s">
        <v>37</v>
      </c>
      <c r="F5" s="67" t="n">
        <f aca="false">SUM(F6+F19+F26+F36+F49+F55)</f>
        <v>3885440</v>
      </c>
      <c r="G5" s="67" t="n">
        <f aca="false">SUM(G6+G19+G26+G36+G49+G55)</f>
        <v>27154600</v>
      </c>
      <c r="H5" s="67" t="n">
        <f aca="false">SUM(H6+H19+H26+H36+H49+H55)</f>
        <v>5020883</v>
      </c>
      <c r="I5" s="67" t="n">
        <f aca="false">SUM(I6+I19+I26+I36+I49+I55)</f>
        <v>4514086.27</v>
      </c>
      <c r="J5" s="68" t="n">
        <f aca="false">I5/F5*100</f>
        <v>116.179538739499</v>
      </c>
      <c r="K5" s="63" t="n">
        <f aca="false">I5/H5*100</f>
        <v>89.9062230687311</v>
      </c>
    </row>
    <row r="6" customFormat="false" ht="15.75" hidden="false" customHeight="false" outlineLevel="0" collapsed="false">
      <c r="A6" s="69"/>
      <c r="B6" s="70" t="n">
        <v>61</v>
      </c>
      <c r="C6" s="69"/>
      <c r="D6" s="69"/>
      <c r="E6" s="66" t="s">
        <v>38</v>
      </c>
      <c r="F6" s="71" t="n">
        <f aca="false">SUM(F7+F13+F16)</f>
        <v>778202</v>
      </c>
      <c r="G6" s="71" t="n">
        <f aca="false">SUM(G7+G13+G16)</f>
        <v>2171000</v>
      </c>
      <c r="H6" s="71" t="n">
        <f aca="false">SUM(H7+H13+H16)</f>
        <v>2711083</v>
      </c>
      <c r="I6" s="71" t="n">
        <f aca="false">SUM(I7+I13+I16)</f>
        <v>2436503.52</v>
      </c>
      <c r="J6" s="72" t="n">
        <f aca="false">I6/F6*100</f>
        <v>313.093967890085</v>
      </c>
      <c r="K6" s="63" t="n">
        <f aca="false">I6/H6*100</f>
        <v>89.871963344538</v>
      </c>
    </row>
    <row r="7" customFormat="false" ht="15" hidden="false" customHeight="false" outlineLevel="0" collapsed="false">
      <c r="A7" s="73"/>
      <c r="B7" s="73"/>
      <c r="C7" s="74" t="n">
        <v>611</v>
      </c>
      <c r="D7" s="74"/>
      <c r="E7" s="75" t="s">
        <v>39</v>
      </c>
      <c r="F7" s="76" t="n">
        <f aca="false">SUM(F8:F11)-F12</f>
        <v>682534</v>
      </c>
      <c r="G7" s="76" t="n">
        <f aca="false">SUM(G8:G11)-G12</f>
        <v>2080000</v>
      </c>
      <c r="H7" s="76" t="n">
        <f aca="false">SUM(H8:H11)-H12</f>
        <v>2599583</v>
      </c>
      <c r="I7" s="76" t="n">
        <f aca="false">SUM(I8:I11)-I12</f>
        <v>2338675.27</v>
      </c>
      <c r="J7" s="77" t="n">
        <f aca="false">I7/F7*100</f>
        <v>342.645973680432</v>
      </c>
      <c r="K7" s="78" t="n">
        <f aca="false">I7/H7*100</f>
        <v>89.963477603908</v>
      </c>
    </row>
    <row r="8" customFormat="false" ht="15" hidden="false" customHeight="false" outlineLevel="0" collapsed="false">
      <c r="A8" s="73"/>
      <c r="B8" s="73"/>
      <c r="C8" s="79"/>
      <c r="D8" s="80" t="n">
        <v>6111</v>
      </c>
      <c r="E8" s="80" t="s">
        <v>39</v>
      </c>
      <c r="F8" s="81" t="n">
        <v>724697</v>
      </c>
      <c r="G8" s="81" t="n">
        <v>2000000</v>
      </c>
      <c r="H8" s="81" t="n">
        <v>2512000</v>
      </c>
      <c r="I8" s="81" t="n">
        <v>2257855.12</v>
      </c>
      <c r="J8" s="77" t="n">
        <f aca="false">I8/F8*100</f>
        <v>311.558502380995</v>
      </c>
      <c r="K8" s="78" t="n">
        <f aca="false">I8/H8*100</f>
        <v>89.8827675159236</v>
      </c>
    </row>
    <row r="9" customFormat="false" ht="15" hidden="false" customHeight="false" outlineLevel="0" collapsed="false">
      <c r="A9" s="73"/>
      <c r="B9" s="73"/>
      <c r="C9" s="82"/>
      <c r="D9" s="83" t="n">
        <v>6112</v>
      </c>
      <c r="E9" s="83" t="s">
        <v>40</v>
      </c>
      <c r="F9" s="81" t="n">
        <v>82631</v>
      </c>
      <c r="G9" s="81" t="n">
        <v>50000</v>
      </c>
      <c r="H9" s="81" t="n">
        <v>50000</v>
      </c>
      <c r="I9" s="81" t="n">
        <v>54377.6</v>
      </c>
      <c r="J9" s="77"/>
      <c r="K9" s="78" t="n">
        <f aca="false">I9/H9*100</f>
        <v>108.7552</v>
      </c>
    </row>
    <row r="10" customFormat="false" ht="15" hidden="false" customHeight="false" outlineLevel="0" collapsed="false">
      <c r="A10" s="73"/>
      <c r="B10" s="73"/>
      <c r="C10" s="82"/>
      <c r="D10" s="83" t="n">
        <v>6113</v>
      </c>
      <c r="E10" s="83" t="s">
        <v>41</v>
      </c>
      <c r="F10" s="81" t="n">
        <v>18032</v>
      </c>
      <c r="G10" s="81" t="n">
        <v>20000</v>
      </c>
      <c r="H10" s="81" t="n">
        <v>20000</v>
      </c>
      <c r="I10" s="81" t="n">
        <v>32250.97</v>
      </c>
      <c r="J10" s="77"/>
      <c r="K10" s="78" t="n">
        <f aca="false">I10/H10*100</f>
        <v>161.25485</v>
      </c>
    </row>
    <row r="11" customFormat="false" ht="15" hidden="false" customHeight="false" outlineLevel="0" collapsed="false">
      <c r="A11" s="73"/>
      <c r="B11" s="73"/>
      <c r="C11" s="82"/>
      <c r="D11" s="83" t="n">
        <v>6114</v>
      </c>
      <c r="E11" s="83" t="s">
        <v>42</v>
      </c>
      <c r="F11" s="81" t="n">
        <v>1913</v>
      </c>
      <c r="G11" s="81" t="n">
        <v>10000</v>
      </c>
      <c r="H11" s="81" t="n">
        <v>17583</v>
      </c>
      <c r="I11" s="81" t="n">
        <v>303.28</v>
      </c>
      <c r="J11" s="77"/>
      <c r="K11" s="78" t="n">
        <f aca="false">I11/H11*100</f>
        <v>1.72484786441449</v>
      </c>
    </row>
    <row r="12" customFormat="false" ht="15" hidden="false" customHeight="false" outlineLevel="0" collapsed="false">
      <c r="A12" s="73"/>
      <c r="B12" s="73"/>
      <c r="C12" s="82"/>
      <c r="D12" s="83" t="n">
        <v>6117</v>
      </c>
      <c r="E12" s="83" t="s">
        <v>43</v>
      </c>
      <c r="F12" s="81" t="n">
        <v>144739</v>
      </c>
      <c r="G12" s="81"/>
      <c r="H12" s="81"/>
      <c r="I12" s="81" t="n">
        <v>6111.7</v>
      </c>
      <c r="J12" s="77"/>
      <c r="K12" s="78" t="e">
        <f aca="false">I12/H12*100</f>
        <v>#DIV/0!</v>
      </c>
    </row>
    <row r="13" customFormat="false" ht="15" hidden="false" customHeight="false" outlineLevel="0" collapsed="false">
      <c r="A13" s="84"/>
      <c r="B13" s="84"/>
      <c r="C13" s="74" t="n">
        <v>613</v>
      </c>
      <c r="D13" s="85"/>
      <c r="E13" s="86" t="s">
        <v>44</v>
      </c>
      <c r="F13" s="87" t="n">
        <f aca="false">SUM(F14:F15)</f>
        <v>78397</v>
      </c>
      <c r="G13" s="87" t="n">
        <f aca="false">SUM(G14:G15)</f>
        <v>70000</v>
      </c>
      <c r="H13" s="87" t="n">
        <f aca="false">SUM(H14:H15)</f>
        <v>90000</v>
      </c>
      <c r="I13" s="87" t="n">
        <f aca="false">SUM(I14:I15)</f>
        <v>78569.85</v>
      </c>
      <c r="J13" s="77" t="n">
        <f aca="false">I13/F13*100</f>
        <v>100.220480375525</v>
      </c>
      <c r="K13" s="78" t="n">
        <f aca="false">I13/H13*100</f>
        <v>87.2998333333333</v>
      </c>
    </row>
    <row r="14" customFormat="false" ht="15" hidden="false" customHeight="false" outlineLevel="0" collapsed="false">
      <c r="A14" s="73"/>
      <c r="B14" s="73"/>
      <c r="C14" s="79"/>
      <c r="D14" s="88" t="n">
        <v>6131</v>
      </c>
      <c r="E14" s="88" t="s">
        <v>45</v>
      </c>
      <c r="F14" s="81" t="n">
        <v>16552</v>
      </c>
      <c r="G14" s="81" t="n">
        <v>20000</v>
      </c>
      <c r="H14" s="81" t="n">
        <v>20000</v>
      </c>
      <c r="I14" s="81" t="n">
        <v>14235.56</v>
      </c>
      <c r="J14" s="77" t="n">
        <f aca="false">I14/F14*100</f>
        <v>86.0050749154181</v>
      </c>
      <c r="K14" s="78" t="n">
        <f aca="false">I14/H14*100</f>
        <v>71.1778</v>
      </c>
    </row>
    <row r="15" customFormat="false" ht="15" hidden="false" customHeight="false" outlineLevel="0" collapsed="false">
      <c r="A15" s="73"/>
      <c r="B15" s="73"/>
      <c r="C15" s="79"/>
      <c r="D15" s="88" t="n">
        <v>6134</v>
      </c>
      <c r="E15" s="88" t="s">
        <v>46</v>
      </c>
      <c r="F15" s="81" t="n">
        <v>61845</v>
      </c>
      <c r="G15" s="81" t="n">
        <v>50000</v>
      </c>
      <c r="H15" s="81" t="n">
        <v>70000</v>
      </c>
      <c r="I15" s="81" t="n">
        <v>64334.29</v>
      </c>
      <c r="J15" s="77" t="n">
        <f aca="false">I15/F15*100</f>
        <v>104.025046487186</v>
      </c>
      <c r="K15" s="78" t="n">
        <f aca="false">I15/H15*100</f>
        <v>91.9061285714286</v>
      </c>
    </row>
    <row r="16" customFormat="false" ht="15" hidden="false" customHeight="false" outlineLevel="0" collapsed="false">
      <c r="A16" s="84"/>
      <c r="B16" s="84"/>
      <c r="C16" s="74" t="n">
        <v>614</v>
      </c>
      <c r="D16" s="74"/>
      <c r="E16" s="75" t="s">
        <v>47</v>
      </c>
      <c r="F16" s="87" t="n">
        <f aca="false">SUM(F17:F18)</f>
        <v>17271</v>
      </c>
      <c r="G16" s="87" t="n">
        <f aca="false">SUM(G17:G18)</f>
        <v>21000</v>
      </c>
      <c r="H16" s="87" t="n">
        <f aca="false">SUM(H17:H18)</f>
        <v>21500</v>
      </c>
      <c r="I16" s="87" t="n">
        <f aca="false">SUM(I17:I18)</f>
        <v>19258.4</v>
      </c>
      <c r="J16" s="77" t="n">
        <f aca="false">I16/F16*100</f>
        <v>111.507150715072</v>
      </c>
      <c r="K16" s="78" t="n">
        <f aca="false">I16/H16*100</f>
        <v>89.5739534883721</v>
      </c>
    </row>
    <row r="17" customFormat="false" ht="15" hidden="false" customHeight="false" outlineLevel="0" collapsed="false">
      <c r="A17" s="73"/>
      <c r="B17" s="73"/>
      <c r="C17" s="79"/>
      <c r="D17" s="88" t="n">
        <v>6142</v>
      </c>
      <c r="E17" s="88" t="s">
        <v>48</v>
      </c>
      <c r="F17" s="81" t="n">
        <v>16996</v>
      </c>
      <c r="G17" s="81" t="n">
        <v>20000</v>
      </c>
      <c r="H17" s="81" t="n">
        <v>20000</v>
      </c>
      <c r="I17" s="81" t="n">
        <v>18617.99</v>
      </c>
      <c r="J17" s="77" t="n">
        <f aca="false">I17/F17*100</f>
        <v>109.543363144269</v>
      </c>
      <c r="K17" s="78" t="n">
        <f aca="false">I17/H17*100</f>
        <v>93.08995</v>
      </c>
    </row>
    <row r="18" customFormat="false" ht="15" hidden="false" customHeight="false" outlineLevel="0" collapsed="false">
      <c r="A18" s="73"/>
      <c r="B18" s="73"/>
      <c r="C18" s="79"/>
      <c r="D18" s="88" t="n">
        <v>6145</v>
      </c>
      <c r="E18" s="88" t="s">
        <v>49</v>
      </c>
      <c r="F18" s="81" t="n">
        <v>275</v>
      </c>
      <c r="G18" s="81" t="n">
        <v>1000</v>
      </c>
      <c r="H18" s="81" t="n">
        <v>1500</v>
      </c>
      <c r="I18" s="81" t="n">
        <v>640.41</v>
      </c>
      <c r="J18" s="77" t="n">
        <f aca="false">I18/F18*100</f>
        <v>232.876363636364</v>
      </c>
      <c r="K18" s="78" t="n">
        <f aca="false">I18/H18*100</f>
        <v>42.694</v>
      </c>
    </row>
    <row r="19" customFormat="false" ht="15" hidden="false" customHeight="false" outlineLevel="0" collapsed="false">
      <c r="A19" s="89"/>
      <c r="B19" s="90" t="n">
        <v>63</v>
      </c>
      <c r="C19" s="91"/>
      <c r="D19" s="91"/>
      <c r="E19" s="92" t="s">
        <v>50</v>
      </c>
      <c r="F19" s="71" t="n">
        <f aca="false">SUM(F20+F23)</f>
        <v>2342567</v>
      </c>
      <c r="G19" s="71" t="n">
        <f aca="false">SUM(G20+G23)</f>
        <v>24022000</v>
      </c>
      <c r="H19" s="71" t="n">
        <f aca="false">SUM(H20+H23)</f>
        <v>1346000</v>
      </c>
      <c r="I19" s="71" t="n">
        <f aca="false">SUM(I20+I23)</f>
        <v>1261681.66</v>
      </c>
      <c r="J19" s="72" t="n">
        <f aca="false">I19/F19*100</f>
        <v>53.8589359450552</v>
      </c>
      <c r="K19" s="93" t="n">
        <f aca="false">I19/H19*100</f>
        <v>93.7356359583953</v>
      </c>
    </row>
    <row r="20" customFormat="false" ht="15" hidden="false" customHeight="false" outlineLevel="0" collapsed="false">
      <c r="A20" s="94"/>
      <c r="B20" s="94"/>
      <c r="C20" s="74" t="n">
        <v>633</v>
      </c>
      <c r="D20" s="74"/>
      <c r="E20" s="75" t="s">
        <v>51</v>
      </c>
      <c r="F20" s="87" t="n">
        <f aca="false">SUM(F21:F22)</f>
        <v>2046134</v>
      </c>
      <c r="G20" s="87" t="n">
        <f aca="false">SUM(G21:G22)</f>
        <v>23622000</v>
      </c>
      <c r="H20" s="87" t="n">
        <f aca="false">SUM(H21:H22)</f>
        <v>796000</v>
      </c>
      <c r="I20" s="87" t="n">
        <f aca="false">SUM(I21:I22)</f>
        <v>725237</v>
      </c>
      <c r="J20" s="77" t="n">
        <f aca="false">I20/F20*100</f>
        <v>35.4442573164807</v>
      </c>
      <c r="K20" s="78" t="n">
        <f aca="false">I20/H20*100</f>
        <v>91.110175879397</v>
      </c>
    </row>
    <row r="21" customFormat="false" ht="15" hidden="false" customHeight="false" outlineLevel="0" collapsed="false">
      <c r="A21" s="95"/>
      <c r="B21" s="95"/>
      <c r="C21" s="79"/>
      <c r="D21" s="88" t="n">
        <v>6331</v>
      </c>
      <c r="E21" s="88" t="s">
        <v>52</v>
      </c>
      <c r="F21" s="96" t="n">
        <v>1226047</v>
      </c>
      <c r="G21" s="96" t="n">
        <v>52000</v>
      </c>
      <c r="H21" s="96" t="n">
        <v>346000</v>
      </c>
      <c r="I21" s="96" t="n">
        <v>330237</v>
      </c>
      <c r="J21" s="77" t="n">
        <f aca="false">I21/F21*100</f>
        <v>26.9351011829073</v>
      </c>
      <c r="K21" s="78" t="n">
        <f aca="false">I21/H21*100</f>
        <v>95.4442196531792</v>
      </c>
    </row>
    <row r="22" customFormat="false" ht="15" hidden="false" customHeight="false" outlineLevel="0" collapsed="false">
      <c r="A22" s="95"/>
      <c r="B22" s="95"/>
      <c r="C22" s="79"/>
      <c r="D22" s="88" t="n">
        <v>6332</v>
      </c>
      <c r="E22" s="88" t="s">
        <v>53</v>
      </c>
      <c r="F22" s="96" t="n">
        <v>820087</v>
      </c>
      <c r="G22" s="96" t="n">
        <v>23570000</v>
      </c>
      <c r="H22" s="96" t="n">
        <v>450000</v>
      </c>
      <c r="I22" s="96" t="n">
        <v>395000</v>
      </c>
      <c r="J22" s="77"/>
      <c r="K22" s="78" t="n">
        <f aca="false">I22/H22*100</f>
        <v>87.7777777777778</v>
      </c>
    </row>
    <row r="23" customFormat="false" ht="15" hidden="false" customHeight="false" outlineLevel="0" collapsed="false">
      <c r="A23" s="94"/>
      <c r="B23" s="94"/>
      <c r="C23" s="74" t="n">
        <v>634</v>
      </c>
      <c r="D23" s="74"/>
      <c r="E23" s="75" t="s">
        <v>54</v>
      </c>
      <c r="F23" s="87" t="n">
        <f aca="false">SUM(F24:F25)</f>
        <v>296433</v>
      </c>
      <c r="G23" s="87" t="n">
        <f aca="false">SUM(G24:G25)</f>
        <v>400000</v>
      </c>
      <c r="H23" s="87" t="n">
        <f aca="false">SUM(H24:H25)</f>
        <v>550000</v>
      </c>
      <c r="I23" s="87" t="n">
        <f aca="false">SUM(I24:I25)</f>
        <v>536444.66</v>
      </c>
      <c r="J23" s="77" t="n">
        <f aca="false">I23/F23*100</f>
        <v>180.966579294478</v>
      </c>
      <c r="K23" s="78" t="n">
        <f aca="false">I23/H23*100</f>
        <v>97.5353927272727</v>
      </c>
    </row>
    <row r="24" customFormat="false" ht="15" hidden="false" customHeight="false" outlineLevel="0" collapsed="false">
      <c r="A24" s="95"/>
      <c r="B24" s="95"/>
      <c r="C24" s="79"/>
      <c r="D24" s="79" t="n">
        <v>6341</v>
      </c>
      <c r="E24" s="88" t="s">
        <v>55</v>
      </c>
      <c r="F24" s="96" t="n">
        <v>296433</v>
      </c>
      <c r="G24" s="96" t="n">
        <v>400000</v>
      </c>
      <c r="H24" s="96" t="n">
        <v>550000</v>
      </c>
      <c r="I24" s="96" t="n">
        <v>536444.66</v>
      </c>
      <c r="J24" s="77"/>
      <c r="K24" s="78" t="n">
        <f aca="false">I24/H24*100</f>
        <v>97.5353927272727</v>
      </c>
    </row>
    <row r="25" customFormat="false" ht="15" hidden="false" customHeight="false" outlineLevel="0" collapsed="false">
      <c r="A25" s="95"/>
      <c r="B25" s="95"/>
      <c r="C25" s="79"/>
      <c r="D25" s="88" t="n">
        <v>6342</v>
      </c>
      <c r="E25" s="88" t="s">
        <v>56</v>
      </c>
      <c r="F25" s="96" t="n">
        <v>0</v>
      </c>
      <c r="G25" s="96"/>
      <c r="H25" s="96"/>
      <c r="I25" s="96" t="n">
        <v>0</v>
      </c>
      <c r="J25" s="77" t="e">
        <f aca="false">I25/F25*100</f>
        <v>#DIV/0!</v>
      </c>
      <c r="K25" s="78" t="e">
        <f aca="false">I25/H25*100</f>
        <v>#DIV/0!</v>
      </c>
    </row>
    <row r="26" customFormat="false" ht="15" hidden="false" customHeight="false" outlineLevel="0" collapsed="false">
      <c r="A26" s="89"/>
      <c r="B26" s="90" t="n">
        <v>64</v>
      </c>
      <c r="C26" s="91"/>
      <c r="D26" s="91"/>
      <c r="E26" s="66" t="s">
        <v>57</v>
      </c>
      <c r="F26" s="67" t="n">
        <f aca="false">SUM(F27+F31)</f>
        <v>404090</v>
      </c>
      <c r="G26" s="67" t="n">
        <f aca="false">SUM(G27+G31)</f>
        <v>398600</v>
      </c>
      <c r="H26" s="67" t="n">
        <f aca="false">SUM(H27+H31)</f>
        <v>349700</v>
      </c>
      <c r="I26" s="67" t="n">
        <f aca="false">SUM(I27+I31)</f>
        <v>267697.55</v>
      </c>
      <c r="J26" s="72" t="n">
        <f aca="false">I26/F26*100</f>
        <v>66.247011804301</v>
      </c>
      <c r="K26" s="93" t="n">
        <f aca="false">I26/H26*100</f>
        <v>76.5506291106663</v>
      </c>
    </row>
    <row r="27" customFormat="false" ht="15" hidden="false" customHeight="false" outlineLevel="0" collapsed="false">
      <c r="A27" s="95"/>
      <c r="B27" s="94"/>
      <c r="C27" s="74" t="n">
        <v>641</v>
      </c>
      <c r="D27" s="74"/>
      <c r="E27" s="75" t="s">
        <v>58</v>
      </c>
      <c r="F27" s="87" t="n">
        <f aca="false">SUM(F28:F30)</f>
        <v>6</v>
      </c>
      <c r="G27" s="87" t="n">
        <f aca="false">SUM(G28:G30)</f>
        <v>1000</v>
      </c>
      <c r="H27" s="87" t="n">
        <f aca="false">SUM(H28:H30)</f>
        <v>1000</v>
      </c>
      <c r="I27" s="87" t="n">
        <f aca="false">SUM(I28:I30)</f>
        <v>2.12</v>
      </c>
      <c r="J27" s="77" t="n">
        <f aca="false">I27/F27*100</f>
        <v>35.3333333333333</v>
      </c>
      <c r="K27" s="78" t="n">
        <f aca="false">I27/H27*100</f>
        <v>0.212</v>
      </c>
    </row>
    <row r="28" customFormat="false" ht="15" hidden="false" customHeight="false" outlineLevel="0" collapsed="false">
      <c r="A28" s="95"/>
      <c r="B28" s="95"/>
      <c r="C28" s="79"/>
      <c r="D28" s="97" t="n">
        <v>6412</v>
      </c>
      <c r="E28" s="98" t="s">
        <v>59</v>
      </c>
      <c r="F28" s="99"/>
      <c r="G28" s="99"/>
      <c r="H28" s="99"/>
      <c r="I28" s="99"/>
      <c r="J28" s="77"/>
      <c r="K28" s="78" t="e">
        <f aca="false">I28/H28*100</f>
        <v>#DIV/0!</v>
      </c>
    </row>
    <row r="29" customFormat="false" ht="15" hidden="false" customHeight="false" outlineLevel="0" collapsed="false">
      <c r="A29" s="95"/>
      <c r="B29" s="95"/>
      <c r="C29" s="79"/>
      <c r="D29" s="88" t="n">
        <v>6413</v>
      </c>
      <c r="E29" s="88" t="s">
        <v>59</v>
      </c>
      <c r="F29" s="99" t="n">
        <v>6</v>
      </c>
      <c r="G29" s="99" t="n">
        <v>1000</v>
      </c>
      <c r="H29" s="99" t="n">
        <v>1000</v>
      </c>
      <c r="I29" s="99" t="n">
        <v>2.12</v>
      </c>
      <c r="J29" s="77" t="n">
        <f aca="false">I29/F29*100</f>
        <v>35.3333333333333</v>
      </c>
      <c r="K29" s="78" t="n">
        <f aca="false">I29/H29*100</f>
        <v>0.212</v>
      </c>
    </row>
    <row r="30" customFormat="false" ht="15" hidden="false" customHeight="false" outlineLevel="0" collapsed="false">
      <c r="A30" s="95"/>
      <c r="B30" s="95"/>
      <c r="C30" s="79"/>
      <c r="D30" s="88" t="n">
        <v>6414</v>
      </c>
      <c r="E30" s="88" t="s">
        <v>60</v>
      </c>
      <c r="F30" s="99" t="n">
        <v>0</v>
      </c>
      <c r="G30" s="99"/>
      <c r="H30" s="99"/>
      <c r="I30" s="99" t="n">
        <v>0</v>
      </c>
      <c r="J30" s="77" t="e">
        <f aca="false">I30/F30*100</f>
        <v>#DIV/0!</v>
      </c>
      <c r="K30" s="78" t="e">
        <f aca="false">I30/H30*100</f>
        <v>#DIV/0!</v>
      </c>
    </row>
    <row r="31" customFormat="false" ht="15" hidden="false" customHeight="false" outlineLevel="0" collapsed="false">
      <c r="A31" s="94"/>
      <c r="B31" s="94"/>
      <c r="C31" s="74" t="n">
        <v>642</v>
      </c>
      <c r="D31" s="74"/>
      <c r="E31" s="75" t="s">
        <v>61</v>
      </c>
      <c r="F31" s="87" t="n">
        <f aca="false">SUM(F32:F35)</f>
        <v>404084</v>
      </c>
      <c r="G31" s="87" t="n">
        <f aca="false">SUM(G32:G35)</f>
        <v>397600</v>
      </c>
      <c r="H31" s="87" t="n">
        <f aca="false">SUM(H32:H35)</f>
        <v>348700</v>
      </c>
      <c r="I31" s="87" t="n">
        <f aca="false">SUM(I32:I35)</f>
        <v>267695.43</v>
      </c>
      <c r="J31" s="77" t="n">
        <f aca="false">I31/F31*100</f>
        <v>66.2474708228982</v>
      </c>
      <c r="K31" s="78" t="n">
        <f aca="false">I31/H31*100</f>
        <v>76.7695526240321</v>
      </c>
    </row>
    <row r="32" customFormat="false" ht="15" hidden="false" customHeight="false" outlineLevel="0" collapsed="false">
      <c r="A32" s="95"/>
      <c r="B32" s="95"/>
      <c r="C32" s="79"/>
      <c r="D32" s="100" t="n">
        <v>6421</v>
      </c>
      <c r="E32" s="98" t="s">
        <v>62</v>
      </c>
      <c r="F32" s="99" t="n">
        <v>67091</v>
      </c>
      <c r="G32" s="99" t="n">
        <v>36000</v>
      </c>
      <c r="H32" s="99"/>
      <c r="I32" s="99"/>
      <c r="J32" s="77"/>
      <c r="K32" s="78" t="e">
        <f aca="false">I32/H32*100</f>
        <v>#DIV/0!</v>
      </c>
    </row>
    <row r="33" customFormat="false" ht="15" hidden="false" customHeight="false" outlineLevel="0" collapsed="false">
      <c r="A33" s="95"/>
      <c r="B33" s="95"/>
      <c r="C33" s="79"/>
      <c r="D33" s="88" t="n">
        <v>6422</v>
      </c>
      <c r="E33" s="88" t="s">
        <v>63</v>
      </c>
      <c r="F33" s="99" t="n">
        <v>226978</v>
      </c>
      <c r="G33" s="99" t="n">
        <v>239600</v>
      </c>
      <c r="H33" s="99" t="n">
        <v>226700</v>
      </c>
      <c r="I33" s="99" t="n">
        <v>163082.31</v>
      </c>
      <c r="J33" s="77" t="n">
        <f aca="false">I33/F33*100</f>
        <v>71.8493906898466</v>
      </c>
      <c r="K33" s="78" t="n">
        <f aca="false">I33/H33*100</f>
        <v>71.937498897221</v>
      </c>
    </row>
    <row r="34" customFormat="false" ht="15" hidden="false" customHeight="false" outlineLevel="0" collapsed="false">
      <c r="A34" s="95"/>
      <c r="B34" s="95"/>
      <c r="C34" s="79"/>
      <c r="D34" s="88" t="n">
        <v>6423</v>
      </c>
      <c r="E34" s="88" t="s">
        <v>64</v>
      </c>
      <c r="F34" s="99" t="n">
        <v>96044</v>
      </c>
      <c r="G34" s="99" t="n">
        <v>102000</v>
      </c>
      <c r="H34" s="99" t="n">
        <v>102000</v>
      </c>
      <c r="I34" s="99" t="n">
        <v>95200</v>
      </c>
      <c r="J34" s="77" t="n">
        <f aca="false">I34/F34*100</f>
        <v>99.1212361001208</v>
      </c>
      <c r="K34" s="78" t="n">
        <f aca="false">I34/H34*100</f>
        <v>93.3333333333333</v>
      </c>
    </row>
    <row r="35" s="103" customFormat="true" ht="15" hidden="false" customHeight="false" outlineLevel="0" collapsed="false">
      <c r="A35" s="101"/>
      <c r="B35" s="101"/>
      <c r="C35" s="102"/>
      <c r="D35" s="88" t="n">
        <v>6429</v>
      </c>
      <c r="E35" s="88" t="s">
        <v>65</v>
      </c>
      <c r="F35" s="96" t="n">
        <v>13971</v>
      </c>
      <c r="G35" s="96" t="n">
        <v>20000</v>
      </c>
      <c r="H35" s="96" t="n">
        <v>20000</v>
      </c>
      <c r="I35" s="96" t="n">
        <v>9413.12</v>
      </c>
      <c r="J35" s="77" t="n">
        <f aca="false">I35/F35*100</f>
        <v>67.376136282299</v>
      </c>
      <c r="K35" s="78" t="n">
        <f aca="false">I35/H35*100</f>
        <v>47.0656</v>
      </c>
    </row>
    <row r="36" customFormat="false" ht="30" hidden="false" customHeight="false" outlineLevel="0" collapsed="false">
      <c r="A36" s="89"/>
      <c r="B36" s="90" t="n">
        <v>65</v>
      </c>
      <c r="C36" s="91"/>
      <c r="D36" s="91"/>
      <c r="E36" s="92" t="s">
        <v>66</v>
      </c>
      <c r="F36" s="67" t="n">
        <f aca="false">SUM(F37+F42+F46)</f>
        <v>309431</v>
      </c>
      <c r="G36" s="67" t="n">
        <f aca="false">SUM(G37+G42+G46)</f>
        <v>511000</v>
      </c>
      <c r="H36" s="67" t="n">
        <f aca="false">SUM(H37+H42+H46)</f>
        <v>562100</v>
      </c>
      <c r="I36" s="67" t="n">
        <f aca="false">SUM(I37+I42+I46)</f>
        <v>507304.08</v>
      </c>
      <c r="J36" s="72" t="n">
        <f aca="false">I36/F36*100</f>
        <v>163.947400228161</v>
      </c>
      <c r="K36" s="93" t="n">
        <f aca="false">I36/H36*100</f>
        <v>90.2515708948586</v>
      </c>
    </row>
    <row r="37" customFormat="false" ht="15" hidden="false" customHeight="false" outlineLevel="0" collapsed="false">
      <c r="A37" s="95"/>
      <c r="B37" s="94"/>
      <c r="C37" s="74" t="n">
        <v>651</v>
      </c>
      <c r="D37" s="74"/>
      <c r="E37" s="75" t="s">
        <v>67</v>
      </c>
      <c r="F37" s="87" t="n">
        <f aca="false">SUM(F38+F39+F40+F41)</f>
        <v>11541</v>
      </c>
      <c r="G37" s="87" t="n">
        <f aca="false">SUM(G38+G39+G40+G41)</f>
        <v>7000</v>
      </c>
      <c r="H37" s="87" t="n">
        <f aca="false">SUM(H38+H39+H40+H41)</f>
        <v>7000</v>
      </c>
      <c r="I37" s="87" t="n">
        <f aca="false">SUM(I38+I39+I40+I41)</f>
        <v>739.12</v>
      </c>
      <c r="J37" s="77" t="n">
        <f aca="false">I37/F37*100</f>
        <v>6.40429772116801</v>
      </c>
      <c r="K37" s="78" t="n">
        <f aca="false">I37/H37*100</f>
        <v>10.5588571428571</v>
      </c>
    </row>
    <row r="38" customFormat="false" ht="15" hidden="false" customHeight="false" outlineLevel="0" collapsed="false">
      <c r="A38" s="95"/>
      <c r="B38" s="95"/>
      <c r="C38" s="79"/>
      <c r="D38" s="97" t="n">
        <v>6511</v>
      </c>
      <c r="E38" s="98" t="s">
        <v>68</v>
      </c>
      <c r="F38" s="99" t="n">
        <v>2061</v>
      </c>
      <c r="G38" s="99" t="n">
        <v>2000</v>
      </c>
      <c r="H38" s="99" t="n">
        <v>2000</v>
      </c>
      <c r="I38" s="99" t="n">
        <v>739.12</v>
      </c>
      <c r="J38" s="77"/>
      <c r="K38" s="78" t="n">
        <f aca="false">I38/H38*100</f>
        <v>36.956</v>
      </c>
    </row>
    <row r="39" customFormat="false" ht="15" hidden="false" customHeight="false" outlineLevel="0" collapsed="false">
      <c r="A39" s="95"/>
      <c r="B39" s="95"/>
      <c r="C39" s="79"/>
      <c r="D39" s="88" t="n">
        <v>6512</v>
      </c>
      <c r="E39" s="88" t="s">
        <v>69</v>
      </c>
      <c r="F39" s="99" t="n">
        <v>9480</v>
      </c>
      <c r="G39" s="99" t="n">
        <v>5000</v>
      </c>
      <c r="H39" s="99" t="n">
        <v>5000</v>
      </c>
      <c r="I39" s="99"/>
      <c r="J39" s="77" t="n">
        <f aca="false">I39/F39*100</f>
        <v>0</v>
      </c>
      <c r="K39" s="78" t="n">
        <f aca="false">I39/H39*100</f>
        <v>0</v>
      </c>
    </row>
    <row r="40" customFormat="false" ht="15" hidden="false" customHeight="false" outlineLevel="0" collapsed="false">
      <c r="A40" s="95"/>
      <c r="B40" s="95"/>
      <c r="C40" s="79"/>
      <c r="D40" s="104" t="n">
        <v>6513</v>
      </c>
      <c r="E40" s="105" t="s">
        <v>70</v>
      </c>
      <c r="F40" s="99" t="n">
        <v>0</v>
      </c>
      <c r="G40" s="99"/>
      <c r="H40" s="99"/>
      <c r="I40" s="99" t="n">
        <v>0</v>
      </c>
      <c r="J40" s="77"/>
      <c r="K40" s="78" t="e">
        <f aca="false">I40/H40*100</f>
        <v>#DIV/0!</v>
      </c>
    </row>
    <row r="41" customFormat="false" ht="15" hidden="false" customHeight="false" outlineLevel="0" collapsed="false">
      <c r="A41" s="95"/>
      <c r="B41" s="95"/>
      <c r="C41" s="79"/>
      <c r="D41" s="98" t="n">
        <v>6514</v>
      </c>
      <c r="E41" s="98" t="s">
        <v>71</v>
      </c>
      <c r="F41" s="99" t="n">
        <v>0</v>
      </c>
      <c r="G41" s="99"/>
      <c r="H41" s="99"/>
      <c r="I41" s="99" t="n">
        <v>0</v>
      </c>
      <c r="J41" s="77" t="e">
        <f aca="false">I41/F41*100</f>
        <v>#DIV/0!</v>
      </c>
      <c r="K41" s="78" t="e">
        <f aca="false">I41/H41*100</f>
        <v>#DIV/0!</v>
      </c>
    </row>
    <row r="42" customFormat="false" ht="15" hidden="false" customHeight="false" outlineLevel="0" collapsed="false">
      <c r="A42" s="95"/>
      <c r="B42" s="94"/>
      <c r="C42" s="74" t="n">
        <v>652</v>
      </c>
      <c r="D42" s="74"/>
      <c r="E42" s="75" t="s">
        <v>72</v>
      </c>
      <c r="F42" s="87" t="n">
        <f aca="false">SUM(F43:F45)</f>
        <v>142118</v>
      </c>
      <c r="G42" s="87" t="n">
        <f aca="false">SUM(G43:G45)</f>
        <v>304000</v>
      </c>
      <c r="H42" s="87" t="n">
        <f aca="false">SUM(H43:H45)</f>
        <v>385100</v>
      </c>
      <c r="I42" s="87" t="n">
        <f aca="false">SUM(I43:I45)</f>
        <v>364619.51</v>
      </c>
      <c r="J42" s="77" t="n">
        <f aca="false">I42/F42*100</f>
        <v>256.561104152887</v>
      </c>
      <c r="K42" s="78" t="n">
        <f aca="false">I42/H42*100</f>
        <v>94.6817735653077</v>
      </c>
    </row>
    <row r="43" customFormat="false" ht="15" hidden="false" customHeight="false" outlineLevel="0" collapsed="false">
      <c r="A43" s="95"/>
      <c r="B43" s="95"/>
      <c r="C43" s="79"/>
      <c r="D43" s="79" t="n">
        <v>6522</v>
      </c>
      <c r="E43" s="106" t="s">
        <v>73</v>
      </c>
      <c r="F43" s="99" t="n">
        <v>3600</v>
      </c>
      <c r="G43" s="99" t="n">
        <v>4000</v>
      </c>
      <c r="H43" s="99" t="n">
        <v>4000</v>
      </c>
      <c r="I43" s="99" t="n">
        <v>1762.66</v>
      </c>
      <c r="J43" s="107" t="n">
        <f aca="false">I43/F43*100</f>
        <v>48.9627777777778</v>
      </c>
      <c r="K43" s="78" t="n">
        <f aca="false">I43/H43*100</f>
        <v>44.0665</v>
      </c>
    </row>
    <row r="44" customFormat="false" ht="15" hidden="false" customHeight="false" outlineLevel="0" collapsed="false">
      <c r="A44" s="95"/>
      <c r="B44" s="95"/>
      <c r="C44" s="79"/>
      <c r="D44" s="79" t="n">
        <v>6524</v>
      </c>
      <c r="E44" s="106" t="s">
        <v>74</v>
      </c>
      <c r="F44" s="99" t="n">
        <v>133433</v>
      </c>
      <c r="G44" s="99" t="n">
        <v>300000</v>
      </c>
      <c r="H44" s="99" t="n">
        <v>380000</v>
      </c>
      <c r="I44" s="99" t="n">
        <v>361781.62</v>
      </c>
      <c r="J44" s="107" t="n">
        <f aca="false">I44/F44*100</f>
        <v>271.133542676849</v>
      </c>
      <c r="K44" s="78" t="n">
        <f aca="false">I44/H44*100</f>
        <v>95.2056894736842</v>
      </c>
    </row>
    <row r="45" customFormat="false" ht="15" hidden="false" customHeight="false" outlineLevel="0" collapsed="false">
      <c r="A45" s="95"/>
      <c r="B45" s="95"/>
      <c r="C45" s="79"/>
      <c r="D45" s="79" t="n">
        <v>6526</v>
      </c>
      <c r="E45" s="106" t="s">
        <v>75</v>
      </c>
      <c r="F45" s="99" t="n">
        <v>5085</v>
      </c>
      <c r="G45" s="99"/>
      <c r="H45" s="99" t="n">
        <v>1100</v>
      </c>
      <c r="I45" s="99" t="n">
        <v>1075.23</v>
      </c>
      <c r="J45" s="77"/>
      <c r="K45" s="78" t="n">
        <f aca="false">I45/H45*100</f>
        <v>97.7481818181818</v>
      </c>
    </row>
    <row r="46" customFormat="false" ht="15" hidden="false" customHeight="false" outlineLevel="0" collapsed="false">
      <c r="A46" s="94"/>
      <c r="B46" s="94"/>
      <c r="C46" s="74" t="n">
        <v>653</v>
      </c>
      <c r="D46" s="74"/>
      <c r="E46" s="75" t="s">
        <v>76</v>
      </c>
      <c r="F46" s="87" t="n">
        <f aca="false">SUM(F47+F48)</f>
        <v>155772</v>
      </c>
      <c r="G46" s="87" t="n">
        <f aca="false">SUM(G47+G48)</f>
        <v>200000</v>
      </c>
      <c r="H46" s="87" t="n">
        <f aca="false">SUM(H47+H48)</f>
        <v>170000</v>
      </c>
      <c r="I46" s="87" t="n">
        <f aca="false">SUM(I47+I48)</f>
        <v>141945.45</v>
      </c>
      <c r="J46" s="77" t="n">
        <f aca="false">I46/F46*100</f>
        <v>91.1238540944457</v>
      </c>
      <c r="K46" s="78" t="n">
        <f aca="false">I46/H46*100</f>
        <v>83.4973235294118</v>
      </c>
    </row>
    <row r="47" customFormat="false" ht="15" hidden="false" customHeight="false" outlineLevel="0" collapsed="false">
      <c r="A47" s="95"/>
      <c r="B47" s="95"/>
      <c r="C47" s="79"/>
      <c r="D47" s="88" t="n">
        <v>6531</v>
      </c>
      <c r="E47" s="88" t="s">
        <v>77</v>
      </c>
      <c r="F47" s="99" t="n">
        <v>15777</v>
      </c>
      <c r="G47" s="99" t="n">
        <v>50000</v>
      </c>
      <c r="H47" s="99" t="n">
        <v>20000</v>
      </c>
      <c r="I47" s="99" t="n">
        <v>13319.13</v>
      </c>
      <c r="J47" s="107" t="n">
        <f aca="false">I47/F47*100</f>
        <v>84.4211827343601</v>
      </c>
      <c r="K47" s="78" t="n">
        <f aca="false">I47/H47*100</f>
        <v>66.59565</v>
      </c>
    </row>
    <row r="48" customFormat="false" ht="15" hidden="false" customHeight="false" outlineLevel="0" collapsed="false">
      <c r="A48" s="95"/>
      <c r="B48" s="95"/>
      <c r="C48" s="79"/>
      <c r="D48" s="80" t="n">
        <v>6532</v>
      </c>
      <c r="E48" s="80" t="s">
        <v>78</v>
      </c>
      <c r="F48" s="99" t="n">
        <v>139995</v>
      </c>
      <c r="G48" s="99" t="n">
        <v>150000</v>
      </c>
      <c r="H48" s="99" t="n">
        <v>150000</v>
      </c>
      <c r="I48" s="99" t="n">
        <v>128626.32</v>
      </c>
      <c r="J48" s="107" t="n">
        <f aca="false">I48/F48*100</f>
        <v>91.8792242580092</v>
      </c>
      <c r="K48" s="78" t="n">
        <f aca="false">I48/H48*100</f>
        <v>85.75088</v>
      </c>
    </row>
    <row r="49" customFormat="false" ht="22.5" hidden="false" customHeight="true" outlineLevel="0" collapsed="false">
      <c r="A49" s="108"/>
      <c r="B49" s="109" t="n">
        <v>66</v>
      </c>
      <c r="C49" s="110"/>
      <c r="D49" s="111"/>
      <c r="E49" s="112" t="s">
        <v>79</v>
      </c>
      <c r="F49" s="113" t="n">
        <f aca="false">SUM(F50+F52)</f>
        <v>46394</v>
      </c>
      <c r="G49" s="113" t="n">
        <f aca="false">SUM(G50+G52)</f>
        <v>50000</v>
      </c>
      <c r="H49" s="113" t="n">
        <f aca="false">SUM(H50+H52)</f>
        <v>50000</v>
      </c>
      <c r="I49" s="113" t="n">
        <f aca="false">SUM(I50+I52)</f>
        <v>40565</v>
      </c>
      <c r="J49" s="114" t="n">
        <f aca="false">I49/F49*100</f>
        <v>87.4358753287063</v>
      </c>
      <c r="K49" s="115" t="n">
        <f aca="false">I49/H49*100</f>
        <v>81.13</v>
      </c>
    </row>
    <row r="50" s="2" customFormat="true" ht="22.5" hidden="false" customHeight="true" outlineLevel="0" collapsed="false">
      <c r="A50" s="116"/>
      <c r="B50" s="117"/>
      <c r="C50" s="118" t="n">
        <v>661</v>
      </c>
      <c r="D50" s="119"/>
      <c r="E50" s="120" t="s">
        <v>80</v>
      </c>
      <c r="F50" s="121" t="n">
        <f aca="false">SUM(F51)</f>
        <v>46394</v>
      </c>
      <c r="G50" s="121" t="n">
        <f aca="false">SUM(G51)</f>
        <v>50000</v>
      </c>
      <c r="H50" s="121" t="n">
        <f aca="false">SUM(H51)</f>
        <v>50000</v>
      </c>
      <c r="I50" s="121" t="n">
        <f aca="false">SUM(I51)</f>
        <v>40565</v>
      </c>
      <c r="J50" s="107" t="n">
        <f aca="false">I50/F50*100</f>
        <v>87.4358753287063</v>
      </c>
      <c r="K50" s="78" t="n">
        <f aca="false">I50/H50*100</f>
        <v>81.13</v>
      </c>
    </row>
    <row r="51" s="2" customFormat="true" ht="22.5" hidden="false" customHeight="true" outlineLevel="0" collapsed="false">
      <c r="A51" s="116"/>
      <c r="B51" s="117"/>
      <c r="C51" s="118"/>
      <c r="D51" s="122" t="n">
        <v>6615</v>
      </c>
      <c r="E51" s="123" t="s">
        <v>81</v>
      </c>
      <c r="F51" s="124" t="n">
        <v>46394</v>
      </c>
      <c r="G51" s="124" t="n">
        <v>50000</v>
      </c>
      <c r="H51" s="124" t="n">
        <v>50000</v>
      </c>
      <c r="I51" s="124" t="n">
        <v>40565</v>
      </c>
      <c r="J51" s="107" t="n">
        <f aca="false">I51/F51*100</f>
        <v>87.4358753287063</v>
      </c>
      <c r="K51" s="78" t="n">
        <f aca="false">I51/H51*100</f>
        <v>81.13</v>
      </c>
    </row>
    <row r="52" customFormat="false" ht="15" hidden="false" customHeight="false" outlineLevel="0" collapsed="false">
      <c r="A52" s="125"/>
      <c r="B52" s="125"/>
      <c r="C52" s="126" t="n">
        <v>663</v>
      </c>
      <c r="D52" s="127"/>
      <c r="E52" s="127" t="s">
        <v>82</v>
      </c>
      <c r="F52" s="128" t="n">
        <f aca="false">SUM(F53+F54)</f>
        <v>0</v>
      </c>
      <c r="G52" s="128" t="n">
        <f aca="false">SUM(G53+G54)</f>
        <v>0</v>
      </c>
      <c r="H52" s="128"/>
      <c r="I52" s="128" t="n">
        <f aca="false">SUM(I53+I54)</f>
        <v>0</v>
      </c>
      <c r="J52" s="107" t="e">
        <f aca="false">I52/F52*100</f>
        <v>#DIV/0!</v>
      </c>
      <c r="K52" s="78" t="e">
        <f aca="false">I52/H52*100</f>
        <v>#DIV/0!</v>
      </c>
    </row>
    <row r="53" customFormat="false" ht="15" hidden="false" customHeight="false" outlineLevel="0" collapsed="false">
      <c r="A53" s="15"/>
      <c r="B53" s="15"/>
      <c r="C53" s="129"/>
      <c r="D53" s="83" t="n">
        <v>6631</v>
      </c>
      <c r="E53" s="83" t="s">
        <v>83</v>
      </c>
      <c r="F53" s="130" t="n">
        <v>0</v>
      </c>
      <c r="G53" s="130"/>
      <c r="H53" s="130"/>
      <c r="I53" s="130" t="n">
        <v>0</v>
      </c>
      <c r="J53" s="107" t="e">
        <f aca="false">I53/F53*100</f>
        <v>#DIV/0!</v>
      </c>
      <c r="K53" s="78" t="e">
        <f aca="false">I53/H53*100</f>
        <v>#DIV/0!</v>
      </c>
    </row>
    <row r="54" customFormat="false" ht="15" hidden="false" customHeight="false" outlineLevel="0" collapsed="false">
      <c r="A54" s="15"/>
      <c r="B54" s="15"/>
      <c r="C54" s="129"/>
      <c r="D54" s="83" t="n">
        <v>6632</v>
      </c>
      <c r="E54" s="83" t="s">
        <v>84</v>
      </c>
      <c r="F54" s="130" t="n">
        <v>0</v>
      </c>
      <c r="G54" s="130"/>
      <c r="H54" s="130"/>
      <c r="I54" s="130" t="n">
        <v>0</v>
      </c>
      <c r="J54" s="107" t="e">
        <f aca="false">I54/F54*100</f>
        <v>#DIV/0!</v>
      </c>
      <c r="K54" s="78" t="e">
        <f aca="false">I54/H54*100</f>
        <v>#DIV/0!</v>
      </c>
    </row>
    <row r="55" customFormat="false" ht="15" hidden="false" customHeight="false" outlineLevel="0" collapsed="false">
      <c r="A55" s="89"/>
      <c r="B55" s="90" t="n">
        <v>68</v>
      </c>
      <c r="C55" s="91"/>
      <c r="D55" s="91"/>
      <c r="E55" s="92" t="s">
        <v>85</v>
      </c>
      <c r="F55" s="113" t="n">
        <f aca="false">SUM(F56+F58)</f>
        <v>4756</v>
      </c>
      <c r="G55" s="113" t="n">
        <f aca="false">SUM(G56+G58)</f>
        <v>2000</v>
      </c>
      <c r="H55" s="113" t="n">
        <f aca="false">SUM(H56+H58)</f>
        <v>2000</v>
      </c>
      <c r="I55" s="113" t="n">
        <f aca="false">SUM(I56+I58)</f>
        <v>334.46</v>
      </c>
      <c r="J55" s="114" t="n">
        <f aca="false">I55/F55*100</f>
        <v>7.03238015138772</v>
      </c>
      <c r="K55" s="115" t="n">
        <f aca="false">I55/H55*100</f>
        <v>16.723</v>
      </c>
    </row>
    <row r="56" customFormat="false" ht="15" hidden="false" customHeight="false" outlineLevel="0" collapsed="false">
      <c r="A56" s="125"/>
      <c r="B56" s="131"/>
      <c r="C56" s="132" t="n">
        <v>681</v>
      </c>
      <c r="D56" s="133"/>
      <c r="E56" s="133" t="s">
        <v>86</v>
      </c>
      <c r="F56" s="134" t="n">
        <f aca="false">SUM(F57)</f>
        <v>475</v>
      </c>
      <c r="G56" s="134" t="n">
        <f aca="false">SUM(G57)</f>
        <v>1000</v>
      </c>
      <c r="H56" s="134" t="n">
        <f aca="false">SUM(H57)</f>
        <v>1000</v>
      </c>
      <c r="I56" s="134" t="n">
        <f aca="false">SUM(I57)</f>
        <v>224.72</v>
      </c>
      <c r="J56" s="107" t="n">
        <f aca="false">I56/F56*100</f>
        <v>47.3094736842105</v>
      </c>
      <c r="K56" s="78" t="n">
        <f aca="false">I56/H56*100</f>
        <v>22.472</v>
      </c>
    </row>
    <row r="57" customFormat="false" ht="15" hidden="false" customHeight="false" outlineLevel="0" collapsed="false">
      <c r="A57" s="15"/>
      <c r="B57" s="135"/>
      <c r="C57" s="136"/>
      <c r="D57" s="137" t="n">
        <v>6818</v>
      </c>
      <c r="E57" s="137" t="s">
        <v>87</v>
      </c>
      <c r="F57" s="138" t="n">
        <v>475</v>
      </c>
      <c r="G57" s="139" t="n">
        <v>1000</v>
      </c>
      <c r="H57" s="139" t="n">
        <v>1000</v>
      </c>
      <c r="I57" s="138" t="n">
        <v>224.72</v>
      </c>
      <c r="J57" s="107" t="n">
        <f aca="false">I57/F57*100</f>
        <v>47.3094736842105</v>
      </c>
      <c r="K57" s="78" t="n">
        <f aca="false">I57/H57*100</f>
        <v>22.472</v>
      </c>
    </row>
    <row r="58" customFormat="false" ht="15" hidden="false" customHeight="false" outlineLevel="0" collapsed="false">
      <c r="A58" s="15"/>
      <c r="B58" s="131"/>
      <c r="C58" s="132" t="n">
        <v>683</v>
      </c>
      <c r="D58" s="133"/>
      <c r="E58" s="133" t="s">
        <v>88</v>
      </c>
      <c r="F58" s="134" t="n">
        <f aca="false">SUM(F59)</f>
        <v>4281</v>
      </c>
      <c r="G58" s="134" t="n">
        <f aca="false">SUM(G59)</f>
        <v>1000</v>
      </c>
      <c r="H58" s="134" t="n">
        <f aca="false">SUM(H59)</f>
        <v>1000</v>
      </c>
      <c r="I58" s="134" t="n">
        <f aca="false">SUM(I59)</f>
        <v>109.74</v>
      </c>
      <c r="J58" s="107" t="n">
        <f aca="false">I58/F58*100</f>
        <v>2.56341976173791</v>
      </c>
      <c r="K58" s="78" t="n">
        <f aca="false">I58/H58*100</f>
        <v>10.974</v>
      </c>
    </row>
    <row r="59" customFormat="false" ht="15" hidden="false" customHeight="false" outlineLevel="0" collapsed="false">
      <c r="A59" s="15"/>
      <c r="B59" s="131"/>
      <c r="C59" s="132"/>
      <c r="D59" s="137" t="n">
        <v>6831</v>
      </c>
      <c r="E59" s="133" t="s">
        <v>88</v>
      </c>
      <c r="F59" s="138" t="n">
        <v>4281</v>
      </c>
      <c r="G59" s="138" t="n">
        <v>1000</v>
      </c>
      <c r="H59" s="138" t="n">
        <v>1000</v>
      </c>
      <c r="I59" s="138" t="n">
        <v>109.74</v>
      </c>
      <c r="J59" s="107" t="n">
        <f aca="false">I59/F59*100</f>
        <v>2.56341976173791</v>
      </c>
      <c r="K59" s="78" t="n">
        <f aca="false">I59/H59*100</f>
        <v>10.974</v>
      </c>
    </row>
    <row r="60" customFormat="false" ht="20.25" hidden="false" customHeight="true" outlineLevel="0" collapsed="false">
      <c r="A60" s="125" t="n">
        <v>7</v>
      </c>
      <c r="B60" s="131"/>
      <c r="C60" s="132"/>
      <c r="D60" s="137"/>
      <c r="E60" s="133" t="s">
        <v>89</v>
      </c>
      <c r="F60" s="134" t="n">
        <f aca="false">SUM(F61)</f>
        <v>0</v>
      </c>
      <c r="G60" s="134" t="n">
        <f aca="false">SUM(G61)</f>
        <v>200000</v>
      </c>
      <c r="H60" s="134" t="n">
        <f aca="false">SUM(H61)</f>
        <v>0</v>
      </c>
      <c r="I60" s="134" t="n">
        <f aca="false">SUM(I61)</f>
        <v>0</v>
      </c>
      <c r="J60" s="107" t="e">
        <f aca="false">I60/F60*100</f>
        <v>#DIV/0!</v>
      </c>
      <c r="K60" s="78" t="e">
        <f aca="false">I60/H60*100</f>
        <v>#DIV/0!</v>
      </c>
    </row>
    <row r="61" customFormat="false" ht="15" hidden="false" customHeight="false" outlineLevel="0" collapsed="false">
      <c r="A61" s="15"/>
      <c r="B61" s="131" t="n">
        <v>71</v>
      </c>
      <c r="C61" s="132"/>
      <c r="D61" s="137"/>
      <c r="E61" s="133" t="s">
        <v>90</v>
      </c>
      <c r="F61" s="134" t="n">
        <f aca="false">SUM(F62)</f>
        <v>0</v>
      </c>
      <c r="G61" s="134" t="n">
        <f aca="false">SUM(G62)</f>
        <v>200000</v>
      </c>
      <c r="H61" s="134" t="n">
        <f aca="false">SUM(H62)</f>
        <v>0</v>
      </c>
      <c r="I61" s="134" t="n">
        <f aca="false">SUM(I62)</f>
        <v>0</v>
      </c>
      <c r="J61" s="107" t="e">
        <f aca="false">I61/F61*100</f>
        <v>#DIV/0!</v>
      </c>
      <c r="K61" s="78" t="e">
        <f aca="false">I61/H61*100</f>
        <v>#DIV/0!</v>
      </c>
    </row>
    <row r="62" customFormat="false" ht="15" hidden="false" customHeight="false" outlineLevel="0" collapsed="false">
      <c r="A62" s="15"/>
      <c r="B62" s="131"/>
      <c r="C62" s="132" t="n">
        <v>711</v>
      </c>
      <c r="D62" s="137"/>
      <c r="E62" s="133" t="s">
        <v>91</v>
      </c>
      <c r="F62" s="134" t="n">
        <f aca="false">SUM(F63)</f>
        <v>0</v>
      </c>
      <c r="G62" s="134" t="n">
        <f aca="false">SUM(G63)</f>
        <v>200000</v>
      </c>
      <c r="H62" s="134" t="n">
        <f aca="false">SUM(H63)</f>
        <v>0</v>
      </c>
      <c r="I62" s="134" t="n">
        <f aca="false">SUM(I63)</f>
        <v>0</v>
      </c>
      <c r="J62" s="107" t="e">
        <f aca="false">I62/F62*100</f>
        <v>#DIV/0!</v>
      </c>
      <c r="K62" s="78" t="e">
        <f aca="false">I62/H62*100</f>
        <v>#DIV/0!</v>
      </c>
    </row>
    <row r="63" customFormat="false" ht="15" hidden="false" customHeight="false" outlineLevel="0" collapsed="false">
      <c r="A63" s="15"/>
      <c r="B63" s="15"/>
      <c r="C63" s="129"/>
      <c r="D63" s="83" t="n">
        <v>7111</v>
      </c>
      <c r="E63" s="83" t="s">
        <v>92</v>
      </c>
      <c r="F63" s="130"/>
      <c r="G63" s="140" t="n">
        <v>200000</v>
      </c>
      <c r="H63" s="140"/>
      <c r="I63" s="130"/>
      <c r="J63" s="107" t="e">
        <f aca="false">I63/F63*100</f>
        <v>#DIV/0!</v>
      </c>
      <c r="K63" s="78" t="e">
        <f aca="false">I63/H63*100</f>
        <v>#DIV/0!</v>
      </c>
    </row>
    <row r="64" customFormat="false" ht="15" hidden="false" customHeight="true" outlineLevel="0" collapsed="false">
      <c r="A64" s="43"/>
      <c r="B64" s="43"/>
      <c r="C64" s="141"/>
      <c r="D64" s="141"/>
      <c r="E64" s="44"/>
      <c r="F64" s="142"/>
      <c r="G64" s="142" t="s">
        <v>93</v>
      </c>
      <c r="H64" s="142"/>
      <c r="I64" s="142"/>
      <c r="J64" s="142"/>
      <c r="K64" s="143"/>
    </row>
    <row r="65" customFormat="false" ht="24" hidden="false" customHeight="true" outlineLevel="0" collapsed="false">
      <c r="A65" s="144"/>
      <c r="B65" s="144"/>
      <c r="C65" s="145"/>
      <c r="D65" s="145"/>
      <c r="E65" s="146" t="s">
        <v>94</v>
      </c>
      <c r="F65" s="147" t="n">
        <f aca="false">F67+F135</f>
        <v>4414683</v>
      </c>
      <c r="G65" s="147" t="n">
        <f aca="false">G67+G135</f>
        <v>27354600</v>
      </c>
      <c r="H65" s="147" t="n">
        <f aca="false">H67+H135</f>
        <v>4621200</v>
      </c>
      <c r="I65" s="147" t="n">
        <f aca="false">I67+I135</f>
        <v>4094588.34</v>
      </c>
      <c r="J65" s="148" t="n">
        <f aca="false">I65/F65*100</f>
        <v>92.7493172216442</v>
      </c>
      <c r="K65" s="93" t="n">
        <f aca="false">I65/H65*100</f>
        <v>88.6044391067255</v>
      </c>
    </row>
    <row r="66" customFormat="false" ht="3" hidden="false" customHeight="true" outlineLevel="0" collapsed="false">
      <c r="A66" s="149"/>
      <c r="B66" s="149"/>
      <c r="C66" s="150"/>
      <c r="D66" s="150"/>
      <c r="E66" s="151"/>
      <c r="F66" s="152"/>
      <c r="G66" s="152"/>
      <c r="H66" s="152"/>
      <c r="I66" s="152"/>
      <c r="J66" s="152"/>
      <c r="K66" s="93" t="e">
        <f aca="false">I66/H66*100</f>
        <v>#DIV/0!</v>
      </c>
    </row>
    <row r="67" customFormat="false" ht="15" hidden="false" customHeight="false" outlineLevel="0" collapsed="false">
      <c r="A67" s="144"/>
      <c r="B67" s="144"/>
      <c r="C67" s="145"/>
      <c r="D67" s="145"/>
      <c r="E67" s="146" t="s">
        <v>95</v>
      </c>
      <c r="F67" s="153" t="n">
        <f aca="false">F68</f>
        <v>2838991</v>
      </c>
      <c r="G67" s="153" t="n">
        <f aca="false">G68</f>
        <v>3494600</v>
      </c>
      <c r="H67" s="153" t="n">
        <f aca="false">H68</f>
        <v>3582200</v>
      </c>
      <c r="I67" s="153" t="n">
        <f aca="false">I68</f>
        <v>3085325.99</v>
      </c>
      <c r="J67" s="72" t="n">
        <f aca="false">I67/F67*100</f>
        <v>108.676849979447</v>
      </c>
      <c r="K67" s="93" t="n">
        <f aca="false">I67/H67*100</f>
        <v>86.1293615655184</v>
      </c>
    </row>
    <row r="68" customFormat="false" ht="15" hidden="false" customHeight="false" outlineLevel="0" collapsed="false">
      <c r="A68" s="154" t="n">
        <v>3</v>
      </c>
      <c r="B68" s="155"/>
      <c r="C68" s="156"/>
      <c r="D68" s="156"/>
      <c r="E68" s="157" t="s">
        <v>96</v>
      </c>
      <c r="F68" s="158" t="n">
        <f aca="false">SUM(F69+F77+F110+F115+F118+F121+F125)</f>
        <v>2838991</v>
      </c>
      <c r="G68" s="158" t="n">
        <f aca="false">SUM(G69+G77+G110+G115+G118+G121+G125)</f>
        <v>3494600</v>
      </c>
      <c r="H68" s="158" t="n">
        <f aca="false">SUM(H69+H77+H110+H115+H118+H121+H125)</f>
        <v>3582200</v>
      </c>
      <c r="I68" s="158" t="n">
        <f aca="false">SUM(I69+I77+I110+I115+I118+I121+I125)</f>
        <v>3085325.99</v>
      </c>
      <c r="J68" s="77" t="n">
        <f aca="false">I68/F68*100</f>
        <v>108.676849979447</v>
      </c>
      <c r="K68" s="78" t="n">
        <f aca="false">I68/H68*100</f>
        <v>86.1293615655184</v>
      </c>
    </row>
    <row r="69" customFormat="false" ht="15" hidden="false" customHeight="false" outlineLevel="0" collapsed="false">
      <c r="A69" s="154"/>
      <c r="B69" s="159" t="n">
        <v>31</v>
      </c>
      <c r="C69" s="156"/>
      <c r="D69" s="156"/>
      <c r="E69" s="157" t="s">
        <v>97</v>
      </c>
      <c r="F69" s="158" t="n">
        <f aca="false">SUM(F70+F72+F74)</f>
        <v>518163</v>
      </c>
      <c r="G69" s="158" t="n">
        <f aca="false">SUM(G70+G72+G74)</f>
        <v>789000</v>
      </c>
      <c r="H69" s="158" t="n">
        <f aca="false">SUM(H70+H72+H74)</f>
        <v>994600</v>
      </c>
      <c r="I69" s="158" t="n">
        <f aca="false">SUM(I70+I72+I74)</f>
        <v>906718.88</v>
      </c>
      <c r="J69" s="77" t="n">
        <f aca="false">I69/F69*100</f>
        <v>174.987191289228</v>
      </c>
      <c r="K69" s="78" t="n">
        <f aca="false">I69/H69*100</f>
        <v>91.1641745425297</v>
      </c>
    </row>
    <row r="70" customFormat="false" ht="15" hidden="false" customHeight="false" outlineLevel="0" collapsed="false">
      <c r="A70" s="160"/>
      <c r="B70" s="155"/>
      <c r="C70" s="161" t="n">
        <v>311</v>
      </c>
      <c r="D70" s="161"/>
      <c r="E70" s="162" t="s">
        <v>98</v>
      </c>
      <c r="F70" s="163" t="n">
        <f aca="false">SUM(F71)</f>
        <v>440002</v>
      </c>
      <c r="G70" s="163" t="n">
        <f aca="false">SUM(G71)</f>
        <v>654500</v>
      </c>
      <c r="H70" s="163" t="n">
        <f aca="false">SUM(H71)</f>
        <v>841000</v>
      </c>
      <c r="I70" s="163" t="n">
        <f aca="false">SUM(I71)</f>
        <v>775483.7</v>
      </c>
      <c r="J70" s="77" t="n">
        <f aca="false">I70/F70*100</f>
        <v>176.245494338662</v>
      </c>
      <c r="K70" s="78" t="n">
        <f aca="false">I70/H70*100</f>
        <v>92.2097146254459</v>
      </c>
    </row>
    <row r="71" customFormat="false" ht="15" hidden="false" customHeight="false" outlineLevel="0" collapsed="false">
      <c r="A71" s="160"/>
      <c r="B71" s="155"/>
      <c r="C71" s="156"/>
      <c r="D71" s="156" t="n">
        <v>3111</v>
      </c>
      <c r="E71" s="160" t="s">
        <v>99</v>
      </c>
      <c r="F71" s="164" t="n">
        <v>440002</v>
      </c>
      <c r="G71" s="164" t="n">
        <v>654500</v>
      </c>
      <c r="H71" s="164" t="n">
        <v>841000</v>
      </c>
      <c r="I71" s="164" t="n">
        <v>775483.7</v>
      </c>
      <c r="J71" s="77" t="n">
        <f aca="false">I71/F71*100</f>
        <v>176.245494338662</v>
      </c>
      <c r="K71" s="78" t="n">
        <f aca="false">I71/H71*100</f>
        <v>92.2097146254459</v>
      </c>
    </row>
    <row r="72" customFormat="false" ht="15" hidden="false" customHeight="false" outlineLevel="0" collapsed="false">
      <c r="A72" s="162"/>
      <c r="B72" s="159"/>
      <c r="C72" s="161" t="n">
        <v>312</v>
      </c>
      <c r="D72" s="161"/>
      <c r="E72" s="162" t="s">
        <v>100</v>
      </c>
      <c r="F72" s="163" t="n">
        <f aca="false">SUM(F73)</f>
        <v>11000</v>
      </c>
      <c r="G72" s="163" t="n">
        <f aca="false">SUM(G73)</f>
        <v>14000</v>
      </c>
      <c r="H72" s="163" t="n">
        <f aca="false">SUM(H73)</f>
        <v>15100</v>
      </c>
      <c r="I72" s="163" t="n">
        <f aca="false">SUM(I73)</f>
        <v>14850</v>
      </c>
      <c r="J72" s="77"/>
      <c r="K72" s="78" t="n">
        <f aca="false">I72/H72*100</f>
        <v>98.3443708609272</v>
      </c>
    </row>
    <row r="73" customFormat="false" ht="15" hidden="false" customHeight="false" outlineLevel="0" collapsed="false">
      <c r="A73" s="160"/>
      <c r="B73" s="155"/>
      <c r="C73" s="156"/>
      <c r="D73" s="156" t="n">
        <v>3121</v>
      </c>
      <c r="E73" s="160" t="s">
        <v>100</v>
      </c>
      <c r="F73" s="164" t="n">
        <v>11000</v>
      </c>
      <c r="G73" s="164" t="n">
        <v>14000</v>
      </c>
      <c r="H73" s="164" t="n">
        <v>15100</v>
      </c>
      <c r="I73" s="164" t="n">
        <v>14850</v>
      </c>
      <c r="J73" s="77"/>
      <c r="K73" s="78" t="n">
        <f aca="false">I73/H73*100</f>
        <v>98.3443708609272</v>
      </c>
    </row>
    <row r="74" customFormat="false" ht="15" hidden="false" customHeight="false" outlineLevel="0" collapsed="false">
      <c r="A74" s="165"/>
      <c r="B74" s="125"/>
      <c r="C74" s="166" t="n">
        <v>313</v>
      </c>
      <c r="D74" s="166"/>
      <c r="E74" s="167" t="s">
        <v>101</v>
      </c>
      <c r="F74" s="168" t="n">
        <f aca="false">SUM(F75:F76)</f>
        <v>67161</v>
      </c>
      <c r="G74" s="168" t="n">
        <f aca="false">SUM(G75:G76)</f>
        <v>120500</v>
      </c>
      <c r="H74" s="168" t="n">
        <f aca="false">SUM(H75:H76)</f>
        <v>138500</v>
      </c>
      <c r="I74" s="168" t="n">
        <f aca="false">SUM(I75:I76)</f>
        <v>116385.18</v>
      </c>
      <c r="J74" s="77" t="n">
        <f aca="false">I74/F74*100</f>
        <v>173.292803859383</v>
      </c>
      <c r="K74" s="78" t="n">
        <f aca="false">I74/H74*100</f>
        <v>84.0326209386282</v>
      </c>
    </row>
    <row r="75" customFormat="false" ht="15" hidden="false" customHeight="false" outlineLevel="0" collapsed="false">
      <c r="A75" s="160"/>
      <c r="B75" s="155"/>
      <c r="C75" s="156"/>
      <c r="D75" s="169" t="n">
        <v>3132</v>
      </c>
      <c r="E75" s="170" t="s">
        <v>102</v>
      </c>
      <c r="F75" s="164" t="n">
        <v>60639</v>
      </c>
      <c r="G75" s="164" t="n">
        <v>108000</v>
      </c>
      <c r="H75" s="164" t="n">
        <v>122000</v>
      </c>
      <c r="I75" s="164" t="n">
        <v>104840.56</v>
      </c>
      <c r="J75" s="77" t="n">
        <f aca="false">I75/F75*100</f>
        <v>172.892956678045</v>
      </c>
      <c r="K75" s="78" t="n">
        <f aca="false">I75/H75*100</f>
        <v>85.9348852459016</v>
      </c>
    </row>
    <row r="76" customFormat="false" ht="15" hidden="false" customHeight="false" outlineLevel="0" collapsed="false">
      <c r="A76" s="160"/>
      <c r="B76" s="155"/>
      <c r="C76" s="156"/>
      <c r="D76" s="169" t="n">
        <v>3133</v>
      </c>
      <c r="E76" s="170" t="s">
        <v>103</v>
      </c>
      <c r="F76" s="164" t="n">
        <v>6522</v>
      </c>
      <c r="G76" s="164" t="n">
        <v>12500</v>
      </c>
      <c r="H76" s="164" t="n">
        <v>16500</v>
      </c>
      <c r="I76" s="164" t="n">
        <v>11544.62</v>
      </c>
      <c r="J76" s="77" t="n">
        <f aca="false">I76/F76*100</f>
        <v>177.010426249617</v>
      </c>
      <c r="K76" s="78" t="n">
        <f aca="false">I76/H76*100</f>
        <v>69.9673939393939</v>
      </c>
    </row>
    <row r="77" customFormat="false" ht="15" hidden="false" customHeight="false" outlineLevel="0" collapsed="false">
      <c r="A77" s="149"/>
      <c r="B77" s="171" t="n">
        <v>32</v>
      </c>
      <c r="C77" s="172"/>
      <c r="D77" s="172"/>
      <c r="E77" s="173" t="s">
        <v>104</v>
      </c>
      <c r="F77" s="152" t="n">
        <f aca="false">SUM(F78+F83+F90+F100+F102)</f>
        <v>1819556</v>
      </c>
      <c r="G77" s="152" t="n">
        <f aca="false">SUM(G78+G83+G90+G100+G102)</f>
        <v>1920600</v>
      </c>
      <c r="H77" s="152" t="n">
        <f aca="false">SUM(H78+H83+H90+H100+H102)</f>
        <v>1843600</v>
      </c>
      <c r="I77" s="152" t="n">
        <f aca="false">SUM(I78+I83+I90+I100+I102)</f>
        <v>1543066.83</v>
      </c>
      <c r="J77" s="174" t="n">
        <f aca="false">I77/F77*100</f>
        <v>84.8045803481729</v>
      </c>
      <c r="K77" s="78" t="n">
        <f aca="false">I77/H77*100</f>
        <v>83.6985696463441</v>
      </c>
    </row>
    <row r="78" customFormat="false" ht="15" hidden="false" customHeight="false" outlineLevel="0" collapsed="false">
      <c r="A78" s="159"/>
      <c r="B78" s="159"/>
      <c r="C78" s="161" t="n">
        <v>321</v>
      </c>
      <c r="D78" s="161"/>
      <c r="E78" s="162" t="s">
        <v>105</v>
      </c>
      <c r="F78" s="163" t="n">
        <f aca="false">SUM(F79:F82)</f>
        <v>24878</v>
      </c>
      <c r="G78" s="163" t="n">
        <f aca="false">SUM(G79:G82)</f>
        <v>37500</v>
      </c>
      <c r="H78" s="163" t="n">
        <f aca="false">SUM(H79:H82)</f>
        <v>72000</v>
      </c>
      <c r="I78" s="163" t="n">
        <f aca="false">SUM(I79:I82)</f>
        <v>59362.41</v>
      </c>
      <c r="J78" s="77" t="n">
        <f aca="false">I78/F78*100</f>
        <v>238.614076694268</v>
      </c>
      <c r="K78" s="78" t="n">
        <f aca="false">I78/H78*100</f>
        <v>82.4477916666667</v>
      </c>
    </row>
    <row r="79" customFormat="false" ht="15" hidden="false" customHeight="false" outlineLevel="0" collapsed="false">
      <c r="A79" s="155"/>
      <c r="B79" s="155"/>
      <c r="C79" s="156"/>
      <c r="D79" s="169" t="n">
        <v>3211</v>
      </c>
      <c r="E79" s="160" t="s">
        <v>106</v>
      </c>
      <c r="F79" s="164" t="n">
        <v>215</v>
      </c>
      <c r="G79" s="164" t="n">
        <v>4000</v>
      </c>
      <c r="H79" s="164" t="n">
        <v>2000</v>
      </c>
      <c r="I79" s="164" t="n">
        <v>378</v>
      </c>
      <c r="J79" s="77" t="n">
        <f aca="false">I79/F79*100</f>
        <v>175.813953488372</v>
      </c>
      <c r="K79" s="78" t="n">
        <f aca="false">I79/H79*100</f>
        <v>18.9</v>
      </c>
    </row>
    <row r="80" customFormat="false" ht="15" hidden="false" customHeight="false" outlineLevel="0" collapsed="false">
      <c r="A80" s="155"/>
      <c r="B80" s="155"/>
      <c r="C80" s="156"/>
      <c r="D80" s="169" t="n">
        <v>3212</v>
      </c>
      <c r="E80" s="170" t="s">
        <v>107</v>
      </c>
      <c r="F80" s="164" t="n">
        <v>20052</v>
      </c>
      <c r="G80" s="164" t="n">
        <v>28000</v>
      </c>
      <c r="H80" s="164" t="n">
        <v>70000</v>
      </c>
      <c r="I80" s="164" t="n">
        <v>58984.41</v>
      </c>
      <c r="J80" s="77" t="n">
        <f aca="false">I80/F80*100</f>
        <v>294.15724117295</v>
      </c>
      <c r="K80" s="78" t="n">
        <f aca="false">I80/H80*100</f>
        <v>84.2634428571429</v>
      </c>
    </row>
    <row r="81" customFormat="false" ht="15" hidden="false" customHeight="false" outlineLevel="0" collapsed="false">
      <c r="A81" s="155"/>
      <c r="B81" s="155"/>
      <c r="C81" s="156"/>
      <c r="D81" s="169" t="n">
        <v>3213</v>
      </c>
      <c r="E81" s="170" t="s">
        <v>108</v>
      </c>
      <c r="F81" s="164" t="n">
        <v>4611</v>
      </c>
      <c r="G81" s="164" t="n">
        <v>5000</v>
      </c>
      <c r="H81" s="164"/>
      <c r="I81" s="164"/>
      <c r="J81" s="77" t="n">
        <f aca="false">I81/F81*100</f>
        <v>0</v>
      </c>
      <c r="K81" s="78" t="e">
        <f aca="false">I81/H81*100</f>
        <v>#DIV/0!</v>
      </c>
    </row>
    <row r="82" customFormat="false" ht="15" hidden="false" customHeight="false" outlineLevel="0" collapsed="false">
      <c r="A82" s="155"/>
      <c r="B82" s="155"/>
      <c r="C82" s="156"/>
      <c r="D82" s="169" t="n">
        <v>3214</v>
      </c>
      <c r="E82" s="170" t="s">
        <v>109</v>
      </c>
      <c r="F82" s="164" t="n">
        <v>0</v>
      </c>
      <c r="G82" s="164" t="n">
        <v>500</v>
      </c>
      <c r="H82" s="164"/>
      <c r="I82" s="164" t="n">
        <v>0</v>
      </c>
      <c r="J82" s="77" t="e">
        <f aca="false">I82/F82*100</f>
        <v>#DIV/0!</v>
      </c>
      <c r="K82" s="78" t="e">
        <f aca="false">I82/H82*100</f>
        <v>#DIV/0!</v>
      </c>
    </row>
    <row r="83" customFormat="false" ht="15" hidden="false" customHeight="false" outlineLevel="0" collapsed="false">
      <c r="A83" s="155"/>
      <c r="B83" s="159"/>
      <c r="C83" s="161" t="n">
        <v>322</v>
      </c>
      <c r="D83" s="161"/>
      <c r="E83" s="162" t="s">
        <v>110</v>
      </c>
      <c r="F83" s="163" t="n">
        <f aca="false">SUM(F84:F89)</f>
        <v>188070</v>
      </c>
      <c r="G83" s="163" t="n">
        <f aca="false">SUM(G84:G89)</f>
        <v>314000</v>
      </c>
      <c r="H83" s="163" t="n">
        <f aca="false">SUM(H84:H89)</f>
        <v>300500</v>
      </c>
      <c r="I83" s="163" t="n">
        <f aca="false">SUM(I84:I89)</f>
        <v>228370.4</v>
      </c>
      <c r="J83" s="77" t="n">
        <f aca="false">I83/F83*100</f>
        <v>121.428404317541</v>
      </c>
      <c r="K83" s="78" t="n">
        <f aca="false">I83/H83*100</f>
        <v>75.9968053244592</v>
      </c>
    </row>
    <row r="84" customFormat="false" ht="15" hidden="false" customHeight="false" outlineLevel="0" collapsed="false">
      <c r="A84" s="155"/>
      <c r="B84" s="155"/>
      <c r="C84" s="156"/>
      <c r="D84" s="169" t="n">
        <v>3221</v>
      </c>
      <c r="E84" s="170" t="s">
        <v>111</v>
      </c>
      <c r="F84" s="164" t="n">
        <v>28397</v>
      </c>
      <c r="G84" s="164" t="n">
        <v>42000</v>
      </c>
      <c r="H84" s="164" t="n">
        <v>35000</v>
      </c>
      <c r="I84" s="164" t="n">
        <v>27416.65</v>
      </c>
      <c r="J84" s="77" t="n">
        <f aca="false">I84/F84*100</f>
        <v>96.547698700567</v>
      </c>
      <c r="K84" s="78" t="n">
        <f aca="false">I84/H84*100</f>
        <v>78.3332857142857</v>
      </c>
    </row>
    <row r="85" customFormat="false" ht="15" hidden="false" customHeight="false" outlineLevel="0" collapsed="false">
      <c r="A85" s="155"/>
      <c r="B85" s="155"/>
      <c r="C85" s="156"/>
      <c r="D85" s="169" t="n">
        <v>3222</v>
      </c>
      <c r="E85" s="170" t="s">
        <v>112</v>
      </c>
      <c r="F85" s="164" t="n">
        <v>0</v>
      </c>
      <c r="G85" s="164" t="n">
        <v>0</v>
      </c>
      <c r="H85" s="164"/>
      <c r="I85" s="164"/>
      <c r="J85" s="77" t="e">
        <f aca="false">I85/F85*100</f>
        <v>#DIV/0!</v>
      </c>
      <c r="K85" s="78" t="e">
        <f aca="false">I85/H85*100</f>
        <v>#DIV/0!</v>
      </c>
    </row>
    <row r="86" customFormat="false" ht="15" hidden="false" customHeight="false" outlineLevel="0" collapsed="false">
      <c r="A86" s="155"/>
      <c r="B86" s="155"/>
      <c r="C86" s="156"/>
      <c r="D86" s="169" t="n">
        <v>3223</v>
      </c>
      <c r="E86" s="170" t="s">
        <v>113</v>
      </c>
      <c r="F86" s="164" t="n">
        <v>134325</v>
      </c>
      <c r="G86" s="164" t="n">
        <v>172000</v>
      </c>
      <c r="H86" s="164" t="n">
        <v>174000</v>
      </c>
      <c r="I86" s="164" t="n">
        <v>151965</v>
      </c>
      <c r="J86" s="77" t="n">
        <f aca="false">I86/F86*100</f>
        <v>113.132328308208</v>
      </c>
      <c r="K86" s="78" t="n">
        <f aca="false">I86/H86*100</f>
        <v>87.3362068965517</v>
      </c>
    </row>
    <row r="87" customFormat="false" ht="15" hidden="false" customHeight="false" outlineLevel="0" collapsed="false">
      <c r="A87" s="155"/>
      <c r="B87" s="155"/>
      <c r="C87" s="156"/>
      <c r="D87" s="156" t="n">
        <v>3224</v>
      </c>
      <c r="E87" s="160" t="s">
        <v>114</v>
      </c>
      <c r="F87" s="164" t="n">
        <v>22148</v>
      </c>
      <c r="G87" s="164" t="n">
        <v>64000</v>
      </c>
      <c r="H87" s="164" t="n">
        <v>69500</v>
      </c>
      <c r="I87" s="164" t="n">
        <v>45362.25</v>
      </c>
      <c r="J87" s="77" t="n">
        <f aca="false">I87/F87*100</f>
        <v>204.814204442839</v>
      </c>
      <c r="K87" s="78" t="n">
        <f aca="false">I87/H87*100</f>
        <v>65.2694244604317</v>
      </c>
    </row>
    <row r="88" customFormat="false" ht="15" hidden="false" customHeight="false" outlineLevel="0" collapsed="false">
      <c r="A88" s="155"/>
      <c r="B88" s="155"/>
      <c r="C88" s="156"/>
      <c r="D88" s="156" t="n">
        <v>3225</v>
      </c>
      <c r="E88" s="160" t="s">
        <v>115</v>
      </c>
      <c r="F88" s="164" t="n">
        <v>3200</v>
      </c>
      <c r="G88" s="164" t="n">
        <v>35000</v>
      </c>
      <c r="H88" s="164" t="n">
        <v>22000</v>
      </c>
      <c r="I88" s="164" t="n">
        <v>3626.5</v>
      </c>
      <c r="J88" s="77" t="n">
        <f aca="false">I88/F88*100</f>
        <v>113.328125</v>
      </c>
      <c r="K88" s="78" t="n">
        <f aca="false">I88/H88*100</f>
        <v>16.4840909090909</v>
      </c>
    </row>
    <row r="89" customFormat="false" ht="15" hidden="false" customHeight="false" outlineLevel="0" collapsed="false">
      <c r="A89" s="155"/>
      <c r="B89" s="155"/>
      <c r="C89" s="156"/>
      <c r="D89" s="156" t="n">
        <v>3227</v>
      </c>
      <c r="E89" s="160" t="s">
        <v>116</v>
      </c>
      <c r="F89" s="164"/>
      <c r="G89" s="164" t="n">
        <v>1000</v>
      </c>
      <c r="H89" s="164"/>
      <c r="I89" s="164"/>
      <c r="J89" s="77"/>
      <c r="K89" s="78"/>
    </row>
    <row r="90" customFormat="false" ht="15" hidden="false" customHeight="false" outlineLevel="0" collapsed="false">
      <c r="A90" s="159"/>
      <c r="B90" s="159"/>
      <c r="C90" s="161" t="n">
        <v>323</v>
      </c>
      <c r="D90" s="161"/>
      <c r="E90" s="162" t="s">
        <v>117</v>
      </c>
      <c r="F90" s="163" t="n">
        <f aca="false">SUM(F91:F99)</f>
        <v>1323260</v>
      </c>
      <c r="G90" s="163" t="n">
        <f aca="false">SUM(G91:G99)</f>
        <v>1384600</v>
      </c>
      <c r="H90" s="163" t="n">
        <f aca="false">SUM(H91:H99)</f>
        <v>1242600</v>
      </c>
      <c r="I90" s="163" t="n">
        <f aca="false">SUM(I91:I99)</f>
        <v>1072294.22</v>
      </c>
      <c r="J90" s="77" t="n">
        <f aca="false">I90/F90*100</f>
        <v>81.0342804890951</v>
      </c>
      <c r="K90" s="78" t="n">
        <f aca="false">I90/H90*100</f>
        <v>86.294400450668</v>
      </c>
    </row>
    <row r="91" customFormat="false" ht="15" hidden="false" customHeight="false" outlineLevel="0" collapsed="false">
      <c r="A91" s="155"/>
      <c r="B91" s="155"/>
      <c r="C91" s="156"/>
      <c r="D91" s="169" t="n">
        <v>3231</v>
      </c>
      <c r="E91" s="170" t="s">
        <v>118</v>
      </c>
      <c r="F91" s="164" t="n">
        <v>31413</v>
      </c>
      <c r="G91" s="164" t="n">
        <v>35000</v>
      </c>
      <c r="H91" s="164" t="n">
        <v>35000</v>
      </c>
      <c r="I91" s="164" t="n">
        <v>30311.62</v>
      </c>
      <c r="J91" s="77" t="n">
        <f aca="false">I91/F91*100</f>
        <v>96.4938719638366</v>
      </c>
      <c r="K91" s="78" t="n">
        <f aca="false">I91/H91*100</f>
        <v>86.6046285714286</v>
      </c>
    </row>
    <row r="92" customFormat="false" ht="15" hidden="false" customHeight="false" outlineLevel="0" collapsed="false">
      <c r="A92" s="155"/>
      <c r="B92" s="155"/>
      <c r="C92" s="156"/>
      <c r="D92" s="169" t="n">
        <v>3232</v>
      </c>
      <c r="E92" s="170" t="s">
        <v>119</v>
      </c>
      <c r="F92" s="164" t="n">
        <v>735192</v>
      </c>
      <c r="G92" s="164" t="n">
        <v>687600</v>
      </c>
      <c r="H92" s="164" t="n">
        <v>478100</v>
      </c>
      <c r="I92" s="164" t="n">
        <v>356225.08</v>
      </c>
      <c r="J92" s="77" t="n">
        <f aca="false">I92/F92*100</f>
        <v>48.4533400798703</v>
      </c>
      <c r="K92" s="78" t="n">
        <f aca="false">I92/H92*100</f>
        <v>74.5084877640661</v>
      </c>
    </row>
    <row r="93" customFormat="false" ht="15" hidden="false" customHeight="false" outlineLevel="0" collapsed="false">
      <c r="A93" s="155"/>
      <c r="B93" s="155"/>
      <c r="C93" s="156"/>
      <c r="D93" s="169" t="n">
        <v>3233</v>
      </c>
      <c r="E93" s="170" t="s">
        <v>120</v>
      </c>
      <c r="F93" s="164" t="n">
        <v>100035</v>
      </c>
      <c r="G93" s="164" t="n">
        <v>95000</v>
      </c>
      <c r="H93" s="164" t="n">
        <v>90000</v>
      </c>
      <c r="I93" s="164" t="n">
        <v>83627.27</v>
      </c>
      <c r="J93" s="77" t="n">
        <f aca="false">I93/F93*100</f>
        <v>83.5980106962563</v>
      </c>
      <c r="K93" s="78" t="n">
        <f aca="false">I93/H93*100</f>
        <v>92.9191888888889</v>
      </c>
    </row>
    <row r="94" customFormat="false" ht="15" hidden="false" customHeight="false" outlineLevel="0" collapsed="false">
      <c r="A94" s="155"/>
      <c r="B94" s="155"/>
      <c r="C94" s="156"/>
      <c r="D94" s="169" t="n">
        <v>3234</v>
      </c>
      <c r="E94" s="170" t="s">
        <v>121</v>
      </c>
      <c r="F94" s="164" t="n">
        <v>70138</v>
      </c>
      <c r="G94" s="164" t="n">
        <v>91000</v>
      </c>
      <c r="H94" s="164" t="n">
        <v>88000</v>
      </c>
      <c r="I94" s="164" t="n">
        <v>69962.61</v>
      </c>
      <c r="J94" s="77" t="n">
        <f aca="false">I94/F94*100</f>
        <v>99.7499358407711</v>
      </c>
      <c r="K94" s="78" t="n">
        <f aca="false">I94/H94*100</f>
        <v>79.5029659090909</v>
      </c>
    </row>
    <row r="95" customFormat="false" ht="15" hidden="false" customHeight="false" outlineLevel="0" collapsed="false">
      <c r="A95" s="155"/>
      <c r="B95" s="155"/>
      <c r="C95" s="156"/>
      <c r="D95" s="169" t="n">
        <v>3235</v>
      </c>
      <c r="E95" s="170" t="s">
        <v>122</v>
      </c>
      <c r="F95" s="164" t="n">
        <v>25540</v>
      </c>
      <c r="G95" s="164" t="n">
        <v>32000</v>
      </c>
      <c r="H95" s="164" t="n">
        <v>37500</v>
      </c>
      <c r="I95" s="164" t="n">
        <v>34399.6</v>
      </c>
      <c r="J95" s="77" t="n">
        <f aca="false">I95/F95*100</f>
        <v>134.689115113547</v>
      </c>
      <c r="K95" s="78" t="n">
        <f aca="false">I95/H95*100</f>
        <v>91.7322666666667</v>
      </c>
    </row>
    <row r="96" customFormat="false" ht="15" hidden="false" customHeight="false" outlineLevel="0" collapsed="false">
      <c r="A96" s="155"/>
      <c r="B96" s="155"/>
      <c r="C96" s="156"/>
      <c r="D96" s="169" t="n">
        <v>3236</v>
      </c>
      <c r="E96" s="170" t="s">
        <v>123</v>
      </c>
      <c r="F96" s="164" t="n">
        <v>38369</v>
      </c>
      <c r="G96" s="164" t="n">
        <v>54000</v>
      </c>
      <c r="H96" s="164" t="n">
        <v>57000</v>
      </c>
      <c r="I96" s="164" t="n">
        <v>53508.58</v>
      </c>
      <c r="J96" s="77" t="n">
        <f aca="false">I96/F96*100</f>
        <v>139.457843571633</v>
      </c>
      <c r="K96" s="78" t="n">
        <f aca="false">I96/H96*100</f>
        <v>93.874701754386</v>
      </c>
    </row>
    <row r="97" customFormat="false" ht="15" hidden="false" customHeight="false" outlineLevel="0" collapsed="false">
      <c r="A97" s="155"/>
      <c r="B97" s="155"/>
      <c r="C97" s="156"/>
      <c r="D97" s="169" t="n">
        <v>3237</v>
      </c>
      <c r="E97" s="170" t="s">
        <v>124</v>
      </c>
      <c r="F97" s="164" t="n">
        <v>295677</v>
      </c>
      <c r="G97" s="164" t="n">
        <v>353000</v>
      </c>
      <c r="H97" s="164" t="n">
        <v>345000</v>
      </c>
      <c r="I97" s="164" t="n">
        <v>341019.96</v>
      </c>
      <c r="J97" s="77" t="n">
        <f aca="false">I97/F97*100</f>
        <v>115.33530169746</v>
      </c>
      <c r="K97" s="78" t="n">
        <f aca="false">I97/H97*100</f>
        <v>98.8463652173913</v>
      </c>
    </row>
    <row r="98" customFormat="false" ht="15" hidden="false" customHeight="false" outlineLevel="0" collapsed="false">
      <c r="A98" s="155"/>
      <c r="B98" s="155"/>
      <c r="C98" s="156"/>
      <c r="D98" s="169" t="n">
        <v>3238</v>
      </c>
      <c r="E98" s="170" t="s">
        <v>125</v>
      </c>
      <c r="F98" s="164" t="n">
        <v>20562</v>
      </c>
      <c r="G98" s="164" t="n">
        <v>23000</v>
      </c>
      <c r="H98" s="164" t="n">
        <v>23000</v>
      </c>
      <c r="I98" s="164" t="n">
        <v>21261.5</v>
      </c>
      <c r="J98" s="77" t="n">
        <f aca="false">I98/F98*100</f>
        <v>103.401906429336</v>
      </c>
      <c r="K98" s="78" t="n">
        <f aca="false">I98/H98*100</f>
        <v>92.4413043478261</v>
      </c>
    </row>
    <row r="99" customFormat="false" ht="15" hidden="false" customHeight="false" outlineLevel="0" collapsed="false">
      <c r="A99" s="155"/>
      <c r="B99" s="155"/>
      <c r="C99" s="156"/>
      <c r="D99" s="169" t="n">
        <v>3239</v>
      </c>
      <c r="E99" s="170" t="s">
        <v>126</v>
      </c>
      <c r="F99" s="164" t="n">
        <v>6334</v>
      </c>
      <c r="G99" s="164" t="n">
        <v>14000</v>
      </c>
      <c r="H99" s="164" t="n">
        <v>89000</v>
      </c>
      <c r="I99" s="164" t="n">
        <v>81978</v>
      </c>
      <c r="J99" s="77" t="n">
        <f aca="false">I99/F99*100</f>
        <v>1294.25323650142</v>
      </c>
      <c r="K99" s="78" t="n">
        <f aca="false">I99/H99*100</f>
        <v>92.1101123595506</v>
      </c>
    </row>
    <row r="100" customFormat="false" ht="15" hidden="false" customHeight="false" outlineLevel="0" collapsed="false">
      <c r="A100" s="159"/>
      <c r="B100" s="159"/>
      <c r="C100" s="161" t="n">
        <v>324</v>
      </c>
      <c r="D100" s="161"/>
      <c r="E100" s="162" t="s">
        <v>127</v>
      </c>
      <c r="F100" s="163" t="n">
        <f aca="false">SUM(F101)</f>
        <v>12509</v>
      </c>
      <c r="G100" s="163" t="n">
        <f aca="false">SUM(G101)</f>
        <v>15000</v>
      </c>
      <c r="H100" s="163" t="n">
        <f aca="false">SUM(H101)</f>
        <v>15000</v>
      </c>
      <c r="I100" s="163" t="n">
        <f aca="false">SUM(I101)</f>
        <v>12806.6</v>
      </c>
      <c r="J100" s="77" t="n">
        <f aca="false">I100/F100*100</f>
        <v>102.379087057319</v>
      </c>
      <c r="K100" s="78" t="n">
        <f aca="false">I100/H100*100</f>
        <v>85.3773333333333</v>
      </c>
    </row>
    <row r="101" customFormat="false" ht="15" hidden="false" customHeight="false" outlineLevel="0" collapsed="false">
      <c r="A101" s="155"/>
      <c r="B101" s="155"/>
      <c r="C101" s="156"/>
      <c r="D101" s="156" t="n">
        <v>3241</v>
      </c>
      <c r="E101" s="160" t="s">
        <v>127</v>
      </c>
      <c r="F101" s="164" t="n">
        <v>12509</v>
      </c>
      <c r="G101" s="164" t="n">
        <v>15000</v>
      </c>
      <c r="H101" s="164" t="n">
        <v>15000</v>
      </c>
      <c r="I101" s="164" t="n">
        <v>12806.6</v>
      </c>
      <c r="J101" s="77" t="n">
        <f aca="false">I101/F101*100</f>
        <v>102.379087057319</v>
      </c>
      <c r="K101" s="78" t="n">
        <f aca="false">I101/H101*100</f>
        <v>85.3773333333333</v>
      </c>
    </row>
    <row r="102" customFormat="false" ht="15" hidden="false" customHeight="false" outlineLevel="0" collapsed="false">
      <c r="A102" s="155"/>
      <c r="B102" s="159"/>
      <c r="C102" s="161" t="n">
        <v>329</v>
      </c>
      <c r="D102" s="161"/>
      <c r="E102" s="162" t="s">
        <v>128</v>
      </c>
      <c r="F102" s="163" t="n">
        <f aca="false">SUM(F103:F109)</f>
        <v>270839</v>
      </c>
      <c r="G102" s="163" t="n">
        <f aca="false">SUM(G103:G109)</f>
        <v>169500</v>
      </c>
      <c r="H102" s="163" t="n">
        <f aca="false">SUM(H103:H109)</f>
        <v>213500</v>
      </c>
      <c r="I102" s="163" t="n">
        <f aca="false">SUM(I103:I109)</f>
        <v>170233.2</v>
      </c>
      <c r="J102" s="77" t="n">
        <f aca="false">I102/F102*100</f>
        <v>62.854020285114</v>
      </c>
      <c r="K102" s="78" t="n">
        <f aca="false">I102/H102*100</f>
        <v>79.7345199063232</v>
      </c>
    </row>
    <row r="103" customFormat="false" ht="15" hidden="false" customHeight="false" outlineLevel="0" collapsed="false">
      <c r="A103" s="155"/>
      <c r="B103" s="155"/>
      <c r="C103" s="156"/>
      <c r="D103" s="175" t="n">
        <v>3291</v>
      </c>
      <c r="E103" s="176" t="s">
        <v>129</v>
      </c>
      <c r="F103" s="164" t="n">
        <v>122519</v>
      </c>
      <c r="G103" s="164" t="n">
        <v>40000</v>
      </c>
      <c r="H103" s="164" t="n">
        <v>35000</v>
      </c>
      <c r="I103" s="164" t="n">
        <v>33234.58</v>
      </c>
      <c r="J103" s="77" t="n">
        <f aca="false">I103/F103*100</f>
        <v>27.1260620801672</v>
      </c>
      <c r="K103" s="78" t="n">
        <f aca="false">I103/H103*100</f>
        <v>94.9559428571429</v>
      </c>
    </row>
    <row r="104" customFormat="false" ht="15" hidden="false" customHeight="false" outlineLevel="0" collapsed="false">
      <c r="A104" s="155"/>
      <c r="B104" s="155"/>
      <c r="C104" s="156"/>
      <c r="D104" s="175" t="n">
        <v>3292</v>
      </c>
      <c r="E104" s="176" t="s">
        <v>130</v>
      </c>
      <c r="F104" s="164" t="n">
        <v>22752</v>
      </c>
      <c r="G104" s="164" t="n">
        <v>34000</v>
      </c>
      <c r="H104" s="164" t="n">
        <v>49000</v>
      </c>
      <c r="I104" s="164" t="n">
        <v>31347.01</v>
      </c>
      <c r="J104" s="77" t="n">
        <f aca="false">I104/F104*100</f>
        <v>137.776942686357</v>
      </c>
      <c r="K104" s="78" t="n">
        <f aca="false">I104/H104*100</f>
        <v>63.9734897959184</v>
      </c>
    </row>
    <row r="105" customFormat="false" ht="15" hidden="false" customHeight="false" outlineLevel="0" collapsed="false">
      <c r="A105" s="155"/>
      <c r="B105" s="155"/>
      <c r="C105" s="156"/>
      <c r="D105" s="175" t="n">
        <v>3293</v>
      </c>
      <c r="E105" s="176" t="s">
        <v>131</v>
      </c>
      <c r="F105" s="164" t="n">
        <v>114430</v>
      </c>
      <c r="G105" s="164" t="n">
        <v>73000</v>
      </c>
      <c r="H105" s="164" t="n">
        <v>103000</v>
      </c>
      <c r="I105" s="164" t="n">
        <v>88754.61</v>
      </c>
      <c r="J105" s="77" t="n">
        <f aca="false">I105/F105*100</f>
        <v>77.562361268898</v>
      </c>
      <c r="K105" s="78" t="n">
        <f aca="false">I105/H105*100</f>
        <v>86.1695242718447</v>
      </c>
    </row>
    <row r="106" customFormat="false" ht="15" hidden="false" customHeight="false" outlineLevel="0" collapsed="false">
      <c r="A106" s="155"/>
      <c r="B106" s="155"/>
      <c r="C106" s="156"/>
      <c r="D106" s="175" t="n">
        <v>3294</v>
      </c>
      <c r="E106" s="176" t="s">
        <v>132</v>
      </c>
      <c r="F106" s="164" t="n">
        <v>2240</v>
      </c>
      <c r="G106" s="164" t="n">
        <v>7500</v>
      </c>
      <c r="H106" s="164" t="n">
        <v>2500</v>
      </c>
      <c r="I106" s="164" t="n">
        <v>1740</v>
      </c>
      <c r="J106" s="77" t="n">
        <f aca="false">I106/F106*100</f>
        <v>77.6785714285714</v>
      </c>
      <c r="K106" s="78" t="n">
        <f aca="false">I106/H106*100</f>
        <v>69.6</v>
      </c>
    </row>
    <row r="107" customFormat="false" ht="15" hidden="false" customHeight="false" outlineLevel="0" collapsed="false">
      <c r="A107" s="155"/>
      <c r="B107" s="155"/>
      <c r="C107" s="156"/>
      <c r="D107" s="175" t="n">
        <v>3295</v>
      </c>
      <c r="E107" s="176" t="s">
        <v>133</v>
      </c>
      <c r="F107" s="164" t="n">
        <v>4785</v>
      </c>
      <c r="G107" s="164" t="n">
        <v>5000</v>
      </c>
      <c r="H107" s="164" t="n">
        <v>4000</v>
      </c>
      <c r="I107" s="164" t="n">
        <v>3375.04</v>
      </c>
      <c r="J107" s="77" t="n">
        <f aca="false">I107/F107*100</f>
        <v>70.5337513061651</v>
      </c>
      <c r="K107" s="78" t="n">
        <f aca="false">I107/H107*100</f>
        <v>84.376</v>
      </c>
    </row>
    <row r="108" customFormat="false" ht="15" hidden="false" customHeight="false" outlineLevel="0" collapsed="false">
      <c r="A108" s="155"/>
      <c r="B108" s="155"/>
      <c r="C108" s="156"/>
      <c r="D108" s="175" t="n">
        <v>3296</v>
      </c>
      <c r="E108" s="176" t="s">
        <v>134</v>
      </c>
      <c r="F108" s="164" t="n">
        <v>0</v>
      </c>
      <c r="G108" s="164"/>
      <c r="H108" s="164"/>
      <c r="I108" s="164" t="n">
        <v>11781.96</v>
      </c>
      <c r="J108" s="77" t="e">
        <f aca="false">I108/F108*100</f>
        <v>#DIV/0!</v>
      </c>
      <c r="K108" s="78" t="e">
        <f aca="false">I108/H108*100</f>
        <v>#DIV/0!</v>
      </c>
    </row>
    <row r="109" customFormat="false" ht="15" hidden="false" customHeight="false" outlineLevel="0" collapsed="false">
      <c r="A109" s="155"/>
      <c r="B109" s="155"/>
      <c r="C109" s="156"/>
      <c r="D109" s="175" t="n">
        <v>3299</v>
      </c>
      <c r="E109" s="176" t="s">
        <v>128</v>
      </c>
      <c r="F109" s="164" t="n">
        <v>4113</v>
      </c>
      <c r="G109" s="164" t="n">
        <v>10000</v>
      </c>
      <c r="H109" s="164" t="n">
        <v>20000</v>
      </c>
      <c r="I109" s="164"/>
      <c r="J109" s="77" t="n">
        <f aca="false">I109/F109*100</f>
        <v>0</v>
      </c>
      <c r="K109" s="78" t="n">
        <f aca="false">I109/H109*100</f>
        <v>0</v>
      </c>
    </row>
    <row r="110" customFormat="false" ht="15" hidden="false" customHeight="false" outlineLevel="0" collapsed="false">
      <c r="A110" s="177"/>
      <c r="B110" s="171" t="n">
        <v>34</v>
      </c>
      <c r="C110" s="172"/>
      <c r="D110" s="172"/>
      <c r="E110" s="173" t="s">
        <v>135</v>
      </c>
      <c r="F110" s="152" t="n">
        <f aca="false">SUM(F111)</f>
        <v>9715</v>
      </c>
      <c r="G110" s="152" t="n">
        <f aca="false">SUM(G111)</f>
        <v>13000</v>
      </c>
      <c r="H110" s="152" t="n">
        <f aca="false">SUM(H111)</f>
        <v>11000</v>
      </c>
      <c r="I110" s="152" t="n">
        <f aca="false">SUM(I111)</f>
        <v>9920.8</v>
      </c>
      <c r="J110" s="174" t="n">
        <f aca="false">I110/F110*100</f>
        <v>102.118373648996</v>
      </c>
      <c r="K110" s="78" t="n">
        <f aca="false">I110/H110*100</f>
        <v>90.1890909090909</v>
      </c>
    </row>
    <row r="111" customFormat="false" ht="15" hidden="false" customHeight="false" outlineLevel="0" collapsed="false">
      <c r="A111" s="159"/>
      <c r="B111" s="159"/>
      <c r="C111" s="161" t="n">
        <v>343</v>
      </c>
      <c r="D111" s="161"/>
      <c r="E111" s="162" t="s">
        <v>136</v>
      </c>
      <c r="F111" s="163" t="n">
        <f aca="false">SUM(F112:F114)</f>
        <v>9715</v>
      </c>
      <c r="G111" s="163" t="n">
        <f aca="false">SUM(G112:G114)</f>
        <v>13000</v>
      </c>
      <c r="H111" s="163" t="n">
        <f aca="false">SUM(H112:H114)</f>
        <v>11000</v>
      </c>
      <c r="I111" s="163" t="n">
        <f aca="false">SUM(I112:I114)</f>
        <v>9920.8</v>
      </c>
      <c r="J111" s="77" t="n">
        <f aca="false">I111/F111*100</f>
        <v>102.118373648996</v>
      </c>
      <c r="K111" s="78" t="n">
        <f aca="false">I111/H111*100</f>
        <v>90.1890909090909</v>
      </c>
    </row>
    <row r="112" customFormat="false" ht="15" hidden="false" customHeight="false" outlineLevel="0" collapsed="false">
      <c r="A112" s="155"/>
      <c r="B112" s="155"/>
      <c r="C112" s="156"/>
      <c r="D112" s="175" t="n">
        <v>3431</v>
      </c>
      <c r="E112" s="176" t="s">
        <v>137</v>
      </c>
      <c r="F112" s="178" t="n">
        <v>9715</v>
      </c>
      <c r="G112" s="178" t="n">
        <v>10000</v>
      </c>
      <c r="H112" s="178" t="n">
        <v>11000</v>
      </c>
      <c r="I112" s="178" t="n">
        <v>9920.8</v>
      </c>
      <c r="J112" s="77" t="n">
        <f aca="false">I112/F112*100</f>
        <v>102.118373648996</v>
      </c>
      <c r="K112" s="78" t="n">
        <f aca="false">I112/H112*100</f>
        <v>90.1890909090909</v>
      </c>
    </row>
    <row r="113" customFormat="false" ht="15" hidden="false" customHeight="false" outlineLevel="0" collapsed="false">
      <c r="A113" s="179"/>
      <c r="B113" s="179"/>
      <c r="C113" s="180"/>
      <c r="D113" s="181" t="n">
        <v>3433</v>
      </c>
      <c r="E113" s="182" t="s">
        <v>138</v>
      </c>
      <c r="F113" s="183" t="n">
        <v>0</v>
      </c>
      <c r="G113" s="183" t="n">
        <v>1000</v>
      </c>
      <c r="H113" s="183"/>
      <c r="I113" s="183" t="n">
        <v>0</v>
      </c>
      <c r="J113" s="184" t="e">
        <f aca="false">I113/F113*100</f>
        <v>#DIV/0!</v>
      </c>
      <c r="K113" s="78" t="e">
        <f aca="false">I113/H113*100</f>
        <v>#DIV/0!</v>
      </c>
    </row>
    <row r="114" customFormat="false" ht="15" hidden="false" customHeight="false" outlineLevel="0" collapsed="false">
      <c r="A114" s="179"/>
      <c r="B114" s="155"/>
      <c r="C114" s="156"/>
      <c r="D114" s="175" t="n">
        <v>3434</v>
      </c>
      <c r="E114" s="176" t="s">
        <v>139</v>
      </c>
      <c r="F114" s="185" t="n">
        <v>0</v>
      </c>
      <c r="G114" s="185" t="n">
        <v>2000</v>
      </c>
      <c r="H114" s="185"/>
      <c r="I114" s="185" t="n">
        <v>0</v>
      </c>
      <c r="J114" s="186"/>
      <c r="K114" s="78" t="e">
        <f aca="false">I114/H114*100</f>
        <v>#DIV/0!</v>
      </c>
    </row>
    <row r="115" customFormat="false" ht="15" hidden="false" customHeight="false" outlineLevel="0" collapsed="false">
      <c r="A115" s="187"/>
      <c r="B115" s="187" t="n">
        <v>35</v>
      </c>
      <c r="C115" s="188"/>
      <c r="D115" s="189"/>
      <c r="E115" s="190" t="s">
        <v>140</v>
      </c>
      <c r="F115" s="191" t="n">
        <f aca="false">SUM(F116)</f>
        <v>4147</v>
      </c>
      <c r="G115" s="191" t="n">
        <f aca="false">SUM(G116)</f>
        <v>60000</v>
      </c>
      <c r="H115" s="191" t="n">
        <f aca="false">SUM(H116)</f>
        <v>5000</v>
      </c>
      <c r="I115" s="191" t="n">
        <f aca="false">SUM(I116)</f>
        <v>1481.36</v>
      </c>
      <c r="J115" s="192"/>
      <c r="K115" s="78" t="n">
        <f aca="false">I115/H115*100</f>
        <v>29.6272</v>
      </c>
    </row>
    <row r="116" customFormat="false" ht="15" hidden="false" customHeight="false" outlineLevel="0" collapsed="false">
      <c r="A116" s="159"/>
      <c r="B116" s="159"/>
      <c r="C116" s="161" t="n">
        <v>352</v>
      </c>
      <c r="D116" s="189"/>
      <c r="E116" s="190" t="s">
        <v>141</v>
      </c>
      <c r="F116" s="193" t="n">
        <f aca="false">SUM(F117)</f>
        <v>4147</v>
      </c>
      <c r="G116" s="193" t="n">
        <f aca="false">SUM(G117)</f>
        <v>60000</v>
      </c>
      <c r="H116" s="193" t="n">
        <f aca="false">SUM(H117)</f>
        <v>5000</v>
      </c>
      <c r="I116" s="193" t="n">
        <f aca="false">SUM(I117)</f>
        <v>1481.36</v>
      </c>
      <c r="J116" s="186"/>
      <c r="K116" s="78" t="n">
        <f aca="false">I116/H116*100</f>
        <v>29.6272</v>
      </c>
    </row>
    <row r="117" customFormat="false" ht="15" hidden="false" customHeight="false" outlineLevel="0" collapsed="false">
      <c r="A117" s="155"/>
      <c r="B117" s="155"/>
      <c r="C117" s="156"/>
      <c r="D117" s="175" t="n">
        <v>3523</v>
      </c>
      <c r="E117" s="176" t="s">
        <v>142</v>
      </c>
      <c r="F117" s="185" t="n">
        <v>4147</v>
      </c>
      <c r="G117" s="185" t="n">
        <v>60000</v>
      </c>
      <c r="H117" s="185" t="n">
        <v>5000</v>
      </c>
      <c r="I117" s="185" t="n">
        <v>1481.36</v>
      </c>
      <c r="J117" s="186"/>
      <c r="K117" s="78" t="n">
        <f aca="false">I117/H117*100</f>
        <v>29.6272</v>
      </c>
    </row>
    <row r="118" customFormat="false" ht="15" hidden="false" customHeight="false" outlineLevel="0" collapsed="false">
      <c r="A118" s="155"/>
      <c r="B118" s="159" t="n">
        <v>36</v>
      </c>
      <c r="C118" s="156"/>
      <c r="D118" s="175"/>
      <c r="E118" s="190" t="s">
        <v>143</v>
      </c>
      <c r="F118" s="193" t="n">
        <f aca="false">SUM(F119)</f>
        <v>35629</v>
      </c>
      <c r="G118" s="193" t="n">
        <f aca="false">SUM(G119)</f>
        <v>62000</v>
      </c>
      <c r="H118" s="193" t="n">
        <f aca="false">SUM(H119)</f>
        <v>53000</v>
      </c>
      <c r="I118" s="193" t="n">
        <f aca="false">SUM(I119)</f>
        <v>46908.3</v>
      </c>
      <c r="J118" s="186"/>
      <c r="K118" s="78" t="n">
        <f aca="false">I118/H118*100</f>
        <v>88.5062264150944</v>
      </c>
    </row>
    <row r="119" customFormat="false" ht="15" hidden="false" customHeight="false" outlineLevel="0" collapsed="false">
      <c r="A119" s="159"/>
      <c r="B119" s="159"/>
      <c r="C119" s="161" t="n">
        <v>363</v>
      </c>
      <c r="D119" s="189"/>
      <c r="E119" s="190" t="s">
        <v>144</v>
      </c>
      <c r="F119" s="193" t="n">
        <f aca="false">SUM(F120)</f>
        <v>35629</v>
      </c>
      <c r="G119" s="193" t="n">
        <f aca="false">SUM(G120)</f>
        <v>62000</v>
      </c>
      <c r="H119" s="193" t="n">
        <f aca="false">SUM(H120)</f>
        <v>53000</v>
      </c>
      <c r="I119" s="193" t="n">
        <f aca="false">SUM(I120)</f>
        <v>46908.3</v>
      </c>
      <c r="J119" s="186"/>
      <c r="K119" s="78" t="n">
        <f aca="false">I119/H119*100</f>
        <v>88.5062264150944</v>
      </c>
    </row>
    <row r="120" customFormat="false" ht="15" hidden="false" customHeight="false" outlineLevel="0" collapsed="false">
      <c r="A120" s="155"/>
      <c r="B120" s="155"/>
      <c r="C120" s="156"/>
      <c r="D120" s="175" t="n">
        <v>3631</v>
      </c>
      <c r="E120" s="176" t="s">
        <v>145</v>
      </c>
      <c r="F120" s="185" t="n">
        <v>35629</v>
      </c>
      <c r="G120" s="185" t="n">
        <v>62000</v>
      </c>
      <c r="H120" s="185" t="n">
        <v>53000</v>
      </c>
      <c r="I120" s="185" t="n">
        <v>46908.3</v>
      </c>
      <c r="J120" s="186"/>
      <c r="K120" s="78" t="n">
        <f aca="false">I120/H120*100</f>
        <v>88.5062264150944</v>
      </c>
    </row>
    <row r="121" customFormat="false" ht="15" hidden="false" customHeight="false" outlineLevel="0" collapsed="false">
      <c r="A121" s="194"/>
      <c r="B121" s="195" t="n">
        <v>37</v>
      </c>
      <c r="C121" s="196"/>
      <c r="D121" s="196"/>
      <c r="E121" s="197" t="s">
        <v>146</v>
      </c>
      <c r="F121" s="198" t="n">
        <f aca="false">SUM(F122)</f>
        <v>168759</v>
      </c>
      <c r="G121" s="198" t="n">
        <f aca="false">SUM(G122)</f>
        <v>249000</v>
      </c>
      <c r="H121" s="198" t="n">
        <f aca="false">SUM(H122)</f>
        <v>219000</v>
      </c>
      <c r="I121" s="198" t="n">
        <f aca="false">SUM(I122)</f>
        <v>200883.76</v>
      </c>
      <c r="J121" s="199" t="n">
        <f aca="false">I121/F121*100</f>
        <v>119.035879567905</v>
      </c>
      <c r="K121" s="78" t="n">
        <f aca="false">I121/H121*100</f>
        <v>91.7277442922375</v>
      </c>
    </row>
    <row r="122" customFormat="false" ht="15" hidden="false" customHeight="false" outlineLevel="0" collapsed="false">
      <c r="A122" s="200"/>
      <c r="B122" s="159"/>
      <c r="C122" s="201" t="n">
        <v>372</v>
      </c>
      <c r="D122" s="201"/>
      <c r="E122" s="202" t="s">
        <v>147</v>
      </c>
      <c r="F122" s="163" t="n">
        <f aca="false">SUM(F123:F124)</f>
        <v>168759</v>
      </c>
      <c r="G122" s="163" t="n">
        <f aca="false">SUM(G123:G124)</f>
        <v>249000</v>
      </c>
      <c r="H122" s="163" t="n">
        <f aca="false">SUM(H123:H124)</f>
        <v>219000</v>
      </c>
      <c r="I122" s="163" t="n">
        <f aca="false">SUM(I123:I124)</f>
        <v>200883.76</v>
      </c>
      <c r="J122" s="77" t="n">
        <f aca="false">I122/F122*100</f>
        <v>119.035879567905</v>
      </c>
      <c r="K122" s="78" t="n">
        <f aca="false">I122/H122*100</f>
        <v>91.7277442922375</v>
      </c>
    </row>
    <row r="123" customFormat="false" ht="15" hidden="false" customHeight="false" outlineLevel="0" collapsed="false">
      <c r="A123" s="203"/>
      <c r="B123" s="155"/>
      <c r="C123" s="204"/>
      <c r="D123" s="204" t="n">
        <v>3721</v>
      </c>
      <c r="E123" s="205" t="s">
        <v>148</v>
      </c>
      <c r="F123" s="164" t="n">
        <v>168759</v>
      </c>
      <c r="G123" s="164" t="n">
        <v>249000</v>
      </c>
      <c r="H123" s="164" t="n">
        <v>144000</v>
      </c>
      <c r="I123" s="164" t="n">
        <v>126642.93</v>
      </c>
      <c r="J123" s="77" t="n">
        <f aca="false">I123/F123*100</f>
        <v>75.0436598936946</v>
      </c>
      <c r="K123" s="78" t="n">
        <f aca="false">I123/H123*100</f>
        <v>87.9464791666667</v>
      </c>
    </row>
    <row r="124" customFormat="false" ht="15" hidden="false" customHeight="false" outlineLevel="0" collapsed="false">
      <c r="A124" s="203"/>
      <c r="B124" s="155"/>
      <c r="C124" s="204"/>
      <c r="D124" s="204" t="n">
        <v>3722</v>
      </c>
      <c r="E124" s="205" t="s">
        <v>149</v>
      </c>
      <c r="F124" s="164" t="n">
        <v>0</v>
      </c>
      <c r="G124" s="164" t="n">
        <v>0</v>
      </c>
      <c r="H124" s="164" t="n">
        <v>75000</v>
      </c>
      <c r="I124" s="164" t="n">
        <v>74240.83</v>
      </c>
      <c r="J124" s="77"/>
      <c r="K124" s="78" t="n">
        <f aca="false">I124/H124*100</f>
        <v>98.9877733333333</v>
      </c>
    </row>
    <row r="125" customFormat="false" ht="15" hidden="false" customHeight="false" outlineLevel="0" collapsed="false">
      <c r="A125" s="206"/>
      <c r="B125" s="171" t="n">
        <v>38</v>
      </c>
      <c r="C125" s="207"/>
      <c r="D125" s="207"/>
      <c r="E125" s="208" t="s">
        <v>150</v>
      </c>
      <c r="F125" s="152" t="n">
        <f aca="false">SUM(F126+F129+F131+F133)</f>
        <v>283022</v>
      </c>
      <c r="G125" s="152" t="n">
        <f aca="false">SUM(G126+G129+G131+G133)</f>
        <v>401000</v>
      </c>
      <c r="H125" s="152" t="n">
        <f aca="false">SUM(H126+H129+H131+H133)</f>
        <v>456000</v>
      </c>
      <c r="I125" s="152" t="n">
        <f aca="false">SUM(I126+I129+I131+I133)</f>
        <v>376346.06</v>
      </c>
      <c r="J125" s="174" t="n">
        <f aca="false">I125/F125*100</f>
        <v>132.974136286225</v>
      </c>
      <c r="K125" s="78" t="n">
        <f aca="false">I125/H125*100</f>
        <v>82.5320307017544</v>
      </c>
    </row>
    <row r="126" customFormat="false" ht="15" hidden="false" customHeight="false" outlineLevel="0" collapsed="false">
      <c r="A126" s="200"/>
      <c r="B126" s="159"/>
      <c r="C126" s="201" t="n">
        <v>381</v>
      </c>
      <c r="D126" s="201"/>
      <c r="E126" s="202" t="s">
        <v>83</v>
      </c>
      <c r="F126" s="163" t="n">
        <f aca="false">SUM(F127:F128)</f>
        <v>283022</v>
      </c>
      <c r="G126" s="163" t="n">
        <f aca="false">SUM(G127:G128)</f>
        <v>391000</v>
      </c>
      <c r="H126" s="163" t="n">
        <f aca="false">SUM(H127:H128)</f>
        <v>426000</v>
      </c>
      <c r="I126" s="163" t="n">
        <f aca="false">SUM(I127:I128)</f>
        <v>350819.06</v>
      </c>
      <c r="J126" s="77" t="n">
        <f aca="false">I126/F126*100</f>
        <v>123.954696101363</v>
      </c>
      <c r="K126" s="78" t="n">
        <f aca="false">I126/H126*100</f>
        <v>82.3518920187793</v>
      </c>
    </row>
    <row r="127" customFormat="false" ht="14.25" hidden="false" customHeight="true" outlineLevel="0" collapsed="false">
      <c r="A127" s="179"/>
      <c r="B127" s="179"/>
      <c r="C127" s="180"/>
      <c r="D127" s="180" t="n">
        <v>3811</v>
      </c>
      <c r="E127" s="209" t="s">
        <v>151</v>
      </c>
      <c r="F127" s="210" t="n">
        <v>283022</v>
      </c>
      <c r="G127" s="210" t="n">
        <v>391000</v>
      </c>
      <c r="H127" s="210" t="n">
        <v>426000</v>
      </c>
      <c r="I127" s="210" t="n">
        <v>350819.06</v>
      </c>
      <c r="J127" s="210" t="n">
        <f aca="false">I127/F127*100</f>
        <v>123.954696101363</v>
      </c>
      <c r="K127" s="78" t="n">
        <f aca="false">I127/H127*100</f>
        <v>82.3518920187793</v>
      </c>
    </row>
    <row r="128" customFormat="false" ht="14.25" hidden="false" customHeight="true" outlineLevel="0" collapsed="false">
      <c r="A128" s="155"/>
      <c r="B128" s="155"/>
      <c r="C128" s="156"/>
      <c r="D128" s="156" t="n">
        <v>3812</v>
      </c>
      <c r="E128" s="160" t="s">
        <v>152</v>
      </c>
      <c r="F128" s="211" t="n">
        <v>0</v>
      </c>
      <c r="G128" s="211"/>
      <c r="H128" s="211"/>
      <c r="I128" s="211" t="n">
        <v>0</v>
      </c>
      <c r="J128" s="211" t="e">
        <f aca="false">I128/F128*100</f>
        <v>#DIV/0!</v>
      </c>
      <c r="K128" s="78" t="e">
        <f aca="false">I128/H128*100</f>
        <v>#DIV/0!</v>
      </c>
    </row>
    <row r="129" customFormat="false" ht="14.25" hidden="false" customHeight="true" outlineLevel="0" collapsed="false">
      <c r="A129" s="159"/>
      <c r="B129" s="159"/>
      <c r="C129" s="161" t="n">
        <v>383</v>
      </c>
      <c r="D129" s="161"/>
      <c r="E129" s="162" t="s">
        <v>153</v>
      </c>
      <c r="F129" s="212" t="n">
        <f aca="false">SUM(F130)</f>
        <v>0</v>
      </c>
      <c r="G129" s="212" t="n">
        <f aca="false">SUM(G130)</f>
        <v>0</v>
      </c>
      <c r="H129" s="212" t="n">
        <f aca="false">SUM(H130)</f>
        <v>30000</v>
      </c>
      <c r="I129" s="212" t="n">
        <f aca="false">SUM(I130)</f>
        <v>25527</v>
      </c>
      <c r="J129" s="211" t="e">
        <f aca="false">I129/F129*100</f>
        <v>#DIV/0!</v>
      </c>
      <c r="K129" s="78" t="n">
        <f aca="false">I129/H129*100</f>
        <v>85.09</v>
      </c>
    </row>
    <row r="130" customFormat="false" ht="14.25" hidden="false" customHeight="true" outlineLevel="0" collapsed="false">
      <c r="A130" s="155"/>
      <c r="B130" s="155"/>
      <c r="C130" s="156"/>
      <c r="D130" s="156" t="n">
        <v>3831</v>
      </c>
      <c r="E130" s="160" t="s">
        <v>154</v>
      </c>
      <c r="F130" s="211" t="n">
        <v>0</v>
      </c>
      <c r="G130" s="211"/>
      <c r="H130" s="211" t="n">
        <v>30000</v>
      </c>
      <c r="I130" s="211" t="n">
        <v>25527</v>
      </c>
      <c r="J130" s="211"/>
      <c r="K130" s="78" t="n">
        <f aca="false">I130/H130*100</f>
        <v>85.09</v>
      </c>
    </row>
    <row r="131" customFormat="false" ht="14.25" hidden="false" customHeight="true" outlineLevel="0" collapsed="false">
      <c r="A131" s="155"/>
      <c r="B131" s="159"/>
      <c r="C131" s="161" t="n">
        <v>385</v>
      </c>
      <c r="D131" s="161"/>
      <c r="E131" s="162" t="s">
        <v>155</v>
      </c>
      <c r="F131" s="212" t="n">
        <f aca="false">SUM(F132)</f>
        <v>0</v>
      </c>
      <c r="G131" s="212" t="n">
        <f aca="false">SUM(G132)</f>
        <v>10000</v>
      </c>
      <c r="H131" s="212" t="n">
        <f aca="false">SUM(H132)</f>
        <v>0</v>
      </c>
      <c r="I131" s="212" t="n">
        <f aca="false">SUM(I132)</f>
        <v>0</v>
      </c>
      <c r="J131" s="211"/>
      <c r="K131" s="78" t="e">
        <f aca="false">I131/H131*100</f>
        <v>#DIV/0!</v>
      </c>
    </row>
    <row r="132" customFormat="false" ht="14.25" hidden="false" customHeight="true" outlineLevel="0" collapsed="false">
      <c r="A132" s="155"/>
      <c r="B132" s="155"/>
      <c r="C132" s="156"/>
      <c r="D132" s="156" t="n">
        <v>3851</v>
      </c>
      <c r="E132" s="160" t="s">
        <v>156</v>
      </c>
      <c r="F132" s="211"/>
      <c r="G132" s="211" t="n">
        <v>10000</v>
      </c>
      <c r="H132" s="211"/>
      <c r="I132" s="211"/>
      <c r="J132" s="211"/>
      <c r="K132" s="78" t="e">
        <f aca="false">I132/H132*100</f>
        <v>#DIV/0!</v>
      </c>
    </row>
    <row r="133" customFormat="false" ht="14.25" hidden="false" customHeight="true" outlineLevel="0" collapsed="false">
      <c r="A133" s="159"/>
      <c r="B133" s="159"/>
      <c r="C133" s="161" t="n">
        <v>386</v>
      </c>
      <c r="D133" s="161"/>
      <c r="E133" s="162" t="s">
        <v>157</v>
      </c>
      <c r="F133" s="212" t="n">
        <f aca="false">SUM(F134)</f>
        <v>0</v>
      </c>
      <c r="G133" s="212" t="n">
        <f aca="false">SUM(G134)</f>
        <v>0</v>
      </c>
      <c r="H133" s="212" t="n">
        <f aca="false">SUM(H134)</f>
        <v>0</v>
      </c>
      <c r="I133" s="212" t="n">
        <f aca="false">SUM(I134)</f>
        <v>0</v>
      </c>
      <c r="J133" s="211"/>
      <c r="K133" s="78" t="e">
        <f aca="false">I133/H133*100</f>
        <v>#DIV/0!</v>
      </c>
    </row>
    <row r="134" customFormat="false" ht="14.25" hidden="false" customHeight="true" outlineLevel="0" collapsed="false">
      <c r="A134" s="155"/>
      <c r="B134" s="155"/>
      <c r="C134" s="156"/>
      <c r="D134" s="156" t="n">
        <v>3861</v>
      </c>
      <c r="E134" s="160" t="s">
        <v>158</v>
      </c>
      <c r="F134" s="211" t="n">
        <v>0</v>
      </c>
      <c r="G134" s="211"/>
      <c r="H134" s="211"/>
      <c r="I134" s="211" t="n">
        <v>0</v>
      </c>
      <c r="J134" s="211"/>
      <c r="K134" s="78" t="e">
        <f aca="false">I134/H134*100</f>
        <v>#DIV/0!</v>
      </c>
    </row>
    <row r="135" customFormat="false" ht="30" hidden="false" customHeight="true" outlineLevel="0" collapsed="false">
      <c r="A135" s="213"/>
      <c r="B135" s="213"/>
      <c r="C135" s="214"/>
      <c r="D135" s="214"/>
      <c r="E135" s="215" t="s">
        <v>159</v>
      </c>
      <c r="F135" s="216" t="n">
        <f aca="false">F136</f>
        <v>1575692</v>
      </c>
      <c r="G135" s="216" t="n">
        <f aca="false">G136</f>
        <v>23860000</v>
      </c>
      <c r="H135" s="216" t="n">
        <f aca="false">H136</f>
        <v>1039000</v>
      </c>
      <c r="I135" s="216" t="n">
        <f aca="false">I136</f>
        <v>1009262.35</v>
      </c>
      <c r="J135" s="217" t="n">
        <f aca="false">I135/F135*100</f>
        <v>64.052006991214</v>
      </c>
      <c r="K135" s="218" t="n">
        <f aca="false">I135/H135*100</f>
        <v>97.1378585178056</v>
      </c>
    </row>
    <row r="136" customFormat="false" ht="15" hidden="false" customHeight="false" outlineLevel="0" collapsed="false">
      <c r="A136" s="49" t="n">
        <v>4</v>
      </c>
      <c r="B136" s="219"/>
      <c r="C136" s="220"/>
      <c r="D136" s="220"/>
      <c r="E136" s="208" t="s">
        <v>160</v>
      </c>
      <c r="F136" s="152" t="n">
        <f aca="false">F137+F140+F153</f>
        <v>1575692</v>
      </c>
      <c r="G136" s="152" t="n">
        <f aca="false">G137+G140+G153</f>
        <v>23860000</v>
      </c>
      <c r="H136" s="152" t="n">
        <f aca="false">H137+H140+H153</f>
        <v>1039000</v>
      </c>
      <c r="I136" s="152" t="n">
        <f aca="false">I137+I140+I153</f>
        <v>1009262.35</v>
      </c>
      <c r="J136" s="174" t="n">
        <f aca="false">I136/F136*100</f>
        <v>64.052006991214</v>
      </c>
      <c r="K136" s="221" t="n">
        <f aca="false">I136/H136*100</f>
        <v>97.1378585178056</v>
      </c>
    </row>
    <row r="137" customFormat="false" ht="15" hidden="false" customHeight="false" outlineLevel="0" collapsed="false">
      <c r="A137" s="219"/>
      <c r="B137" s="49" t="n">
        <v>41</v>
      </c>
      <c r="C137" s="220"/>
      <c r="D137" s="220"/>
      <c r="E137" s="208" t="s">
        <v>161</v>
      </c>
      <c r="F137" s="152" t="n">
        <f aca="false">SUM(F138)</f>
        <v>0</v>
      </c>
      <c r="G137" s="152" t="n">
        <f aca="false">SUM(G138)</f>
        <v>0</v>
      </c>
      <c r="H137" s="152" t="n">
        <f aca="false">SUM(H138)</f>
        <v>3000</v>
      </c>
      <c r="I137" s="152" t="n">
        <f aca="false">SUM(I138)</f>
        <v>3000</v>
      </c>
      <c r="J137" s="174"/>
      <c r="K137" s="221" t="n">
        <f aca="false">I137/H137*100</f>
        <v>100</v>
      </c>
    </row>
    <row r="138" customFormat="false" ht="15" hidden="false" customHeight="false" outlineLevel="0" collapsed="false">
      <c r="A138" s="49"/>
      <c r="B138" s="222"/>
      <c r="C138" s="223" t="n">
        <v>411</v>
      </c>
      <c r="D138" s="223"/>
      <c r="E138" s="202" t="s">
        <v>162</v>
      </c>
      <c r="F138" s="163" t="n">
        <f aca="false">SUM(F139)</f>
        <v>0</v>
      </c>
      <c r="G138" s="163" t="n">
        <f aca="false">SUM(G139)</f>
        <v>0</v>
      </c>
      <c r="H138" s="163" t="n">
        <f aca="false">SUM(H139)</f>
        <v>3000</v>
      </c>
      <c r="I138" s="163" t="n">
        <f aca="false">SUM(I139)</f>
        <v>3000</v>
      </c>
      <c r="J138" s="77"/>
      <c r="K138" s="221" t="n">
        <f aca="false">I138/H138*100</f>
        <v>100</v>
      </c>
    </row>
    <row r="139" customFormat="false" ht="15" hidden="false" customHeight="false" outlineLevel="0" collapsed="false">
      <c r="A139" s="219"/>
      <c r="B139" s="224"/>
      <c r="C139" s="225"/>
      <c r="D139" s="225" t="n">
        <v>4111</v>
      </c>
      <c r="E139" s="205" t="s">
        <v>92</v>
      </c>
      <c r="F139" s="164" t="n">
        <v>0</v>
      </c>
      <c r="G139" s="164" t="n">
        <v>0</v>
      </c>
      <c r="H139" s="164" t="n">
        <v>3000</v>
      </c>
      <c r="I139" s="164" t="n">
        <v>3000</v>
      </c>
      <c r="J139" s="77"/>
      <c r="K139" s="221" t="n">
        <f aca="false">I139/H139*100</f>
        <v>100</v>
      </c>
    </row>
    <row r="140" customFormat="false" ht="15.75" hidden="false" customHeight="true" outlineLevel="0" collapsed="false">
      <c r="A140" s="219"/>
      <c r="B140" s="49" t="n">
        <v>42</v>
      </c>
      <c r="C140" s="220"/>
      <c r="D140" s="220"/>
      <c r="E140" s="208" t="s">
        <v>163</v>
      </c>
      <c r="F140" s="152" t="n">
        <f aca="false">SUM(F141+F145+F150)</f>
        <v>944531</v>
      </c>
      <c r="G140" s="152" t="n">
        <f aca="false">SUM(G141+G145+G150)</f>
        <v>23510000</v>
      </c>
      <c r="H140" s="152" t="n">
        <f aca="false">SUM(H141+H145+H150)</f>
        <v>806000</v>
      </c>
      <c r="I140" s="152" t="n">
        <f aca="false">SUM(I141+I145+I150)</f>
        <v>778222.97</v>
      </c>
      <c r="J140" s="174" t="n">
        <f aca="false">I140/F140*100</f>
        <v>82.3925281435972</v>
      </c>
      <c r="K140" s="221" t="n">
        <f aca="false">I140/H140*100</f>
        <v>96.5537183622829</v>
      </c>
    </row>
    <row r="141" customFormat="false" ht="15" hidden="false" customHeight="false" outlineLevel="0" collapsed="false">
      <c r="A141" s="222"/>
      <c r="B141" s="222"/>
      <c r="C141" s="223" t="n">
        <v>421</v>
      </c>
      <c r="D141" s="223"/>
      <c r="E141" s="202" t="s">
        <v>164</v>
      </c>
      <c r="F141" s="163" t="n">
        <f aca="false">SUM(F142:F144)</f>
        <v>930614</v>
      </c>
      <c r="G141" s="163" t="n">
        <f aca="false">SUM(G142:G144)</f>
        <v>23320000</v>
      </c>
      <c r="H141" s="163" t="n">
        <f aca="false">SUM(H142:H144)</f>
        <v>721000</v>
      </c>
      <c r="I141" s="163" t="n">
        <f aca="false">SUM(I142:I144)</f>
        <v>697306.34</v>
      </c>
      <c r="J141" s="77"/>
      <c r="K141" s="221" t="n">
        <f aca="false">I141/H141*100</f>
        <v>96.7137780859917</v>
      </c>
    </row>
    <row r="142" customFormat="false" ht="15" hidden="false" customHeight="false" outlineLevel="0" collapsed="false">
      <c r="A142" s="224"/>
      <c r="B142" s="224"/>
      <c r="C142" s="225"/>
      <c r="D142" s="225" t="n">
        <v>4212</v>
      </c>
      <c r="E142" s="205" t="s">
        <v>165</v>
      </c>
      <c r="F142" s="164" t="n">
        <v>321306</v>
      </c>
      <c r="G142" s="164" t="n">
        <v>8000000</v>
      </c>
      <c r="H142" s="164" t="n">
        <v>40000</v>
      </c>
      <c r="I142" s="164" t="n">
        <v>39571.06</v>
      </c>
      <c r="J142" s="77"/>
      <c r="K142" s="221" t="n">
        <f aca="false">I142/H142*100</f>
        <v>98.92765</v>
      </c>
    </row>
    <row r="143" customFormat="false" ht="15" hidden="false" customHeight="false" outlineLevel="0" collapsed="false">
      <c r="A143" s="224"/>
      <c r="B143" s="224"/>
      <c r="C143" s="225"/>
      <c r="D143" s="225" t="n">
        <v>4213</v>
      </c>
      <c r="E143" s="205" t="s">
        <v>166</v>
      </c>
      <c r="F143" s="164" t="n">
        <v>359426</v>
      </c>
      <c r="G143" s="164" t="n">
        <v>5200000</v>
      </c>
      <c r="H143" s="164" t="n">
        <v>350000</v>
      </c>
      <c r="I143" s="164" t="n">
        <v>342367.34</v>
      </c>
      <c r="J143" s="77"/>
      <c r="K143" s="221" t="n">
        <f aca="false">I143/H143*100</f>
        <v>97.81924</v>
      </c>
    </row>
    <row r="144" customFormat="false" ht="15" hidden="false" customHeight="false" outlineLevel="0" collapsed="false">
      <c r="A144" s="224"/>
      <c r="B144" s="224"/>
      <c r="C144" s="225"/>
      <c r="D144" s="225" t="n">
        <v>4214</v>
      </c>
      <c r="E144" s="205" t="s">
        <v>167</v>
      </c>
      <c r="F144" s="164" t="n">
        <v>249882</v>
      </c>
      <c r="G144" s="164" t="n">
        <v>10120000</v>
      </c>
      <c r="H144" s="164" t="n">
        <v>331000</v>
      </c>
      <c r="I144" s="164" t="n">
        <v>315367.94</v>
      </c>
      <c r="J144" s="77"/>
      <c r="K144" s="221" t="n">
        <f aca="false">I144/H144*100</f>
        <v>95.2773232628399</v>
      </c>
    </row>
    <row r="145" customFormat="false" ht="15" hidden="false" customHeight="false" outlineLevel="0" collapsed="false">
      <c r="A145" s="222"/>
      <c r="B145" s="222"/>
      <c r="C145" s="223" t="n">
        <v>422</v>
      </c>
      <c r="D145" s="223"/>
      <c r="E145" s="202" t="s">
        <v>168</v>
      </c>
      <c r="F145" s="163" t="n">
        <f aca="false">SUM(F146:F149)</f>
        <v>13917</v>
      </c>
      <c r="G145" s="163" t="n">
        <f aca="false">SUM(G146:G149)</f>
        <v>50000</v>
      </c>
      <c r="H145" s="163" t="n">
        <f aca="false">SUM(H146:H149)</f>
        <v>30000</v>
      </c>
      <c r="I145" s="163" t="n">
        <f aca="false">SUM(I146:I149)</f>
        <v>25916.63</v>
      </c>
      <c r="J145" s="77"/>
      <c r="K145" s="221" t="n">
        <f aca="false">I145/H145*100</f>
        <v>86.3887666666667</v>
      </c>
    </row>
    <row r="146" customFormat="false" ht="15" hidden="false" customHeight="false" outlineLevel="0" collapsed="false">
      <c r="A146" s="224"/>
      <c r="B146" s="224"/>
      <c r="C146" s="225"/>
      <c r="D146" s="225" t="n">
        <v>4221</v>
      </c>
      <c r="E146" s="205" t="s">
        <v>169</v>
      </c>
      <c r="F146" s="164" t="n">
        <v>11085</v>
      </c>
      <c r="G146" s="164" t="n">
        <v>15000</v>
      </c>
      <c r="H146" s="164" t="n">
        <v>20000</v>
      </c>
      <c r="I146" s="164" t="n">
        <v>19350.63</v>
      </c>
      <c r="J146" s="77"/>
      <c r="K146" s="221" t="n">
        <f aca="false">I146/H146*100</f>
        <v>96.75315</v>
      </c>
    </row>
    <row r="147" customFormat="false" ht="15" hidden="false" customHeight="false" outlineLevel="0" collapsed="false">
      <c r="A147" s="224"/>
      <c r="B147" s="224"/>
      <c r="C147" s="225"/>
      <c r="D147" s="225" t="n">
        <v>4223</v>
      </c>
      <c r="E147" s="205" t="s">
        <v>170</v>
      </c>
      <c r="F147" s="164" t="n">
        <v>650</v>
      </c>
      <c r="G147" s="164" t="n">
        <v>10000</v>
      </c>
      <c r="H147" s="164" t="n">
        <v>10000</v>
      </c>
      <c r="I147" s="164" t="n">
        <v>6566</v>
      </c>
      <c r="J147" s="77"/>
      <c r="K147" s="221" t="n">
        <f aca="false">I147/H147*100</f>
        <v>65.66</v>
      </c>
    </row>
    <row r="148" customFormat="false" ht="15" hidden="false" customHeight="false" outlineLevel="0" collapsed="false">
      <c r="A148" s="224"/>
      <c r="B148" s="224"/>
      <c r="C148" s="225"/>
      <c r="D148" s="225" t="n">
        <v>4226</v>
      </c>
      <c r="E148" s="205" t="s">
        <v>171</v>
      </c>
      <c r="F148" s="164"/>
      <c r="G148" s="164" t="n">
        <v>0</v>
      </c>
      <c r="H148" s="164"/>
      <c r="I148" s="164"/>
      <c r="J148" s="77"/>
      <c r="K148" s="221" t="e">
        <f aca="false">I148/H148*100</f>
        <v>#DIV/0!</v>
      </c>
    </row>
    <row r="149" customFormat="false" ht="15" hidden="false" customHeight="false" outlineLevel="0" collapsed="false">
      <c r="A149" s="224"/>
      <c r="B149" s="224"/>
      <c r="C149" s="225"/>
      <c r="D149" s="225" t="n">
        <v>4227</v>
      </c>
      <c r="E149" s="205" t="s">
        <v>172</v>
      </c>
      <c r="F149" s="164" t="n">
        <v>2182</v>
      </c>
      <c r="G149" s="164" t="n">
        <v>25000</v>
      </c>
      <c r="H149" s="164"/>
      <c r="I149" s="164"/>
      <c r="J149" s="77"/>
      <c r="K149" s="221" t="e">
        <f aca="false">I149/H149*100</f>
        <v>#DIV/0!</v>
      </c>
    </row>
    <row r="150" customFormat="false" ht="15" hidden="false" customHeight="false" outlineLevel="0" collapsed="false">
      <c r="A150" s="226"/>
      <c r="B150" s="226"/>
      <c r="C150" s="227" t="n">
        <v>426</v>
      </c>
      <c r="D150" s="227"/>
      <c r="E150" s="228" t="s">
        <v>173</v>
      </c>
      <c r="F150" s="229" t="n">
        <f aca="false">SUM(F151:F152)</f>
        <v>0</v>
      </c>
      <c r="G150" s="229" t="n">
        <f aca="false">SUM(G151:G152)</f>
        <v>140000</v>
      </c>
      <c r="H150" s="229" t="n">
        <f aca="false">SUM(H151:H152)</f>
        <v>55000</v>
      </c>
      <c r="I150" s="229" t="n">
        <f aca="false">SUM(I151:I152)</f>
        <v>55000</v>
      </c>
      <c r="J150" s="184" t="e">
        <f aca="false">I150/F150*100</f>
        <v>#DIV/0!</v>
      </c>
      <c r="K150" s="221" t="n">
        <f aca="false">I150/H150*100</f>
        <v>100</v>
      </c>
    </row>
    <row r="151" customFormat="false" ht="15" hidden="false" customHeight="false" outlineLevel="0" collapsed="false">
      <c r="A151" s="159"/>
      <c r="B151" s="159"/>
      <c r="C151" s="161"/>
      <c r="D151" s="156" t="n">
        <v>4262</v>
      </c>
      <c r="E151" s="230" t="s">
        <v>174</v>
      </c>
      <c r="F151" s="212"/>
      <c r="G151" s="211" t="n">
        <v>20000</v>
      </c>
      <c r="H151" s="212"/>
      <c r="I151" s="212"/>
      <c r="J151" s="184" t="e">
        <f aca="false">I151/F151*100</f>
        <v>#DIV/0!</v>
      </c>
      <c r="K151" s="221" t="e">
        <f aca="false">I151/H151*100</f>
        <v>#DIV/0!</v>
      </c>
    </row>
    <row r="152" customFormat="false" ht="15" hidden="false" customHeight="false" outlineLevel="0" collapsed="false">
      <c r="A152" s="159"/>
      <c r="B152" s="159"/>
      <c r="C152" s="161"/>
      <c r="D152" s="156" t="n">
        <v>4263</v>
      </c>
      <c r="E152" s="230" t="s">
        <v>175</v>
      </c>
      <c r="F152" s="212"/>
      <c r="G152" s="211" t="n">
        <v>120000</v>
      </c>
      <c r="H152" s="212" t="n">
        <v>55000</v>
      </c>
      <c r="I152" s="211" t="n">
        <v>55000</v>
      </c>
      <c r="J152" s="184"/>
      <c r="K152" s="221" t="n">
        <f aca="false">I152/H152*100</f>
        <v>100</v>
      </c>
    </row>
    <row r="153" customFormat="false" ht="15" hidden="false" customHeight="false" outlineLevel="0" collapsed="false">
      <c r="A153" s="159"/>
      <c r="B153" s="159" t="n">
        <v>45</v>
      </c>
      <c r="C153" s="161"/>
      <c r="D153" s="161"/>
      <c r="E153" s="162" t="s">
        <v>176</v>
      </c>
      <c r="F153" s="212" t="n">
        <f aca="false">SUM(F154)</f>
        <v>631161</v>
      </c>
      <c r="G153" s="212" t="n">
        <f aca="false">SUM(G154)</f>
        <v>350000</v>
      </c>
      <c r="H153" s="212" t="n">
        <f aca="false">SUM(H154)</f>
        <v>230000</v>
      </c>
      <c r="I153" s="212" t="n">
        <f aca="false">SUM(I154)</f>
        <v>228039.38</v>
      </c>
      <c r="J153" s="184" t="n">
        <f aca="false">I153/F153*100</f>
        <v>36.1301442896503</v>
      </c>
      <c r="K153" s="221" t="n">
        <f aca="false">I153/H153*100</f>
        <v>99.1475565217391</v>
      </c>
    </row>
    <row r="154" customFormat="false" ht="15" hidden="false" customHeight="false" outlineLevel="0" collapsed="false">
      <c r="A154" s="231"/>
      <c r="B154" s="231"/>
      <c r="C154" s="232" t="n">
        <v>451</v>
      </c>
      <c r="D154" s="232"/>
      <c r="E154" s="233" t="s">
        <v>177</v>
      </c>
      <c r="F154" s="212" t="n">
        <f aca="false">SUM(F155)</f>
        <v>631161</v>
      </c>
      <c r="G154" s="212" t="n">
        <f aca="false">SUM(G155)</f>
        <v>350000</v>
      </c>
      <c r="H154" s="212" t="n">
        <f aca="false">SUM(H155)</f>
        <v>230000</v>
      </c>
      <c r="I154" s="212" t="n">
        <f aca="false">SUM(I155)</f>
        <v>228039.38</v>
      </c>
      <c r="J154" s="184" t="n">
        <f aca="false">I154/F154*100</f>
        <v>36.1301442896503</v>
      </c>
      <c r="K154" s="221" t="n">
        <f aca="false">I154/H154*100</f>
        <v>99.1475565217391</v>
      </c>
    </row>
    <row r="155" customFormat="false" ht="15" hidden="false" customHeight="false" outlineLevel="0" collapsed="false">
      <c r="A155" s="231"/>
      <c r="B155" s="231"/>
      <c r="C155" s="232"/>
      <c r="D155" s="234" t="n">
        <v>4511</v>
      </c>
      <c r="E155" s="230" t="s">
        <v>178</v>
      </c>
      <c r="F155" s="211" t="n">
        <v>631161</v>
      </c>
      <c r="G155" s="211" t="n">
        <v>350000</v>
      </c>
      <c r="H155" s="211" t="n">
        <v>230000</v>
      </c>
      <c r="I155" s="211" t="n">
        <v>228039.38</v>
      </c>
      <c r="J155" s="184" t="n">
        <f aca="false">I155/F155*100</f>
        <v>36.1301442896503</v>
      </c>
      <c r="K155" s="221" t="n">
        <f aca="false">I155/H155*100</f>
        <v>99.1475565217391</v>
      </c>
    </row>
    <row r="156" s="240" customFormat="true" ht="30" hidden="false" customHeight="true" outlineLevel="0" collapsed="false">
      <c r="A156" s="235"/>
      <c r="B156" s="235"/>
      <c r="C156" s="236"/>
      <c r="D156" s="236"/>
      <c r="E156" s="237" t="s">
        <v>179</v>
      </c>
      <c r="F156" s="238" t="n">
        <f aca="false">SUM(F157)</f>
        <v>0</v>
      </c>
      <c r="G156" s="238" t="n">
        <f aca="false">SUM(G157)</f>
        <v>0</v>
      </c>
      <c r="H156" s="238"/>
      <c r="I156" s="238" t="n">
        <f aca="false">SUM(I157)</f>
        <v>0</v>
      </c>
      <c r="J156" s="239" t="e">
        <f aca="false">I156/F156*100</f>
        <v>#DIV/0!</v>
      </c>
      <c r="K156" s="93" t="e">
        <f aca="false">I156/H156*100</f>
        <v>#DIV/0!</v>
      </c>
    </row>
    <row r="157" customFormat="false" ht="15" hidden="false" customHeight="false" outlineLevel="0" collapsed="false">
      <c r="A157" s="231" t="n">
        <v>5</v>
      </c>
      <c r="B157" s="231"/>
      <c r="C157" s="232"/>
      <c r="D157" s="232"/>
      <c r="E157" s="233" t="s">
        <v>180</v>
      </c>
      <c r="F157" s="212" t="n">
        <f aca="false">SUM(F158)</f>
        <v>0</v>
      </c>
      <c r="G157" s="212" t="n">
        <f aca="false">SUM(G158)</f>
        <v>0</v>
      </c>
      <c r="H157" s="212" t="n">
        <f aca="false">SUM(H158)</f>
        <v>0</v>
      </c>
      <c r="I157" s="212" t="n">
        <f aca="false">SUM(I158)</f>
        <v>0</v>
      </c>
      <c r="J157" s="184" t="e">
        <f aca="false">I157/F157*100</f>
        <v>#DIV/0!</v>
      </c>
      <c r="K157" s="221" t="e">
        <f aca="false">I157/H157*100</f>
        <v>#DIV/0!</v>
      </c>
    </row>
    <row r="158" customFormat="false" ht="15" hidden="false" customHeight="false" outlineLevel="0" collapsed="false">
      <c r="A158" s="231"/>
      <c r="B158" s="231" t="n">
        <v>53</v>
      </c>
      <c r="C158" s="232"/>
      <c r="D158" s="232"/>
      <c r="E158" s="233" t="s">
        <v>181</v>
      </c>
      <c r="F158" s="212" t="n">
        <f aca="false">SUM(F159)</f>
        <v>0</v>
      </c>
      <c r="G158" s="212" t="n">
        <f aca="false">SUM(G159)</f>
        <v>0</v>
      </c>
      <c r="H158" s="212" t="n">
        <f aca="false">SUM(H159)</f>
        <v>0</v>
      </c>
      <c r="I158" s="212" t="n">
        <f aca="false">SUM(I159)</f>
        <v>0</v>
      </c>
      <c r="J158" s="184" t="e">
        <f aca="false">I158/F158*100</f>
        <v>#DIV/0!</v>
      </c>
      <c r="K158" s="221" t="e">
        <f aca="false">I158/H158*100</f>
        <v>#DIV/0!</v>
      </c>
    </row>
    <row r="159" customFormat="false" ht="15" hidden="false" customHeight="false" outlineLevel="0" collapsed="false">
      <c r="A159" s="231"/>
      <c r="B159" s="231"/>
      <c r="C159" s="232" t="n">
        <v>531</v>
      </c>
      <c r="D159" s="232"/>
      <c r="E159" s="233" t="s">
        <v>182</v>
      </c>
      <c r="F159" s="212" t="n">
        <f aca="false">SUM(F160)</f>
        <v>0</v>
      </c>
      <c r="G159" s="212" t="n">
        <f aca="false">SUM(G160)</f>
        <v>0</v>
      </c>
      <c r="H159" s="212" t="n">
        <f aca="false">SUM(H160)</f>
        <v>0</v>
      </c>
      <c r="I159" s="212" t="n">
        <f aca="false">SUM(I160)</f>
        <v>0</v>
      </c>
      <c r="J159" s="184" t="e">
        <f aca="false">I159/F159*100</f>
        <v>#DIV/0!</v>
      </c>
      <c r="K159" s="221" t="e">
        <f aca="false">I159/H159*100</f>
        <v>#DIV/0!</v>
      </c>
    </row>
    <row r="160" customFormat="false" ht="15" hidden="false" customHeight="true" outlineLevel="0" collapsed="false">
      <c r="A160" s="241"/>
      <c r="B160" s="241"/>
      <c r="C160" s="230"/>
      <c r="D160" s="230" t="n">
        <v>5321</v>
      </c>
      <c r="E160" s="230" t="s">
        <v>183</v>
      </c>
      <c r="F160" s="211"/>
      <c r="G160" s="211"/>
      <c r="H160" s="211"/>
      <c r="I160" s="211"/>
      <c r="J160" s="184" t="e">
        <f aca="false">I160/F160*100</f>
        <v>#DIV/0!</v>
      </c>
      <c r="K160" s="221" t="e">
        <f aca="false">I160/H160*100</f>
        <v>#DIV/0!</v>
      </c>
    </row>
  </sheetData>
  <mergeCells count="1">
    <mergeCell ref="A2:E2"/>
  </mergeCells>
  <printOptions headings="false" gridLines="false" gridLinesSet="true" horizontalCentered="false" verticalCentered="false"/>
  <pageMargins left="0.551388888888889" right="0.354166666666667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2" activeCellId="0" sqref="E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4.56"/>
    <col collapsed="false" customWidth="true" hidden="false" outlineLevel="0" max="4" min="4" style="0" width="14.14"/>
    <col collapsed="false" customWidth="true" hidden="false" outlineLevel="0" max="6" min="5" style="0" width="12.7"/>
    <col collapsed="false" customWidth="true" hidden="false" outlineLevel="0" max="7" min="7" style="0" width="12.99"/>
  </cols>
  <sheetData>
    <row r="1" s="103" customFormat="true" ht="15" hidden="false" customHeight="false" outlineLevel="0" collapsed="false">
      <c r="B1" s="103" t="s">
        <v>184</v>
      </c>
    </row>
    <row r="3" customFormat="false" ht="76.5" hidden="false" customHeight="true" outlineLevel="0" collapsed="false">
      <c r="A3" s="242" t="s">
        <v>28</v>
      </c>
      <c r="B3" s="47" t="s">
        <v>29</v>
      </c>
      <c r="C3" s="243" t="s">
        <v>185</v>
      </c>
      <c r="D3" s="14" t="s">
        <v>33</v>
      </c>
      <c r="E3" s="13" t="s">
        <v>6</v>
      </c>
      <c r="F3" s="13" t="s">
        <v>34</v>
      </c>
      <c r="G3" s="13" t="s">
        <v>8</v>
      </c>
      <c r="H3" s="14" t="s">
        <v>35</v>
      </c>
      <c r="I3" s="14" t="s">
        <v>186</v>
      </c>
    </row>
    <row r="4" customFormat="false" ht="15" hidden="false" customHeight="false" outlineLevel="0" collapsed="false">
      <c r="A4" s="244"/>
      <c r="B4" s="245" t="n">
        <v>1</v>
      </c>
      <c r="C4" s="245"/>
      <c r="D4" s="246" t="n">
        <v>2</v>
      </c>
      <c r="E4" s="246" t="n">
        <v>3</v>
      </c>
      <c r="F4" s="246" t="n">
        <v>4</v>
      </c>
      <c r="G4" s="246" t="n">
        <v>5</v>
      </c>
      <c r="H4" s="247" t="n">
        <v>6</v>
      </c>
      <c r="I4" s="248" t="n">
        <v>7</v>
      </c>
    </row>
    <row r="5" customFormat="false" ht="15" hidden="false" customHeight="false" outlineLevel="0" collapsed="false">
      <c r="A5" s="249"/>
      <c r="B5" s="250"/>
      <c r="C5" s="251" t="s">
        <v>187</v>
      </c>
      <c r="D5" s="252" t="n">
        <f aca="false">SUM(D7+D14+D19+D23+D29)</f>
        <v>3885440</v>
      </c>
      <c r="E5" s="252" t="n">
        <f aca="false">SUM(E7+E14+E19+E23+E29)</f>
        <v>27354600</v>
      </c>
      <c r="F5" s="252" t="n">
        <f aca="false">SUM(F7+F14+F19+F23+F29)</f>
        <v>5020883</v>
      </c>
      <c r="G5" s="252" t="n">
        <f aca="false">SUM(G7+G14+G19+G23+G29)</f>
        <v>4514086.27</v>
      </c>
      <c r="H5" s="253" t="n">
        <f aca="false">G5/D5*100</f>
        <v>116.179538739499</v>
      </c>
      <c r="I5" s="253" t="n">
        <f aca="false">G5/E5*100</f>
        <v>16.5021103214816</v>
      </c>
    </row>
    <row r="6" customFormat="false" ht="7.5" hidden="false" customHeight="true" outlineLevel="0" collapsed="false">
      <c r="A6" s="254"/>
      <c r="B6" s="255"/>
      <c r="D6" s="256"/>
      <c r="E6" s="256"/>
      <c r="F6" s="256"/>
      <c r="G6" s="256"/>
      <c r="H6" s="256"/>
      <c r="I6" s="257"/>
    </row>
    <row r="7" customFormat="false" ht="15" hidden="false" customHeight="false" outlineLevel="0" collapsed="false">
      <c r="A7" s="258"/>
      <c r="B7" s="259"/>
      <c r="C7" s="260" t="s">
        <v>188</v>
      </c>
      <c r="D7" s="261" t="n">
        <f aca="false">SUM(D8)</f>
        <v>910319.79</v>
      </c>
      <c r="E7" s="261" t="n">
        <f aca="false">SUM(E8)</f>
        <v>2319100</v>
      </c>
      <c r="F7" s="261" t="n">
        <f aca="false">SUM(F8)</f>
        <v>2859183</v>
      </c>
      <c r="G7" s="261" t="n">
        <f aca="false">SUM(G8)</f>
        <v>2562414.45</v>
      </c>
      <c r="H7" s="261" t="n">
        <f aca="false">G7/D7*100</f>
        <v>281.485086685856</v>
      </c>
      <c r="I7" s="261" t="n">
        <f aca="false">G7/E7*100</f>
        <v>110.491761890389</v>
      </c>
    </row>
    <row r="8" customFormat="false" ht="15" hidden="false" customHeight="false" outlineLevel="0" collapsed="false">
      <c r="A8" s="262" t="s">
        <v>189</v>
      </c>
      <c r="B8" s="263"/>
      <c r="C8" s="264" t="s">
        <v>190</v>
      </c>
      <c r="D8" s="191" t="n">
        <f aca="false">SUM(D9:D12)</f>
        <v>910319.79</v>
      </c>
      <c r="E8" s="191" t="n">
        <f aca="false">SUM(E9:E12)</f>
        <v>2319100</v>
      </c>
      <c r="F8" s="191" t="n">
        <f aca="false">SUM(F9:F12)</f>
        <v>2859183</v>
      </c>
      <c r="G8" s="191" t="n">
        <f aca="false">SUM(G9:G12)</f>
        <v>2562414.45</v>
      </c>
      <c r="H8" s="191" t="n">
        <f aca="false">G8/D8*100</f>
        <v>281.485086685856</v>
      </c>
      <c r="I8" s="191" t="n">
        <f aca="false">G8/E8*100</f>
        <v>110.491761890389</v>
      </c>
    </row>
    <row r="9" customFormat="false" ht="15" hidden="false" customHeight="false" outlineLevel="0" collapsed="false">
      <c r="A9" s="265"/>
      <c r="B9" s="266" t="n">
        <v>61</v>
      </c>
      <c r="C9" s="267" t="s">
        <v>38</v>
      </c>
      <c r="D9" s="268" t="n">
        <v>778202</v>
      </c>
      <c r="E9" s="268" t="n">
        <v>2171000</v>
      </c>
      <c r="F9" s="268" t="n">
        <v>2711083</v>
      </c>
      <c r="G9" s="268" t="n">
        <v>2436503.52</v>
      </c>
      <c r="H9" s="269" t="n">
        <f aca="false">G9/D9*100</f>
        <v>313.093967890085</v>
      </c>
      <c r="I9" s="269" t="n">
        <f aca="false">G9/E9*100</f>
        <v>112.229549516352</v>
      </c>
    </row>
    <row r="10" customFormat="false" ht="15" hidden="false" customHeight="false" outlineLevel="0" collapsed="false">
      <c r="A10" s="265"/>
      <c r="B10" s="266" t="n">
        <v>64</v>
      </c>
      <c r="C10" s="267" t="s">
        <v>57</v>
      </c>
      <c r="D10" s="268" t="n">
        <v>120215.69</v>
      </c>
      <c r="E10" s="268" t="n">
        <v>138000</v>
      </c>
      <c r="F10" s="268" t="n">
        <v>138000</v>
      </c>
      <c r="G10" s="268" t="n">
        <v>123762.12</v>
      </c>
      <c r="H10" s="269" t="n">
        <f aca="false">G10/D10*100</f>
        <v>102.950055853774</v>
      </c>
      <c r="I10" s="269" t="n">
        <f aca="false">G10/E10*100</f>
        <v>89.6826956521739</v>
      </c>
    </row>
    <row r="11" customFormat="false" ht="30" hidden="false" customHeight="false" outlineLevel="0" collapsed="false">
      <c r="A11" s="270"/>
      <c r="B11" s="271" t="n">
        <v>65</v>
      </c>
      <c r="C11" s="272" t="s">
        <v>66</v>
      </c>
      <c r="D11" s="273" t="n">
        <v>7146.43</v>
      </c>
      <c r="E11" s="273" t="n">
        <v>8100</v>
      </c>
      <c r="F11" s="273" t="n">
        <v>8100</v>
      </c>
      <c r="G11" s="273" t="n">
        <v>1814.35</v>
      </c>
      <c r="H11" s="269" t="n">
        <f aca="false">G11/D11*100</f>
        <v>25.3882008219489</v>
      </c>
      <c r="I11" s="269" t="n">
        <f aca="false">G11/E11*100</f>
        <v>22.3993827160494</v>
      </c>
    </row>
    <row r="12" customFormat="false" ht="30" hidden="false" customHeight="false" outlineLevel="0" collapsed="false">
      <c r="A12" s="270"/>
      <c r="B12" s="271" t="s">
        <v>191</v>
      </c>
      <c r="C12" s="272" t="s">
        <v>66</v>
      </c>
      <c r="D12" s="273" t="n">
        <v>4755.67</v>
      </c>
      <c r="E12" s="273" t="n">
        <v>2000</v>
      </c>
      <c r="F12" s="273" t="n">
        <v>2000</v>
      </c>
      <c r="G12" s="273" t="n">
        <v>334.46</v>
      </c>
      <c r="H12" s="269" t="n">
        <f aca="false">G12/D12*100</f>
        <v>7.03286813424817</v>
      </c>
      <c r="I12" s="274" t="n">
        <f aca="false">G12/E12*100</f>
        <v>16.723</v>
      </c>
    </row>
    <row r="13" customFormat="false" ht="7.5" hidden="false" customHeight="true" outlineLevel="0" collapsed="false">
      <c r="A13" s="254"/>
      <c r="B13" s="275"/>
      <c r="D13" s="276"/>
      <c r="E13" s="276"/>
      <c r="F13" s="276"/>
      <c r="G13" s="276"/>
      <c r="H13" s="276"/>
      <c r="I13" s="277"/>
    </row>
    <row r="14" customFormat="false" ht="15" hidden="false" customHeight="false" outlineLevel="0" collapsed="false">
      <c r="A14" s="258"/>
      <c r="B14" s="278"/>
      <c r="C14" s="260" t="s">
        <v>192</v>
      </c>
      <c r="D14" s="261" t="n">
        <f aca="false">SUM(D15)</f>
        <v>2342566.89</v>
      </c>
      <c r="E14" s="261" t="n">
        <f aca="false">SUM(E15)</f>
        <v>24022000</v>
      </c>
      <c r="F14" s="261" t="n">
        <f aca="false">SUM(F15)</f>
        <v>1346000</v>
      </c>
      <c r="G14" s="261" t="n">
        <f aca="false">SUM(G15)</f>
        <v>1261681.66</v>
      </c>
      <c r="H14" s="261" t="n">
        <f aca="false">G14/D14*100</f>
        <v>53.8589384741112</v>
      </c>
      <c r="I14" s="261" t="n">
        <f aca="false">G14/E14*100</f>
        <v>5.25219240696029</v>
      </c>
    </row>
    <row r="15" customFormat="false" ht="15" hidden="false" customHeight="false" outlineLevel="0" collapsed="false">
      <c r="A15" s="262" t="s">
        <v>189</v>
      </c>
      <c r="B15" s="263"/>
      <c r="C15" s="264" t="s">
        <v>190</v>
      </c>
      <c r="D15" s="191" t="n">
        <f aca="false">SUM(D16:D17)</f>
        <v>2342566.89</v>
      </c>
      <c r="E15" s="191" t="n">
        <f aca="false">SUM(E16:E17)</f>
        <v>24022000</v>
      </c>
      <c r="F15" s="191" t="n">
        <f aca="false">SUM(F16:F17)</f>
        <v>1346000</v>
      </c>
      <c r="G15" s="191" t="n">
        <f aca="false">SUM(G16:G17)</f>
        <v>1261681.66</v>
      </c>
      <c r="H15" s="191" t="n">
        <f aca="false">G15/D15*100</f>
        <v>53.8589384741112</v>
      </c>
      <c r="I15" s="191" t="n">
        <f aca="false">G15/E15*100</f>
        <v>5.25219240696029</v>
      </c>
    </row>
    <row r="16" customFormat="false" ht="15" hidden="false" customHeight="true" outlineLevel="0" collapsed="false">
      <c r="A16" s="265"/>
      <c r="B16" s="266" t="n">
        <v>63</v>
      </c>
      <c r="C16" s="267" t="s">
        <v>50</v>
      </c>
      <c r="D16" s="268" t="n">
        <v>2342566.89</v>
      </c>
      <c r="E16" s="268" t="n">
        <v>24022000</v>
      </c>
      <c r="F16" s="268" t="n">
        <v>1346000</v>
      </c>
      <c r="G16" s="268" t="n">
        <v>1261681.66</v>
      </c>
      <c r="H16" s="268" t="n">
        <f aca="false">G16/D16*100</f>
        <v>53.8589384741112</v>
      </c>
      <c r="I16" s="268" t="n">
        <f aca="false">G16/E16*100</f>
        <v>5.25219240696029</v>
      </c>
    </row>
    <row r="17" customFormat="false" ht="30" hidden="false" customHeight="false" outlineLevel="0" collapsed="false">
      <c r="A17" s="270"/>
      <c r="B17" s="271" t="n">
        <v>66</v>
      </c>
      <c r="C17" s="279" t="s">
        <v>79</v>
      </c>
      <c r="D17" s="273" t="n">
        <v>0</v>
      </c>
      <c r="E17" s="273" t="n">
        <v>0</v>
      </c>
      <c r="F17" s="273"/>
      <c r="G17" s="273"/>
      <c r="H17" s="268" t="e">
        <f aca="false">G17/D17*100</f>
        <v>#DIV/0!</v>
      </c>
      <c r="I17" s="273" t="e">
        <f aca="false">G17/E17*100</f>
        <v>#DIV/0!</v>
      </c>
    </row>
    <row r="18" customFormat="false" ht="6.75" hidden="false" customHeight="true" outlineLevel="0" collapsed="false">
      <c r="A18" s="270"/>
      <c r="B18" s="271"/>
      <c r="C18" s="279"/>
      <c r="D18" s="273"/>
      <c r="E18" s="273"/>
      <c r="F18" s="273"/>
      <c r="G18" s="273"/>
      <c r="H18" s="268"/>
      <c r="I18" s="280"/>
    </row>
    <row r="19" customFormat="false" ht="15" hidden="false" customHeight="false" outlineLevel="0" collapsed="false">
      <c r="A19" s="270"/>
      <c r="B19" s="271"/>
      <c r="C19" s="281" t="s">
        <v>193</v>
      </c>
      <c r="D19" s="282" t="n">
        <f aca="false">SUM(D20)</f>
        <v>46393.81</v>
      </c>
      <c r="E19" s="282" t="n">
        <f aca="false">SUM(E20)</f>
        <v>50000</v>
      </c>
      <c r="F19" s="282" t="n">
        <f aca="false">SUM(F20)</f>
        <v>50000</v>
      </c>
      <c r="G19" s="282" t="n">
        <f aca="false">SUM(G20)</f>
        <v>40565</v>
      </c>
      <c r="H19" s="192"/>
      <c r="I19" s="283" t="n">
        <f aca="false">G19/E19*100</f>
        <v>81.13</v>
      </c>
    </row>
    <row r="20" customFormat="false" ht="15" hidden="false" customHeight="false" outlineLevel="0" collapsed="false">
      <c r="A20" s="284" t="s">
        <v>189</v>
      </c>
      <c r="B20" s="271"/>
      <c r="C20" s="285" t="s">
        <v>81</v>
      </c>
      <c r="D20" s="286" t="n">
        <f aca="false">SUM(D21)</f>
        <v>46393.81</v>
      </c>
      <c r="E20" s="286" t="n">
        <f aca="false">SUM(E21)</f>
        <v>50000</v>
      </c>
      <c r="F20" s="286" t="n">
        <f aca="false">SUM(F21)</f>
        <v>50000</v>
      </c>
      <c r="G20" s="286" t="n">
        <f aca="false">SUM(G21)</f>
        <v>40565</v>
      </c>
      <c r="H20" s="191"/>
      <c r="I20" s="287" t="n">
        <f aca="false">G20/E20*100</f>
        <v>81.13</v>
      </c>
    </row>
    <row r="21" customFormat="false" ht="15" hidden="false" customHeight="false" outlineLevel="0" collapsed="false">
      <c r="A21" s="270"/>
      <c r="B21" s="266" t="s">
        <v>194</v>
      </c>
      <c r="C21" s="272" t="s">
        <v>81</v>
      </c>
      <c r="D21" s="268" t="n">
        <v>46393.81</v>
      </c>
      <c r="E21" s="268" t="n">
        <v>50000</v>
      </c>
      <c r="F21" s="268" t="n">
        <v>50000</v>
      </c>
      <c r="G21" s="268" t="n">
        <v>40565</v>
      </c>
      <c r="H21" s="268"/>
      <c r="I21" s="287" t="n">
        <f aca="false">G21/E21*100</f>
        <v>81.13</v>
      </c>
    </row>
    <row r="22" customFormat="false" ht="10.5" hidden="false" customHeight="true" outlineLevel="0" collapsed="false">
      <c r="A22" s="265"/>
      <c r="B22" s="255"/>
      <c r="C22" s="256"/>
      <c r="D22" s="276"/>
      <c r="E22" s="276"/>
      <c r="F22" s="276"/>
      <c r="G22" s="276"/>
      <c r="H22" s="276"/>
      <c r="I22" s="277"/>
    </row>
    <row r="23" customFormat="false" ht="15" hidden="false" customHeight="false" outlineLevel="0" collapsed="false">
      <c r="A23" s="258"/>
      <c r="B23" s="278"/>
      <c r="C23" s="288" t="s">
        <v>195</v>
      </c>
      <c r="D23" s="261" t="n">
        <f aca="false">SUM(D24)</f>
        <v>586159.51</v>
      </c>
      <c r="E23" s="261" t="n">
        <f aca="false">SUM(E24)</f>
        <v>763500</v>
      </c>
      <c r="F23" s="261" t="n">
        <f aca="false">SUM(F24)</f>
        <v>765700</v>
      </c>
      <c r="G23" s="261" t="n">
        <f aca="false">SUM(G24)</f>
        <v>649425.16</v>
      </c>
      <c r="H23" s="261" t="n">
        <f aca="false">G23/D23*100</f>
        <v>110.793248069966</v>
      </c>
      <c r="I23" s="261" t="n">
        <f aca="false">G23/E23*100</f>
        <v>85.0589600523903</v>
      </c>
    </row>
    <row r="24" customFormat="false" ht="15" hidden="false" customHeight="false" outlineLevel="0" collapsed="false">
      <c r="A24" s="262" t="s">
        <v>189</v>
      </c>
      <c r="B24" s="263"/>
      <c r="C24" s="289" t="s">
        <v>190</v>
      </c>
      <c r="D24" s="290" t="n">
        <f aca="false">SUM(D25:D27)</f>
        <v>586159.51</v>
      </c>
      <c r="E24" s="290" t="n">
        <f aca="false">SUM(E25:E27)</f>
        <v>763500</v>
      </c>
      <c r="F24" s="290" t="n">
        <f aca="false">SUM(F25:F27)</f>
        <v>765700</v>
      </c>
      <c r="G24" s="290" t="n">
        <f aca="false">SUM(G25:G27)</f>
        <v>649425.16</v>
      </c>
      <c r="H24" s="290" t="n">
        <f aca="false">G24/D24*100</f>
        <v>110.793248069966</v>
      </c>
      <c r="I24" s="290" t="n">
        <f aca="false">G24/E24*100</f>
        <v>85.0589600523903</v>
      </c>
    </row>
    <row r="25" customFormat="false" ht="15" hidden="false" customHeight="false" outlineLevel="0" collapsed="false">
      <c r="A25" s="265"/>
      <c r="B25" s="266" t="n">
        <v>64</v>
      </c>
      <c r="C25" s="267" t="s">
        <v>57</v>
      </c>
      <c r="D25" s="268" t="n">
        <v>283873.4</v>
      </c>
      <c r="E25" s="268" t="n">
        <v>260600</v>
      </c>
      <c r="F25" s="268" t="n">
        <v>211700</v>
      </c>
      <c r="G25" s="268" t="n">
        <v>143935.43</v>
      </c>
      <c r="H25" s="268" t="n">
        <f aca="false">G25/D25*100</f>
        <v>50.7040920353932</v>
      </c>
      <c r="I25" s="268" t="n">
        <f aca="false">G25/E25*100</f>
        <v>55.2323215656178</v>
      </c>
    </row>
    <row r="26" customFormat="false" ht="30" hidden="false" customHeight="false" outlineLevel="0" collapsed="false">
      <c r="A26" s="265"/>
      <c r="B26" s="266" t="n">
        <v>65</v>
      </c>
      <c r="C26" s="272" t="s">
        <v>66</v>
      </c>
      <c r="D26" s="268" t="n">
        <v>302286.11</v>
      </c>
      <c r="E26" s="268" t="n">
        <v>502900</v>
      </c>
      <c r="F26" s="268" t="n">
        <v>554000</v>
      </c>
      <c r="G26" s="268" t="n">
        <v>505489.73</v>
      </c>
      <c r="H26" s="268" t="n">
        <f aca="false">G26/D26*100</f>
        <v>167.222281566295</v>
      </c>
      <c r="I26" s="268" t="n">
        <f aca="false">G26/E26*100</f>
        <v>100.514959236429</v>
      </c>
    </row>
    <row r="27" customFormat="false" ht="15" hidden="false" customHeight="false" outlineLevel="0" collapsed="false">
      <c r="A27" s="265"/>
      <c r="B27" s="266" t="n">
        <v>68</v>
      </c>
      <c r="C27" s="267" t="s">
        <v>85</v>
      </c>
      <c r="D27" s="268"/>
      <c r="E27" s="268"/>
      <c r="F27" s="268"/>
      <c r="G27" s="268"/>
      <c r="H27" s="268" t="e">
        <f aca="false">G27/D27*100</f>
        <v>#DIV/0!</v>
      </c>
      <c r="I27" s="268" t="e">
        <f aca="false">G27/E27*100</f>
        <v>#DIV/0!</v>
      </c>
    </row>
    <row r="28" customFormat="false" ht="15" hidden="false" customHeight="false" outlineLevel="0" collapsed="false">
      <c r="A28" s="291"/>
      <c r="B28" s="292"/>
      <c r="D28" s="22"/>
      <c r="E28" s="22"/>
      <c r="F28" s="22"/>
      <c r="G28" s="22"/>
      <c r="H28" s="22"/>
      <c r="I28" s="22"/>
    </row>
    <row r="29" s="103" customFormat="true" ht="15" hidden="false" customHeight="false" outlineLevel="0" collapsed="false">
      <c r="A29" s="293"/>
      <c r="B29" s="264"/>
      <c r="C29" s="260" t="s">
        <v>196</v>
      </c>
      <c r="D29" s="192" t="n">
        <f aca="false">SUM(D30)</f>
        <v>0</v>
      </c>
      <c r="E29" s="192" t="n">
        <f aca="false">SUM(E30)</f>
        <v>200000</v>
      </c>
      <c r="F29" s="192" t="n">
        <f aca="false">SUM(F30)</f>
        <v>0</v>
      </c>
      <c r="G29" s="192" t="n">
        <f aca="false">SUM(G30)</f>
        <v>0</v>
      </c>
      <c r="H29" s="192" t="e">
        <f aca="false">G29/D29*100</f>
        <v>#DIV/0!</v>
      </c>
      <c r="I29" s="269" t="e">
        <f aca="false">H29/E29*100</f>
        <v>#DIV/0!</v>
      </c>
    </row>
    <row r="30" customFormat="false" ht="15" hidden="false" customHeight="false" outlineLevel="0" collapsed="false">
      <c r="A30" s="294" t="n">
        <v>7</v>
      </c>
      <c r="B30" s="295"/>
      <c r="C30" s="294" t="s">
        <v>197</v>
      </c>
      <c r="D30" s="286" t="n">
        <f aca="false">SUM(D31)</f>
        <v>0</v>
      </c>
      <c r="E30" s="286" t="n">
        <f aca="false">SUM(E31)</f>
        <v>200000</v>
      </c>
      <c r="F30" s="286" t="n">
        <f aca="false">SUM(F31)</f>
        <v>0</v>
      </c>
      <c r="G30" s="286" t="n">
        <f aca="false">SUM(G31)</f>
        <v>0</v>
      </c>
      <c r="H30" s="191" t="e">
        <f aca="false">G30/D30*100</f>
        <v>#DIV/0!</v>
      </c>
      <c r="I30" s="268" t="e">
        <f aca="false">H30/E30*100</f>
        <v>#DIV/0!</v>
      </c>
    </row>
    <row r="31" customFormat="false" ht="15" hidden="false" customHeight="false" outlineLevel="0" collapsed="false">
      <c r="A31" s="296"/>
      <c r="B31" s="297" t="n">
        <v>71</v>
      </c>
      <c r="C31" s="296" t="s">
        <v>197</v>
      </c>
      <c r="D31" s="273"/>
      <c r="E31" s="273" t="n">
        <v>200000</v>
      </c>
      <c r="F31" s="273"/>
      <c r="G31" s="273"/>
      <c r="H31" s="268" t="e">
        <f aca="false">G31/D31*100</f>
        <v>#DIV/0!</v>
      </c>
      <c r="I31" s="268" t="e">
        <f aca="false">H31/E31*100</f>
        <v>#DIV/0!</v>
      </c>
    </row>
    <row r="32" customFormat="false" ht="15" hidden="false" customHeight="false" outlineLevel="0" collapsed="false">
      <c r="A32" s="296"/>
      <c r="B32" s="297"/>
      <c r="C32" s="296"/>
      <c r="D32" s="273"/>
      <c r="E32" s="273"/>
      <c r="F32" s="273"/>
      <c r="G32" s="273"/>
      <c r="H32" s="273"/>
      <c r="I32" s="273"/>
    </row>
    <row r="33" customFormat="false" ht="15" hidden="false" customHeight="false" outlineLevel="0" collapsed="false">
      <c r="A33" s="298"/>
      <c r="B33" s="299"/>
      <c r="C33" s="300" t="s">
        <v>198</v>
      </c>
      <c r="D33" s="253" t="n">
        <f aca="false">SUM(D35+D51+D63+D75+D79)</f>
        <v>4414682.88</v>
      </c>
      <c r="E33" s="253" t="n">
        <f aca="false">SUM(E35+E51+E63+E75+E79)</f>
        <v>4621200</v>
      </c>
      <c r="F33" s="253" t="n">
        <f aca="false">SUM(F35+F51+F63+F75+F79)</f>
        <v>4621200</v>
      </c>
      <c r="G33" s="253" t="n">
        <f aca="false">SUM(G35+G51+G63+G75+G79)</f>
        <v>4094589.15</v>
      </c>
      <c r="H33" s="253" t="n">
        <f aca="false">G33/D33*100</f>
        <v>92.7493380906218</v>
      </c>
      <c r="I33" s="253" t="n">
        <f aca="false">G33/E33*100</f>
        <v>88.6044566346404</v>
      </c>
    </row>
    <row r="34" customFormat="false" ht="6.75" hidden="false" customHeight="true" outlineLevel="0" collapsed="false">
      <c r="A34" s="244"/>
      <c r="B34" s="301"/>
      <c r="C34" s="301"/>
      <c r="D34" s="302"/>
      <c r="E34" s="302"/>
      <c r="F34" s="302"/>
      <c r="G34" s="302"/>
      <c r="H34" s="302"/>
      <c r="I34" s="303"/>
    </row>
    <row r="35" customFormat="false" ht="15" hidden="false" customHeight="false" outlineLevel="0" collapsed="false">
      <c r="A35" s="304"/>
      <c r="B35" s="305"/>
      <c r="C35" s="306" t="s">
        <v>188</v>
      </c>
      <c r="D35" s="261" t="n">
        <f aca="false">SUM(D36+D44+D48)</f>
        <v>1055058.46</v>
      </c>
      <c r="E35" s="261" t="n">
        <f aca="false">SUM(E36+E44+E48)</f>
        <v>2539950</v>
      </c>
      <c r="F35" s="261" t="n">
        <f aca="false">SUM(F36+F44+F48)</f>
        <v>2539950</v>
      </c>
      <c r="G35" s="261" t="n">
        <f aca="false">SUM(G36+G44+G48)</f>
        <v>2194073.27</v>
      </c>
      <c r="H35" s="261" t="n">
        <f aca="false">G35/D35*100</f>
        <v>207.95750692336</v>
      </c>
      <c r="I35" s="261" t="n">
        <f aca="false">G35/E35*100</f>
        <v>86.3825378452332</v>
      </c>
    </row>
    <row r="36" customFormat="false" ht="15" hidden="false" customHeight="false" outlineLevel="0" collapsed="false">
      <c r="A36" s="264" t="n">
        <v>3</v>
      </c>
      <c r="B36" s="263"/>
      <c r="C36" s="293" t="s">
        <v>96</v>
      </c>
      <c r="D36" s="191" t="n">
        <f aca="false">SUM(D37:D43)</f>
        <v>1042079.22</v>
      </c>
      <c r="E36" s="191" t="n">
        <f aca="false">SUM(E37:E43)</f>
        <v>2388600</v>
      </c>
      <c r="F36" s="191" t="n">
        <f aca="false">SUM(F37:F43)</f>
        <v>2388600</v>
      </c>
      <c r="G36" s="191" t="n">
        <f aca="false">SUM(G37:G43)</f>
        <v>2048041.36</v>
      </c>
      <c r="H36" s="191" t="n">
        <f aca="false">G36/D36*100</f>
        <v>196.534132980792</v>
      </c>
      <c r="I36" s="191" t="n">
        <f aca="false">G36/E36*100</f>
        <v>85.7423327472159</v>
      </c>
    </row>
    <row r="37" customFormat="false" ht="15" hidden="false" customHeight="false" outlineLevel="0" collapsed="false">
      <c r="A37" s="264"/>
      <c r="B37" s="267" t="n">
        <v>31</v>
      </c>
      <c r="C37" s="257" t="s">
        <v>97</v>
      </c>
      <c r="D37" s="268" t="n">
        <v>129449.59</v>
      </c>
      <c r="E37" s="268" t="n">
        <v>520500</v>
      </c>
      <c r="F37" s="268" t="n">
        <v>520500</v>
      </c>
      <c r="G37" s="268" t="n">
        <v>474100.12</v>
      </c>
      <c r="H37" s="268" t="n">
        <f aca="false">G37/D37*100</f>
        <v>366.243044879478</v>
      </c>
      <c r="I37" s="268" t="n">
        <f aca="false">G37/E37*100</f>
        <v>91.0855177713737</v>
      </c>
    </row>
    <row r="38" customFormat="false" ht="15" hidden="false" customHeight="false" outlineLevel="0" collapsed="false">
      <c r="A38" s="264"/>
      <c r="B38" s="267" t="n">
        <v>32</v>
      </c>
      <c r="C38" s="257" t="s">
        <v>104</v>
      </c>
      <c r="D38" s="268" t="n">
        <v>618195.37</v>
      </c>
      <c r="E38" s="268" t="n">
        <v>1219100</v>
      </c>
      <c r="F38" s="268" t="n">
        <v>1219100</v>
      </c>
      <c r="G38" s="268" t="n">
        <v>1027877.96</v>
      </c>
      <c r="H38" s="268" t="n">
        <f aca="false">G38/D38*100</f>
        <v>166.27073088561</v>
      </c>
      <c r="I38" s="268" t="n">
        <f aca="false">G38/E38*100</f>
        <v>84.3144910179641</v>
      </c>
    </row>
    <row r="39" customFormat="false" ht="15" hidden="false" customHeight="false" outlineLevel="0" collapsed="false">
      <c r="A39" s="264"/>
      <c r="B39" s="267" t="n">
        <v>34</v>
      </c>
      <c r="C39" s="257" t="s">
        <v>135</v>
      </c>
      <c r="D39" s="268" t="n">
        <v>9714.51</v>
      </c>
      <c r="E39" s="268" t="n">
        <v>11000</v>
      </c>
      <c r="F39" s="268" t="n">
        <v>11000</v>
      </c>
      <c r="G39" s="268" t="n">
        <v>9920.8</v>
      </c>
      <c r="H39" s="268" t="n">
        <f aca="false">G39/D39*100</f>
        <v>102.123524500978</v>
      </c>
      <c r="I39" s="268" t="n">
        <f aca="false">G39/E39*100</f>
        <v>90.1890909090909</v>
      </c>
    </row>
    <row r="40" customFormat="false" ht="15" hidden="false" customHeight="false" outlineLevel="0" collapsed="false">
      <c r="A40" s="264"/>
      <c r="B40" s="267" t="n">
        <v>35</v>
      </c>
      <c r="C40" s="257" t="s">
        <v>140</v>
      </c>
      <c r="D40" s="268"/>
      <c r="E40" s="268" t="n">
        <v>5000</v>
      </c>
      <c r="F40" s="268" t="n">
        <v>5000</v>
      </c>
      <c r="G40" s="268" t="n">
        <v>1481.36</v>
      </c>
      <c r="H40" s="268" t="e">
        <f aca="false">G40/D40*100</f>
        <v>#DIV/0!</v>
      </c>
      <c r="I40" s="268" t="n">
        <f aca="false">G40/E40*100</f>
        <v>29.6272</v>
      </c>
    </row>
    <row r="41" customFormat="false" ht="15" hidden="false" customHeight="false" outlineLevel="0" collapsed="false">
      <c r="A41" s="264"/>
      <c r="B41" s="267" t="n">
        <v>36</v>
      </c>
      <c r="C41" s="257" t="s">
        <v>145</v>
      </c>
      <c r="D41" s="268" t="n">
        <v>5629.21</v>
      </c>
      <c r="E41" s="268" t="n">
        <v>28000</v>
      </c>
      <c r="F41" s="268" t="n">
        <v>28000</v>
      </c>
      <c r="G41" s="268" t="n">
        <v>21908.3</v>
      </c>
      <c r="H41" s="268" t="n">
        <f aca="false">G41/D41*100</f>
        <v>389.189602093367</v>
      </c>
      <c r="I41" s="268" t="n">
        <f aca="false">G41/E41*100</f>
        <v>78.2439285714286</v>
      </c>
    </row>
    <row r="42" customFormat="false" ht="30" hidden="false" customHeight="false" outlineLevel="0" collapsed="false">
      <c r="A42" s="264"/>
      <c r="B42" s="267" t="n">
        <v>37</v>
      </c>
      <c r="C42" s="307" t="s">
        <v>146</v>
      </c>
      <c r="D42" s="268" t="n">
        <v>80622.77</v>
      </c>
      <c r="E42" s="268" t="n">
        <v>179000</v>
      </c>
      <c r="F42" s="268" t="n">
        <v>179000</v>
      </c>
      <c r="G42" s="268" t="n">
        <v>161933.76</v>
      </c>
      <c r="H42" s="268" t="n">
        <f aca="false">G42/D42*100</f>
        <v>200.853629812025</v>
      </c>
      <c r="I42" s="268" t="n">
        <f aca="false">G42/E42*100</f>
        <v>90.4657877094972</v>
      </c>
    </row>
    <row r="43" customFormat="false" ht="15" hidden="false" customHeight="false" outlineLevel="0" collapsed="false">
      <c r="A43" s="295"/>
      <c r="B43" s="297" t="n">
        <v>38</v>
      </c>
      <c r="C43" s="308" t="s">
        <v>150</v>
      </c>
      <c r="D43" s="273" t="n">
        <v>198467.77</v>
      </c>
      <c r="E43" s="273" t="n">
        <v>426000</v>
      </c>
      <c r="F43" s="273" t="n">
        <v>426000</v>
      </c>
      <c r="G43" s="273" t="n">
        <v>350819.06</v>
      </c>
      <c r="H43" s="273" t="n">
        <f aca="false">G43/D43*100</f>
        <v>176.763743553928</v>
      </c>
      <c r="I43" s="273" t="n">
        <f aca="false">G43/E43*100</f>
        <v>82.3518920187793</v>
      </c>
    </row>
    <row r="44" customFormat="false" ht="15" hidden="false" customHeight="false" outlineLevel="0" collapsed="false">
      <c r="A44" s="295" t="n">
        <v>4</v>
      </c>
      <c r="B44" s="297"/>
      <c r="C44" s="309" t="s">
        <v>180</v>
      </c>
      <c r="D44" s="282" t="n">
        <f aca="false">SUM(D45:D47)</f>
        <v>0</v>
      </c>
      <c r="E44" s="282" t="n">
        <f aca="false">SUM(E45:E47)</f>
        <v>151350</v>
      </c>
      <c r="F44" s="282" t="n">
        <f aca="false">SUM(F45:F47)</f>
        <v>151350</v>
      </c>
      <c r="G44" s="282" t="n">
        <f aca="false">SUM(G45:G47)</f>
        <v>146031.91</v>
      </c>
      <c r="H44" s="273" t="e">
        <f aca="false">G44/D44*100</f>
        <v>#DIV/0!</v>
      </c>
      <c r="I44" s="273" t="n">
        <f aca="false">G44/E44*100</f>
        <v>96.4862305913446</v>
      </c>
    </row>
    <row r="45" customFormat="false" ht="15" hidden="false" customHeight="false" outlineLevel="0" collapsed="false">
      <c r="A45" s="295"/>
      <c r="B45" s="297" t="n">
        <v>41</v>
      </c>
      <c r="C45" s="308" t="s">
        <v>199</v>
      </c>
      <c r="D45" s="274"/>
      <c r="E45" s="274" t="n">
        <v>0</v>
      </c>
      <c r="F45" s="274"/>
      <c r="G45" s="274"/>
      <c r="H45" s="273"/>
      <c r="I45" s="273"/>
    </row>
    <row r="46" customFormat="false" ht="15" hidden="false" customHeight="false" outlineLevel="0" collapsed="false">
      <c r="A46" s="295"/>
      <c r="B46" s="297" t="n">
        <v>42</v>
      </c>
      <c r="C46" s="308" t="s">
        <v>200</v>
      </c>
      <c r="D46" s="273"/>
      <c r="E46" s="273" t="n">
        <v>116350</v>
      </c>
      <c r="F46" s="273" t="n">
        <v>116350</v>
      </c>
      <c r="G46" s="273" t="n">
        <v>112118.59</v>
      </c>
      <c r="H46" s="273" t="e">
        <f aca="false">G46/D46*100</f>
        <v>#DIV/0!</v>
      </c>
      <c r="I46" s="273" t="n">
        <f aca="false">G46/E46*100</f>
        <v>96.3632058444349</v>
      </c>
    </row>
    <row r="47" customFormat="false" ht="15" hidden="false" customHeight="false" outlineLevel="0" collapsed="false">
      <c r="A47" s="295"/>
      <c r="B47" s="297" t="n">
        <v>45</v>
      </c>
      <c r="C47" s="308" t="s">
        <v>201</v>
      </c>
      <c r="D47" s="273"/>
      <c r="E47" s="273" t="n">
        <v>35000</v>
      </c>
      <c r="F47" s="273" t="n">
        <v>35000</v>
      </c>
      <c r="G47" s="273" t="n">
        <v>33913.32</v>
      </c>
      <c r="H47" s="273" t="e">
        <f aca="false">G47/D47*100</f>
        <v>#DIV/0!</v>
      </c>
      <c r="I47" s="273" t="n">
        <f aca="false">G47/E47*100</f>
        <v>96.8952</v>
      </c>
    </row>
    <row r="48" customFormat="false" ht="15" hidden="false" customHeight="false" outlineLevel="0" collapsed="false">
      <c r="A48" s="295" t="n">
        <v>5</v>
      </c>
      <c r="B48" s="297"/>
      <c r="C48" s="293" t="s">
        <v>202</v>
      </c>
      <c r="D48" s="286" t="n">
        <f aca="false">SUM(D49)</f>
        <v>12979.24</v>
      </c>
      <c r="E48" s="286" t="n">
        <f aca="false">SUM(E49)</f>
        <v>0</v>
      </c>
      <c r="F48" s="286" t="n">
        <f aca="false">SUM(F49)</f>
        <v>0</v>
      </c>
      <c r="G48" s="286" t="n">
        <f aca="false">SUM(G49)</f>
        <v>0</v>
      </c>
      <c r="H48" s="273" t="n">
        <f aca="false">G48/D48*100</f>
        <v>0</v>
      </c>
      <c r="I48" s="273" t="e">
        <f aca="false">G48/E48*100</f>
        <v>#DIV/0!</v>
      </c>
    </row>
    <row r="49" customFormat="false" ht="15" hidden="false" customHeight="false" outlineLevel="0" collapsed="false">
      <c r="A49" s="295"/>
      <c r="B49" s="297" t="n">
        <v>53</v>
      </c>
      <c r="C49" s="308" t="s">
        <v>181</v>
      </c>
      <c r="D49" s="273" t="n">
        <v>12979.24</v>
      </c>
      <c r="E49" s="274" t="n">
        <v>0</v>
      </c>
      <c r="F49" s="274"/>
      <c r="G49" s="273" t="n">
        <v>0</v>
      </c>
      <c r="H49" s="273" t="n">
        <f aca="false">G49/D49*100</f>
        <v>0</v>
      </c>
      <c r="I49" s="273" t="e">
        <f aca="false">G49/E49*100</f>
        <v>#DIV/0!</v>
      </c>
    </row>
    <row r="50" customFormat="false" ht="9.75" hidden="false" customHeight="true" outlineLevel="0" collapsed="false">
      <c r="A50" s="310"/>
      <c r="B50" s="256"/>
      <c r="C50" s="256"/>
      <c r="D50" s="276"/>
      <c r="E50" s="276"/>
      <c r="F50" s="276"/>
      <c r="G50" s="276"/>
      <c r="H50" s="276"/>
      <c r="I50" s="277"/>
    </row>
    <row r="51" customFormat="false" ht="15" hidden="false" customHeight="false" outlineLevel="0" collapsed="false">
      <c r="A51" s="288"/>
      <c r="B51" s="311"/>
      <c r="C51" s="306" t="s">
        <v>203</v>
      </c>
      <c r="D51" s="261" t="n">
        <f aca="false">SUM(D52+D59)</f>
        <v>2726944.77</v>
      </c>
      <c r="E51" s="261" t="n">
        <f aca="false">SUM(E52+E59)</f>
        <v>1267100</v>
      </c>
      <c r="F51" s="261" t="n">
        <f aca="false">SUM(F52+F59)</f>
        <v>1267100</v>
      </c>
      <c r="G51" s="261" t="n">
        <f aca="false">SUM(G52+G59)</f>
        <v>1210525.72</v>
      </c>
      <c r="H51" s="261" t="n">
        <f aca="false">G51/D51*100</f>
        <v>44.3912811626178</v>
      </c>
      <c r="I51" s="261" t="n">
        <f aca="false">G51/E51*100</f>
        <v>95.5351369268408</v>
      </c>
    </row>
    <row r="52" customFormat="false" ht="15" hidden="false" customHeight="false" outlineLevel="0" collapsed="false">
      <c r="A52" s="264" t="n">
        <v>3</v>
      </c>
      <c r="B52" s="263"/>
      <c r="C52" s="293" t="s">
        <v>96</v>
      </c>
      <c r="D52" s="191" t="n">
        <f aca="false">SUM(D53:D58)</f>
        <v>1395425.6</v>
      </c>
      <c r="E52" s="191" t="n">
        <f aca="false">SUM(E53:E58)</f>
        <v>633100</v>
      </c>
      <c r="F52" s="191" t="n">
        <f aca="false">SUM(F53:F58)</f>
        <v>633100</v>
      </c>
      <c r="G52" s="191" t="n">
        <f aca="false">SUM(G53:G58)</f>
        <v>576525.72</v>
      </c>
      <c r="H52" s="191" t="n">
        <f aca="false">G52/D52*100</f>
        <v>41.3154037019243</v>
      </c>
      <c r="I52" s="191" t="n">
        <f aca="false">G52/E52*100</f>
        <v>91.0639267098405</v>
      </c>
    </row>
    <row r="53" customFormat="false" ht="15" hidden="false" customHeight="false" outlineLevel="0" collapsed="false">
      <c r="A53" s="264"/>
      <c r="B53" s="267" t="n">
        <v>31</v>
      </c>
      <c r="C53" s="257" t="s">
        <v>204</v>
      </c>
      <c r="D53" s="268" t="n">
        <v>388712.14</v>
      </c>
      <c r="E53" s="268" t="n">
        <v>474100</v>
      </c>
      <c r="F53" s="268" t="n">
        <v>474100</v>
      </c>
      <c r="G53" s="268" t="n">
        <v>432618.76</v>
      </c>
      <c r="H53" s="268" t="n">
        <f aca="false">G53/D53*100</f>
        <v>111.295407444697</v>
      </c>
      <c r="I53" s="268" t="n">
        <f aca="false">G53/E53*100</f>
        <v>91.2505294241721</v>
      </c>
    </row>
    <row r="54" customFormat="false" ht="15" hidden="false" customHeight="false" outlineLevel="0" collapsed="false">
      <c r="A54" s="264"/>
      <c r="B54" s="267" t="n">
        <v>32</v>
      </c>
      <c r="C54" s="257" t="s">
        <v>104</v>
      </c>
      <c r="D54" s="268" t="n">
        <v>877146.85</v>
      </c>
      <c r="E54" s="268" t="n">
        <v>64000</v>
      </c>
      <c r="F54" s="268" t="n">
        <v>64000</v>
      </c>
      <c r="G54" s="268" t="n">
        <v>54429.96</v>
      </c>
      <c r="H54" s="268" t="n">
        <f aca="false">G54/D54*100</f>
        <v>6.20534178512982</v>
      </c>
      <c r="I54" s="268" t="n">
        <f aca="false">G54/E54*100</f>
        <v>85.0468125</v>
      </c>
    </row>
    <row r="55" customFormat="false" ht="15" hidden="false" customHeight="false" outlineLevel="0" collapsed="false">
      <c r="A55" s="264"/>
      <c r="B55" s="267" t="n">
        <v>34</v>
      </c>
      <c r="C55" s="257" t="s">
        <v>135</v>
      </c>
      <c r="D55" s="268"/>
      <c r="E55" s="268" t="n">
        <v>0</v>
      </c>
      <c r="F55" s="268" t="n">
        <v>0</v>
      </c>
      <c r="G55" s="268"/>
      <c r="H55" s="268" t="e">
        <f aca="false">G55/D55*100</f>
        <v>#DIV/0!</v>
      </c>
      <c r="I55" s="268" t="e">
        <f aca="false">G55/E55*100</f>
        <v>#DIV/0!</v>
      </c>
    </row>
    <row r="56" customFormat="false" ht="15" hidden="false" customHeight="false" outlineLevel="0" collapsed="false">
      <c r="A56" s="264"/>
      <c r="B56" s="267" t="n">
        <v>36</v>
      </c>
      <c r="C56" s="257" t="s">
        <v>145</v>
      </c>
      <c r="D56" s="268" t="n">
        <v>30000</v>
      </c>
      <c r="E56" s="268" t="n">
        <v>25000</v>
      </c>
      <c r="F56" s="268" t="n">
        <v>25000</v>
      </c>
      <c r="G56" s="268" t="n">
        <v>25000</v>
      </c>
      <c r="H56" s="268" t="n">
        <f aca="false">G56/D56*100</f>
        <v>83.3333333333333</v>
      </c>
      <c r="I56" s="268" t="n">
        <f aca="false">G56/E56*100</f>
        <v>100</v>
      </c>
    </row>
    <row r="57" customFormat="false" ht="30" hidden="false" customHeight="false" outlineLevel="0" collapsed="false">
      <c r="A57" s="264"/>
      <c r="B57" s="267" t="n">
        <v>37</v>
      </c>
      <c r="C57" s="307" t="s">
        <v>146</v>
      </c>
      <c r="D57" s="268" t="n">
        <v>88136.36</v>
      </c>
      <c r="E57" s="268" t="n">
        <v>40000</v>
      </c>
      <c r="F57" s="268" t="n">
        <v>40000</v>
      </c>
      <c r="G57" s="268" t="n">
        <v>38950</v>
      </c>
      <c r="H57" s="268" t="n">
        <f aca="false">G57/D57*100</f>
        <v>44.1928847526719</v>
      </c>
      <c r="I57" s="268" t="n">
        <f aca="false">G57/E57*100</f>
        <v>97.375</v>
      </c>
    </row>
    <row r="58" customFormat="false" ht="15" hidden="false" customHeight="false" outlineLevel="0" collapsed="false">
      <c r="A58" s="264"/>
      <c r="B58" s="267" t="n">
        <v>38</v>
      </c>
      <c r="C58" s="296" t="s">
        <v>150</v>
      </c>
      <c r="D58" s="268" t="n">
        <v>11430.25</v>
      </c>
      <c r="E58" s="269" t="n">
        <v>30000</v>
      </c>
      <c r="F58" s="269" t="n">
        <v>30000</v>
      </c>
      <c r="G58" s="268" t="n">
        <v>25527</v>
      </c>
      <c r="H58" s="268" t="n">
        <f aca="false">G58/D58*100</f>
        <v>223.328448634107</v>
      </c>
      <c r="I58" s="268" t="n">
        <f aca="false">G58/E58*100</f>
        <v>85.09</v>
      </c>
    </row>
    <row r="59" customFormat="false" ht="15" hidden="false" customHeight="false" outlineLevel="0" collapsed="false">
      <c r="A59" s="264" t="n">
        <v>4</v>
      </c>
      <c r="B59" s="264"/>
      <c r="C59" s="293" t="s">
        <v>160</v>
      </c>
      <c r="D59" s="191" t="n">
        <f aca="false">SUM(D60:D61)</f>
        <v>1331519.17</v>
      </c>
      <c r="E59" s="191" t="n">
        <f aca="false">SUM(E60:E61)</f>
        <v>634000</v>
      </c>
      <c r="F59" s="191" t="n">
        <f aca="false">SUM(F60:F61)</f>
        <v>634000</v>
      </c>
      <c r="G59" s="191" t="n">
        <f aca="false">SUM(G60:G61)</f>
        <v>634000</v>
      </c>
      <c r="H59" s="191" t="n">
        <f aca="false">G59/D59*100</f>
        <v>47.6147857488225</v>
      </c>
      <c r="I59" s="191" t="n">
        <f aca="false">G59/E59*100</f>
        <v>100</v>
      </c>
    </row>
    <row r="60" customFormat="false" ht="15" hidden="false" customHeight="false" outlineLevel="0" collapsed="false">
      <c r="A60" s="295"/>
      <c r="B60" s="297" t="n">
        <v>42</v>
      </c>
      <c r="C60" s="296" t="s">
        <v>163</v>
      </c>
      <c r="D60" s="273" t="n">
        <v>716135.5</v>
      </c>
      <c r="E60" s="273" t="n">
        <v>484000</v>
      </c>
      <c r="F60" s="273" t="n">
        <v>484000</v>
      </c>
      <c r="G60" s="273" t="n">
        <v>634000</v>
      </c>
      <c r="H60" s="191" t="n">
        <f aca="false">G60/D60*100</f>
        <v>88.5307319634343</v>
      </c>
      <c r="I60" s="191" t="n">
        <f aca="false">G60/E60*100</f>
        <v>130.99173553719</v>
      </c>
    </row>
    <row r="61" customFormat="false" ht="15" hidden="false" customHeight="false" outlineLevel="0" collapsed="false">
      <c r="A61" s="295"/>
      <c r="B61" s="297" t="n">
        <v>45</v>
      </c>
      <c r="C61" s="296" t="s">
        <v>205</v>
      </c>
      <c r="D61" s="273" t="n">
        <v>615383.67</v>
      </c>
      <c r="E61" s="273" t="n">
        <v>150000</v>
      </c>
      <c r="F61" s="273" t="n">
        <v>150000</v>
      </c>
      <c r="G61" s="273"/>
      <c r="H61" s="273" t="n">
        <f aca="false">G61/D61*100</f>
        <v>0</v>
      </c>
      <c r="I61" s="273" t="n">
        <f aca="false">G61/E61*100</f>
        <v>0</v>
      </c>
    </row>
    <row r="62" customFormat="false" ht="10.5" hidden="false" customHeight="true" outlineLevel="0" collapsed="false">
      <c r="A62" s="310"/>
      <c r="B62" s="256"/>
      <c r="C62" s="256"/>
      <c r="D62" s="276"/>
      <c r="E62" s="276"/>
      <c r="F62" s="276"/>
      <c r="G62" s="276"/>
      <c r="H62" s="276"/>
      <c r="I62" s="277"/>
    </row>
    <row r="63" customFormat="false" ht="15" hidden="false" customHeight="false" outlineLevel="0" collapsed="false">
      <c r="A63" s="289"/>
      <c r="B63" s="278"/>
      <c r="C63" s="312" t="s">
        <v>206</v>
      </c>
      <c r="D63" s="290" t="n">
        <f aca="false">SUM(D64+D70)</f>
        <v>586563.51</v>
      </c>
      <c r="E63" s="290" t="n">
        <f aca="false">SUM(E64+E70)</f>
        <v>773150</v>
      </c>
      <c r="F63" s="290" t="n">
        <f aca="false">SUM(F64+F70)</f>
        <v>773150</v>
      </c>
      <c r="G63" s="290" t="n">
        <f aca="false">SUM(G64+G70)</f>
        <v>649425.16</v>
      </c>
      <c r="H63" s="290" t="n">
        <f aca="false">G63/D63*100</f>
        <v>110.716938392571</v>
      </c>
      <c r="I63" s="290" t="n">
        <f aca="false">G63/E63*100</f>
        <v>83.9973045334023</v>
      </c>
    </row>
    <row r="64" customFormat="false" ht="15" hidden="false" customHeight="false" outlineLevel="0" collapsed="false">
      <c r="A64" s="264" t="n">
        <v>3</v>
      </c>
      <c r="B64" s="263"/>
      <c r="C64" s="293" t="s">
        <v>96</v>
      </c>
      <c r="D64" s="191" t="n">
        <f aca="false">SUM(D65:D69)</f>
        <v>355370.77</v>
      </c>
      <c r="E64" s="191" t="n">
        <f aca="false">SUM(E65:E69)</f>
        <v>519500</v>
      </c>
      <c r="F64" s="191" t="n">
        <f aca="false">SUM(F65:F69)</f>
        <v>519500</v>
      </c>
      <c r="G64" s="191" t="n">
        <f aca="false">SUM(G65:G69)</f>
        <v>420194.72</v>
      </c>
      <c r="H64" s="191" t="n">
        <f aca="false">G64/D64*100</f>
        <v>118.241216068502</v>
      </c>
      <c r="I64" s="191" t="n">
        <f aca="false">G64/E64*100</f>
        <v>80.8844504331088</v>
      </c>
    </row>
    <row r="65" customFormat="false" ht="15" hidden="false" customHeight="false" outlineLevel="0" collapsed="false">
      <c r="A65" s="267"/>
      <c r="B65" s="266" t="s">
        <v>207</v>
      </c>
      <c r="C65" s="257" t="s">
        <v>204</v>
      </c>
      <c r="D65" s="268"/>
      <c r="E65" s="268"/>
      <c r="F65" s="268"/>
      <c r="G65" s="268"/>
      <c r="H65" s="191" t="e">
        <f aca="false">G65/D65*100</f>
        <v>#DIV/0!</v>
      </c>
      <c r="I65" s="191" t="e">
        <f aca="false">G65/E65*100</f>
        <v>#DIV/0!</v>
      </c>
    </row>
    <row r="66" customFormat="false" ht="15" hidden="false" customHeight="false" outlineLevel="0" collapsed="false">
      <c r="A66" s="264"/>
      <c r="B66" s="267" t="n">
        <v>32</v>
      </c>
      <c r="C66" s="257" t="s">
        <v>104</v>
      </c>
      <c r="D66" s="268" t="n">
        <v>278098.81</v>
      </c>
      <c r="E66" s="268" t="n">
        <v>519500</v>
      </c>
      <c r="F66" s="268" t="n">
        <v>519500</v>
      </c>
      <c r="G66" s="268" t="n">
        <v>420194.72</v>
      </c>
      <c r="H66" s="268" t="n">
        <f aca="false">G66/D66*100</f>
        <v>151.095475741158</v>
      </c>
      <c r="I66" s="268" t="n">
        <f aca="false">G66/E66*100</f>
        <v>80.8844504331088</v>
      </c>
    </row>
    <row r="67" customFormat="false" ht="15" hidden="false" customHeight="false" outlineLevel="0" collapsed="false">
      <c r="A67" s="264"/>
      <c r="B67" s="267" t="n">
        <v>35</v>
      </c>
      <c r="C67" s="257" t="s">
        <v>140</v>
      </c>
      <c r="D67" s="268" t="n">
        <v>4146.96</v>
      </c>
      <c r="E67" s="268" t="n">
        <v>0</v>
      </c>
      <c r="F67" s="268" t="n">
        <v>0</v>
      </c>
      <c r="G67" s="268" t="n">
        <v>0</v>
      </c>
      <c r="H67" s="268" t="n">
        <f aca="false">G67/D67*100</f>
        <v>0</v>
      </c>
      <c r="I67" s="268" t="e">
        <f aca="false">G67/E67*100</f>
        <v>#DIV/0!</v>
      </c>
    </row>
    <row r="68" customFormat="false" ht="15" hidden="false" customHeight="false" outlineLevel="0" collapsed="false">
      <c r="A68" s="264"/>
      <c r="B68" s="267" t="n">
        <v>36</v>
      </c>
      <c r="C68" s="257" t="s">
        <v>145</v>
      </c>
      <c r="D68" s="268"/>
      <c r="E68" s="268" t="n">
        <v>0</v>
      </c>
      <c r="F68" s="268" t="n">
        <v>0</v>
      </c>
      <c r="G68" s="268" t="n">
        <v>0</v>
      </c>
      <c r="H68" s="268" t="e">
        <f aca="false">G68/D68*100</f>
        <v>#DIV/0!</v>
      </c>
      <c r="I68" s="268" t="e">
        <f aca="false">G68/E68*100</f>
        <v>#DIV/0!</v>
      </c>
    </row>
    <row r="69" customFormat="false" ht="15" hidden="false" customHeight="false" outlineLevel="0" collapsed="false">
      <c r="A69" s="264"/>
      <c r="B69" s="267" t="n">
        <v>38</v>
      </c>
      <c r="C69" s="257" t="s">
        <v>150</v>
      </c>
      <c r="D69" s="268" t="n">
        <v>73125</v>
      </c>
      <c r="E69" s="268" t="n">
        <v>0</v>
      </c>
      <c r="F69" s="268" t="n">
        <v>0</v>
      </c>
      <c r="G69" s="268" t="n">
        <v>0</v>
      </c>
      <c r="H69" s="268" t="n">
        <f aca="false">G69/D69*100</f>
        <v>0</v>
      </c>
      <c r="I69" s="268" t="e">
        <f aca="false">G69/E69*100</f>
        <v>#DIV/0!</v>
      </c>
    </row>
    <row r="70" customFormat="false" ht="15" hidden="false" customHeight="false" outlineLevel="0" collapsed="false">
      <c r="A70" s="264" t="n">
        <v>4</v>
      </c>
      <c r="B70" s="264"/>
      <c r="C70" s="293" t="s">
        <v>160</v>
      </c>
      <c r="D70" s="191" t="n">
        <f aca="false">SUM(D71:D73)</f>
        <v>231192.74</v>
      </c>
      <c r="E70" s="191" t="n">
        <f aca="false">SUM(E71:E73)</f>
        <v>253650</v>
      </c>
      <c r="F70" s="191" t="n">
        <f aca="false">SUM(F71:F73)</f>
        <v>253650</v>
      </c>
      <c r="G70" s="191" t="n">
        <f aca="false">SUM(G71:G73)</f>
        <v>229230.44</v>
      </c>
      <c r="H70" s="191" t="n">
        <f aca="false">G70/D70*100</f>
        <v>99.1512276726337</v>
      </c>
      <c r="I70" s="191" t="n">
        <f aca="false">G70/E70*100</f>
        <v>90.372734082397</v>
      </c>
    </row>
    <row r="71" customFormat="false" ht="15" hidden="false" customHeight="false" outlineLevel="0" collapsed="false">
      <c r="A71" s="264"/>
      <c r="B71" s="267" t="n">
        <v>41</v>
      </c>
      <c r="C71" s="296" t="s">
        <v>208</v>
      </c>
      <c r="D71" s="268"/>
      <c r="E71" s="268" t="n">
        <v>3000</v>
      </c>
      <c r="F71" s="268" t="n">
        <v>3000</v>
      </c>
      <c r="G71" s="268" t="n">
        <v>3000</v>
      </c>
      <c r="H71" s="268"/>
      <c r="I71" s="268"/>
    </row>
    <row r="72" customFormat="false" ht="15" hidden="false" customHeight="false" outlineLevel="0" collapsed="false">
      <c r="A72" s="264"/>
      <c r="B72" s="267" t="n">
        <v>42</v>
      </c>
      <c r="C72" s="296" t="s">
        <v>163</v>
      </c>
      <c r="D72" s="268" t="n">
        <v>215415.82</v>
      </c>
      <c r="E72" s="268" t="n">
        <v>205650</v>
      </c>
      <c r="F72" s="268" t="n">
        <v>205650</v>
      </c>
      <c r="G72" s="268" t="n">
        <v>182104.38</v>
      </c>
      <c r="H72" s="268" t="n">
        <f aca="false">G72/D72*100</f>
        <v>84.5362146568437</v>
      </c>
      <c r="I72" s="268" t="n">
        <f aca="false">G72/E72*100</f>
        <v>88.5506345733042</v>
      </c>
    </row>
    <row r="73" customFormat="false" ht="15" hidden="false" customHeight="false" outlineLevel="0" collapsed="false">
      <c r="A73" s="295"/>
      <c r="B73" s="297" t="n">
        <v>45</v>
      </c>
      <c r="C73" s="296" t="s">
        <v>205</v>
      </c>
      <c r="D73" s="273" t="n">
        <v>15776.92</v>
      </c>
      <c r="E73" s="273" t="n">
        <v>45000</v>
      </c>
      <c r="F73" s="273" t="n">
        <v>45000</v>
      </c>
      <c r="G73" s="273" t="n">
        <v>44126.06</v>
      </c>
      <c r="H73" s="268" t="n">
        <f aca="false">G73/D73*100</f>
        <v>279.687416808858</v>
      </c>
      <c r="I73" s="273" t="n">
        <f aca="false">G73/E73*100</f>
        <v>98.0579111111111</v>
      </c>
    </row>
    <row r="74" customFormat="false" ht="10.5" hidden="false" customHeight="true" outlineLevel="0" collapsed="false">
      <c r="A74" s="310"/>
      <c r="B74" s="256"/>
      <c r="C74" s="256"/>
      <c r="D74" s="276"/>
      <c r="E74" s="276"/>
      <c r="F74" s="276"/>
      <c r="G74" s="276"/>
      <c r="H74" s="276"/>
      <c r="I74" s="277"/>
    </row>
    <row r="75" customFormat="false" ht="15.75" hidden="false" customHeight="true" outlineLevel="0" collapsed="false">
      <c r="A75" s="289"/>
      <c r="B75" s="278"/>
      <c r="C75" s="312" t="s">
        <v>209</v>
      </c>
      <c r="D75" s="290" t="n">
        <f aca="false">SUM(D76)</f>
        <v>46116.14</v>
      </c>
      <c r="E75" s="290" t="n">
        <f aca="false">SUM(E76)</f>
        <v>41000</v>
      </c>
      <c r="F75" s="290" t="n">
        <f aca="false">SUM(F76)</f>
        <v>41000</v>
      </c>
      <c r="G75" s="290" t="n">
        <f aca="false">SUM(G76)</f>
        <v>40565</v>
      </c>
      <c r="H75" s="290" t="n">
        <f aca="false">G75/D75*100</f>
        <v>87.9626959238132</v>
      </c>
      <c r="I75" s="290" t="n">
        <f aca="false">G75/E75*100</f>
        <v>98.9390243902439</v>
      </c>
    </row>
    <row r="76" customFormat="false" ht="15" hidden="false" customHeight="true" outlineLevel="0" collapsed="false">
      <c r="A76" s="264" t="n">
        <v>3</v>
      </c>
      <c r="B76" s="264"/>
      <c r="C76" s="293" t="s">
        <v>96</v>
      </c>
      <c r="D76" s="191" t="n">
        <f aca="false">SUM(D77:D77)</f>
        <v>46116.14</v>
      </c>
      <c r="E76" s="191" t="n">
        <f aca="false">SUM(E77:E77)</f>
        <v>41000</v>
      </c>
      <c r="F76" s="191" t="n">
        <f aca="false">SUM(F77:F77)</f>
        <v>41000</v>
      </c>
      <c r="G76" s="191" t="n">
        <f aca="false">SUM(G77:G77)</f>
        <v>40565</v>
      </c>
      <c r="H76" s="290" t="n">
        <f aca="false">G76/D76*100</f>
        <v>87.9626959238132</v>
      </c>
      <c r="I76" s="191" t="n">
        <f aca="false">G76/E76*100</f>
        <v>98.9390243902439</v>
      </c>
    </row>
    <row r="77" customFormat="false" ht="14.25" hidden="false" customHeight="true" outlineLevel="0" collapsed="false">
      <c r="A77" s="264"/>
      <c r="B77" s="267" t="n">
        <v>32</v>
      </c>
      <c r="C77" s="257" t="s">
        <v>104</v>
      </c>
      <c r="D77" s="268" t="n">
        <v>46116.14</v>
      </c>
      <c r="E77" s="268" t="n">
        <v>41000</v>
      </c>
      <c r="F77" s="268" t="n">
        <v>41000</v>
      </c>
      <c r="G77" s="268" t="n">
        <v>40565</v>
      </c>
      <c r="H77" s="290" t="n">
        <f aca="false">G77/D77*100</f>
        <v>87.9626959238132</v>
      </c>
      <c r="I77" s="268" t="n">
        <f aca="false">G77/E77*100</f>
        <v>98.9390243902439</v>
      </c>
    </row>
    <row r="78" customFormat="false" ht="14.25" hidden="false" customHeight="true" outlineLevel="0" collapsed="false">
      <c r="A78" s="103"/>
      <c r="D78" s="22"/>
      <c r="E78" s="22"/>
      <c r="F78" s="22"/>
      <c r="G78" s="22"/>
      <c r="H78" s="22"/>
      <c r="I78" s="22"/>
    </row>
    <row r="79" customFormat="false" ht="14.25" hidden="false" customHeight="true" outlineLevel="0" collapsed="false">
      <c r="A79" s="264"/>
      <c r="B79" s="267"/>
      <c r="C79" s="260" t="s">
        <v>196</v>
      </c>
      <c r="D79" s="191" t="n">
        <f aca="false">SUM(D80)</f>
        <v>0</v>
      </c>
      <c r="E79" s="191" t="n">
        <f aca="false">SUM(E80)</f>
        <v>0</v>
      </c>
      <c r="F79" s="191" t="n">
        <f aca="false">SUM(F80)</f>
        <v>0</v>
      </c>
      <c r="G79" s="191" t="n">
        <f aca="false">SUM(G80)</f>
        <v>0</v>
      </c>
      <c r="H79" s="268" t="e">
        <f aca="false">G79/D79*100</f>
        <v>#DIV/0!</v>
      </c>
      <c r="I79" s="268" t="e">
        <f aca="false">G79/E79*100</f>
        <v>#DIV/0!</v>
      </c>
    </row>
    <row r="80" customFormat="false" ht="14.25" hidden="false" customHeight="true" outlineLevel="0" collapsed="false">
      <c r="A80" s="264" t="n">
        <v>4</v>
      </c>
      <c r="B80" s="267"/>
      <c r="C80" s="264" t="s">
        <v>210</v>
      </c>
      <c r="D80" s="191" t="n">
        <f aca="false">SUM(D81)</f>
        <v>0</v>
      </c>
      <c r="E80" s="191" t="n">
        <f aca="false">SUM(E81)</f>
        <v>0</v>
      </c>
      <c r="F80" s="191" t="n">
        <f aca="false">SUM(F81)</f>
        <v>0</v>
      </c>
      <c r="G80" s="191" t="n">
        <f aca="false">SUM(G81)</f>
        <v>0</v>
      </c>
      <c r="H80" s="268" t="e">
        <f aca="false">G80/D80*100</f>
        <v>#DIV/0!</v>
      </c>
      <c r="I80" s="268" t="e">
        <f aca="false">G80/E80*100</f>
        <v>#DIV/0!</v>
      </c>
    </row>
    <row r="81" customFormat="false" ht="15" hidden="false" customHeight="false" outlineLevel="0" collapsed="false">
      <c r="A81" s="267"/>
      <c r="B81" s="267" t="n">
        <v>42</v>
      </c>
      <c r="C81" s="267" t="s">
        <v>210</v>
      </c>
      <c r="D81" s="267"/>
      <c r="E81" s="267"/>
      <c r="F81" s="267"/>
      <c r="G81" s="267"/>
      <c r="H81" s="268" t="e">
        <f aca="false">G81/D81*100</f>
        <v>#DIV/0!</v>
      </c>
      <c r="I81" s="268" t="e">
        <f aca="false">G81/E81*100</f>
        <v>#DIV/0!</v>
      </c>
    </row>
    <row r="83" s="103" customFormat="true" ht="15" hidden="false" customHeight="false" outlineLevel="0" collapsed="false">
      <c r="B83" s="103" t="s">
        <v>211</v>
      </c>
    </row>
    <row r="85" customFormat="false" ht="76.5" hidden="false" customHeight="false" outlineLevel="0" collapsed="false">
      <c r="A85" s="242" t="s">
        <v>28</v>
      </c>
      <c r="B85" s="47" t="s">
        <v>29</v>
      </c>
      <c r="C85" s="243" t="s">
        <v>212</v>
      </c>
      <c r="D85" s="14" t="s">
        <v>33</v>
      </c>
      <c r="E85" s="14" t="s">
        <v>6</v>
      </c>
      <c r="F85" s="14" t="s">
        <v>213</v>
      </c>
      <c r="G85" s="14" t="s">
        <v>8</v>
      </c>
      <c r="H85" s="14" t="s">
        <v>9</v>
      </c>
      <c r="I85" s="14" t="s">
        <v>186</v>
      </c>
    </row>
    <row r="86" customFormat="false" ht="15" hidden="false" customHeight="false" outlineLevel="0" collapsed="false">
      <c r="A86" s="244"/>
      <c r="B86" s="245" t="n">
        <v>1</v>
      </c>
      <c r="C86" s="245"/>
      <c r="D86" s="246" t="n">
        <v>5</v>
      </c>
      <c r="E86" s="246" t="n">
        <v>3</v>
      </c>
      <c r="F86" s="246"/>
      <c r="G86" s="246" t="n">
        <v>5</v>
      </c>
      <c r="H86" s="247" t="n">
        <v>6</v>
      </c>
      <c r="I86" s="248" t="n">
        <v>7</v>
      </c>
    </row>
    <row r="87" customFormat="false" ht="15" hidden="false" customHeight="false" outlineLevel="0" collapsed="false">
      <c r="A87" s="298"/>
      <c r="B87" s="299"/>
      <c r="C87" s="313" t="s">
        <v>214</v>
      </c>
      <c r="D87" s="253" t="n">
        <f aca="false">SUM(D89+D100+D105+D115+D122+D130+D134+D141+D147)</f>
        <v>4414683</v>
      </c>
      <c r="E87" s="253" t="n">
        <f aca="false">SUM(E89+E100+E105+E115+E122+E130+E134+E141+E147)</f>
        <v>27354600</v>
      </c>
      <c r="F87" s="253" t="n">
        <f aca="false">SUM(F89+F100+F105+F115+F122+F130+F134+F141+F147)</f>
        <v>4621200</v>
      </c>
      <c r="G87" s="253" t="n">
        <f aca="false">SUM(G89+G100+G105+G115+G122+G130+G134+G141+G147)</f>
        <v>4094588</v>
      </c>
      <c r="H87" s="253" t="n">
        <f aca="false">G87/D87*100</f>
        <v>92.749309520072</v>
      </c>
      <c r="I87" s="253" t="n">
        <f aca="false">G87/E87*100</f>
        <v>14.9685537350208</v>
      </c>
    </row>
    <row r="88" customFormat="false" ht="8.25" hidden="false" customHeight="true" outlineLevel="0" collapsed="false">
      <c r="A88" s="244"/>
      <c r="B88" s="301"/>
      <c r="C88" s="301"/>
      <c r="D88" s="302"/>
      <c r="E88" s="302"/>
      <c r="F88" s="302"/>
      <c r="G88" s="302"/>
      <c r="H88" s="302"/>
      <c r="I88" s="303"/>
    </row>
    <row r="89" customFormat="false" ht="15" hidden="false" customHeight="false" outlineLevel="0" collapsed="false">
      <c r="A89" s="314"/>
      <c r="B89" s="259"/>
      <c r="C89" s="289" t="s">
        <v>215</v>
      </c>
      <c r="D89" s="290" t="n">
        <f aca="false">SUM(D90+D95+D97)</f>
        <v>1328840</v>
      </c>
      <c r="E89" s="290" t="n">
        <f aca="false">SUM(E90+E95+E97)</f>
        <v>1553100</v>
      </c>
      <c r="F89" s="290" t="n">
        <f aca="false">SUM(F90+F95+F97)</f>
        <v>1550100</v>
      </c>
      <c r="G89" s="290" t="n">
        <f aca="false">SUM(G90+G95+G97)</f>
        <v>1351626</v>
      </c>
      <c r="H89" s="290" t="n">
        <f aca="false">G89/D89*100</f>
        <v>101.714728635502</v>
      </c>
      <c r="I89" s="290" t="n">
        <f aca="false">G89/E89*100</f>
        <v>87.0276221750048</v>
      </c>
    </row>
    <row r="90" customFormat="false" ht="15" hidden="false" customHeight="false" outlineLevel="0" collapsed="false">
      <c r="A90" s="264" t="n">
        <v>3</v>
      </c>
      <c r="B90" s="263"/>
      <c r="C90" s="264" t="s">
        <v>96</v>
      </c>
      <c r="D90" s="191" t="n">
        <f aca="false">SUM(D91:D94)</f>
        <v>1314923</v>
      </c>
      <c r="E90" s="191" t="n">
        <f aca="false">SUM(E91:E94)</f>
        <v>1523100</v>
      </c>
      <c r="F90" s="191" t="n">
        <f aca="false">SUM(F91:F94)</f>
        <v>1520100</v>
      </c>
      <c r="G90" s="191" t="n">
        <f aca="false">SUM(G91:G94)</f>
        <v>1325709</v>
      </c>
      <c r="H90" s="191" t="n">
        <f aca="false">G90/D90*100</f>
        <v>100.820276168262</v>
      </c>
      <c r="I90" s="191" t="n">
        <f aca="false">G90/E90*100</f>
        <v>87.0401812093756</v>
      </c>
    </row>
    <row r="91" customFormat="false" ht="15" hidden="false" customHeight="false" outlineLevel="0" collapsed="false">
      <c r="A91" s="264"/>
      <c r="B91" s="267" t="n">
        <v>31</v>
      </c>
      <c r="C91" s="267" t="s">
        <v>97</v>
      </c>
      <c r="D91" s="268" t="n">
        <v>342636</v>
      </c>
      <c r="E91" s="268" t="n">
        <v>409000</v>
      </c>
      <c r="F91" s="268" t="n">
        <v>406000</v>
      </c>
      <c r="G91" s="268" t="n">
        <v>370036</v>
      </c>
      <c r="H91" s="268" t="n">
        <f aca="false">G91/D91*100</f>
        <v>107.996824618546</v>
      </c>
      <c r="I91" s="268" t="n">
        <f aca="false">G91/E91*100</f>
        <v>90.4733496332518</v>
      </c>
    </row>
    <row r="92" customFormat="false" ht="15" hidden="false" customHeight="false" outlineLevel="0" collapsed="false">
      <c r="A92" s="264"/>
      <c r="B92" s="267" t="n">
        <v>32</v>
      </c>
      <c r="C92" s="267" t="s">
        <v>104</v>
      </c>
      <c r="D92" s="268" t="n">
        <v>929472</v>
      </c>
      <c r="E92" s="268" t="n">
        <v>1093100</v>
      </c>
      <c r="F92" s="268" t="n">
        <v>1093100</v>
      </c>
      <c r="G92" s="268" t="n">
        <v>935752</v>
      </c>
      <c r="H92" s="268" t="n">
        <f aca="false">G92/D92*100</f>
        <v>100.675652413413</v>
      </c>
      <c r="I92" s="268" t="n">
        <f aca="false">G92/E92*100</f>
        <v>85.6053426036044</v>
      </c>
    </row>
    <row r="93" customFormat="false" ht="15" hidden="false" customHeight="false" outlineLevel="0" collapsed="false">
      <c r="A93" s="264"/>
      <c r="B93" s="267" t="n">
        <v>34</v>
      </c>
      <c r="C93" s="267" t="s">
        <v>135</v>
      </c>
      <c r="D93" s="268" t="n">
        <v>9715</v>
      </c>
      <c r="E93" s="268" t="n">
        <v>11000</v>
      </c>
      <c r="F93" s="268" t="n">
        <v>11000</v>
      </c>
      <c r="G93" s="268" t="n">
        <v>9921</v>
      </c>
      <c r="H93" s="268" t="n">
        <f aca="false">G93/D93*100</f>
        <v>102.120432321153</v>
      </c>
      <c r="I93" s="268" t="n">
        <f aca="false">G93/E93*100</f>
        <v>90.1909090909091</v>
      </c>
    </row>
    <row r="94" customFormat="false" ht="15" hidden="false" customHeight="false" outlineLevel="0" collapsed="false">
      <c r="A94" s="264"/>
      <c r="B94" s="297" t="n">
        <v>38</v>
      </c>
      <c r="C94" s="297" t="s">
        <v>150</v>
      </c>
      <c r="D94" s="273" t="n">
        <v>33100</v>
      </c>
      <c r="E94" s="273" t="n">
        <v>10000</v>
      </c>
      <c r="F94" s="273" t="n">
        <v>10000</v>
      </c>
      <c r="G94" s="273" t="n">
        <v>10000</v>
      </c>
      <c r="H94" s="273" t="n">
        <f aca="false">G94/D94*100</f>
        <v>30.2114803625378</v>
      </c>
      <c r="I94" s="273" t="n">
        <f aca="false">G94/E94*100</f>
        <v>100</v>
      </c>
    </row>
    <row r="95" customFormat="false" ht="15" hidden="false" customHeight="false" outlineLevel="0" collapsed="false">
      <c r="A95" s="264" t="n">
        <v>4</v>
      </c>
      <c r="B95" s="264"/>
      <c r="C95" s="264" t="s">
        <v>160</v>
      </c>
      <c r="D95" s="286" t="n">
        <f aca="false">SUM(D96)</f>
        <v>13917</v>
      </c>
      <c r="E95" s="286" t="n">
        <f aca="false">SUM(E96)</f>
        <v>30000</v>
      </c>
      <c r="F95" s="286" t="n">
        <f aca="false">SUM(F96)</f>
        <v>30000</v>
      </c>
      <c r="G95" s="286" t="n">
        <f aca="false">SUM(G96)</f>
        <v>25917</v>
      </c>
      <c r="H95" s="286" t="n">
        <f aca="false">SUM(H96)</f>
        <v>186.22547962923</v>
      </c>
      <c r="I95" s="286" t="n">
        <f aca="false">SUM(I96)</f>
        <v>86.39</v>
      </c>
    </row>
    <row r="96" customFormat="false" ht="15" hidden="false" customHeight="false" outlineLevel="0" collapsed="false">
      <c r="A96" s="295"/>
      <c r="B96" s="297" t="n">
        <v>42</v>
      </c>
      <c r="C96" s="297" t="s">
        <v>163</v>
      </c>
      <c r="D96" s="273" t="n">
        <v>13917</v>
      </c>
      <c r="E96" s="273" t="n">
        <v>30000</v>
      </c>
      <c r="F96" s="273" t="n">
        <v>30000</v>
      </c>
      <c r="G96" s="273" t="n">
        <v>25917</v>
      </c>
      <c r="H96" s="273" t="n">
        <f aca="false">G96/D96*100</f>
        <v>186.22547962923</v>
      </c>
      <c r="I96" s="273" t="n">
        <f aca="false">G96/E96*100</f>
        <v>86.39</v>
      </c>
    </row>
    <row r="97" customFormat="false" ht="15" hidden="false" customHeight="false" outlineLevel="0" collapsed="false">
      <c r="A97" s="264" t="n">
        <v>5</v>
      </c>
      <c r="B97" s="267"/>
      <c r="C97" s="293" t="s">
        <v>202</v>
      </c>
      <c r="D97" s="191" t="n">
        <f aca="false">SUM(D98)</f>
        <v>0</v>
      </c>
      <c r="E97" s="191" t="n">
        <f aca="false">SUM(E98)</f>
        <v>0</v>
      </c>
      <c r="F97" s="191"/>
      <c r="G97" s="191" t="n">
        <f aca="false">SUM(G98)</f>
        <v>0</v>
      </c>
      <c r="H97" s="273" t="e">
        <f aca="false">G97/D97*100</f>
        <v>#DIV/0!</v>
      </c>
      <c r="I97" s="273" t="e">
        <f aca="false">G97/E97*100</f>
        <v>#DIV/0!</v>
      </c>
    </row>
    <row r="98" customFormat="false" ht="15" hidden="false" customHeight="false" outlineLevel="0" collapsed="false">
      <c r="A98" s="264"/>
      <c r="B98" s="267" t="n">
        <v>53</v>
      </c>
      <c r="C98" s="308" t="s">
        <v>181</v>
      </c>
      <c r="D98" s="268"/>
      <c r="E98" s="268"/>
      <c r="F98" s="268"/>
      <c r="G98" s="268"/>
      <c r="H98" s="273" t="e">
        <f aca="false">G98/D98*100</f>
        <v>#DIV/0!</v>
      </c>
      <c r="I98" s="273" t="e">
        <f aca="false">G98/E98*100</f>
        <v>#DIV/0!</v>
      </c>
    </row>
    <row r="99" customFormat="false" ht="9" hidden="false" customHeight="true" outlineLevel="0" collapsed="false">
      <c r="A99" s="310"/>
      <c r="B99" s="256"/>
      <c r="C99" s="256"/>
      <c r="D99" s="276"/>
      <c r="E99" s="276"/>
      <c r="F99" s="276"/>
      <c r="G99" s="276"/>
      <c r="H99" s="276"/>
      <c r="I99" s="277"/>
    </row>
    <row r="100" customFormat="false" ht="15" hidden="false" customHeight="false" outlineLevel="0" collapsed="false">
      <c r="A100" s="289"/>
      <c r="B100" s="259"/>
      <c r="C100" s="289" t="s">
        <v>216</v>
      </c>
      <c r="D100" s="290" t="n">
        <f aca="false">SUM(D101)</f>
        <v>74118</v>
      </c>
      <c r="E100" s="290" t="n">
        <f aca="false">SUM(E101)</f>
        <v>128000</v>
      </c>
      <c r="F100" s="290" t="n">
        <f aca="false">SUM(F101)</f>
        <v>128000</v>
      </c>
      <c r="G100" s="290" t="n">
        <f aca="false">SUM(G101)</f>
        <v>116013</v>
      </c>
      <c r="H100" s="290" t="n">
        <f aca="false">G100/D100*100</f>
        <v>156.524730834615</v>
      </c>
      <c r="I100" s="290" t="n">
        <f aca="false">G100/E100*100</f>
        <v>90.63515625</v>
      </c>
    </row>
    <row r="101" customFormat="false" ht="15" hidden="false" customHeight="false" outlineLevel="0" collapsed="false">
      <c r="A101" s="264" t="n">
        <v>3</v>
      </c>
      <c r="B101" s="262"/>
      <c r="C101" s="264" t="s">
        <v>96</v>
      </c>
      <c r="D101" s="191" t="n">
        <f aca="false">SUM(D102:D103)</f>
        <v>74118</v>
      </c>
      <c r="E101" s="191" t="n">
        <f aca="false">SUM(E102:E103)</f>
        <v>128000</v>
      </c>
      <c r="F101" s="191" t="n">
        <f aca="false">SUM(F102:F103)</f>
        <v>128000</v>
      </c>
      <c r="G101" s="191" t="n">
        <f aca="false">SUM(G102:G103)</f>
        <v>116013</v>
      </c>
      <c r="H101" s="191" t="n">
        <f aca="false">G101/D101*100</f>
        <v>156.524730834615</v>
      </c>
      <c r="I101" s="191" t="n">
        <f aca="false">G101/E101*100</f>
        <v>90.63515625</v>
      </c>
    </row>
    <row r="102" customFormat="false" ht="15" hidden="false" customHeight="false" outlineLevel="0" collapsed="false">
      <c r="A102" s="264"/>
      <c r="B102" s="267" t="n">
        <v>36</v>
      </c>
      <c r="C102" s="267" t="s">
        <v>104</v>
      </c>
      <c r="D102" s="268"/>
      <c r="E102" s="268" t="n">
        <v>8000</v>
      </c>
      <c r="F102" s="268" t="n">
        <v>8000</v>
      </c>
      <c r="G102" s="268" t="n">
        <v>3000</v>
      </c>
      <c r="H102" s="268" t="e">
        <f aca="false">G102/D102*100</f>
        <v>#DIV/0!</v>
      </c>
      <c r="I102" s="268" t="e">
        <f aca="false">H102/E102*100</f>
        <v>#DIV/0!</v>
      </c>
    </row>
    <row r="103" customFormat="false" ht="15" hidden="false" customHeight="false" outlineLevel="0" collapsed="false">
      <c r="A103" s="295"/>
      <c r="B103" s="297" t="n">
        <v>38</v>
      </c>
      <c r="C103" s="297" t="s">
        <v>150</v>
      </c>
      <c r="D103" s="273" t="n">
        <v>74118</v>
      </c>
      <c r="E103" s="273" t="n">
        <v>120000</v>
      </c>
      <c r="F103" s="273" t="n">
        <v>120000</v>
      </c>
      <c r="G103" s="273" t="n">
        <v>113013</v>
      </c>
      <c r="H103" s="273" t="n">
        <f aca="false">G103/D103*100</f>
        <v>152.477131061281</v>
      </c>
      <c r="I103" s="273" t="n">
        <f aca="false">H103/E103*100</f>
        <v>0.127064275884401</v>
      </c>
    </row>
    <row r="104" customFormat="false" ht="10.5" hidden="false" customHeight="true" outlineLevel="0" collapsed="false">
      <c r="A104" s="310"/>
      <c r="B104" s="256"/>
      <c r="C104" s="256"/>
      <c r="D104" s="276"/>
      <c r="E104" s="276"/>
      <c r="F104" s="276"/>
      <c r="G104" s="276"/>
      <c r="H104" s="276"/>
      <c r="I104" s="277"/>
    </row>
    <row r="105" customFormat="false" ht="15" hidden="false" customHeight="false" outlineLevel="0" collapsed="false">
      <c r="A105" s="289"/>
      <c r="B105" s="278"/>
      <c r="C105" s="289" t="s">
        <v>217</v>
      </c>
      <c r="D105" s="290" t="n">
        <f aca="false">SUM(D106+D112)</f>
        <v>723708</v>
      </c>
      <c r="E105" s="290" t="n">
        <f aca="false">SUM(E106+E112)</f>
        <v>516000</v>
      </c>
      <c r="F105" s="290" t="n">
        <f aca="false">SUM(F106+F112)</f>
        <v>516000</v>
      </c>
      <c r="G105" s="290" t="n">
        <f aca="false">SUM(G106+G112)</f>
        <v>404980</v>
      </c>
      <c r="H105" s="290" t="n">
        <f aca="false">G105/D105*100</f>
        <v>55.9590332012359</v>
      </c>
      <c r="I105" s="290" t="n">
        <f aca="false">G105/E105*100</f>
        <v>78.484496124031</v>
      </c>
    </row>
    <row r="106" customFormat="false" ht="15" hidden="false" customHeight="false" outlineLevel="0" collapsed="false">
      <c r="A106" s="264" t="n">
        <v>3</v>
      </c>
      <c r="B106" s="263"/>
      <c r="C106" s="264" t="s">
        <v>96</v>
      </c>
      <c r="D106" s="191" t="n">
        <f aca="false">SUM(D107:D111)</f>
        <v>723708</v>
      </c>
      <c r="E106" s="191" t="n">
        <f aca="false">SUM(E107:E111)</f>
        <v>461000</v>
      </c>
      <c r="F106" s="191" t="n">
        <f aca="false">SUM(F107:F111)</f>
        <v>461000</v>
      </c>
      <c r="G106" s="191" t="n">
        <f aca="false">SUM(G107:G111)</f>
        <v>349980</v>
      </c>
      <c r="H106" s="290" t="n">
        <f aca="false">G106/D106*100</f>
        <v>48.3592830257507</v>
      </c>
      <c r="I106" s="290" t="n">
        <f aca="false">G106/E106*100</f>
        <v>75.9175704989154</v>
      </c>
    </row>
    <row r="107" customFormat="false" ht="15" hidden="false" customHeight="false" outlineLevel="0" collapsed="false">
      <c r="A107" s="264"/>
      <c r="B107" s="267" t="n">
        <v>31</v>
      </c>
      <c r="C107" s="267" t="s">
        <v>204</v>
      </c>
      <c r="D107" s="268"/>
      <c r="E107" s="268"/>
      <c r="F107" s="268"/>
      <c r="G107" s="268"/>
      <c r="H107" s="315" t="e">
        <f aca="false">G107/D107*100</f>
        <v>#DIV/0!</v>
      </c>
      <c r="I107" s="315" t="e">
        <f aca="false">G107/E107*100</f>
        <v>#DIV/0!</v>
      </c>
    </row>
    <row r="108" customFormat="false" ht="15" hidden="false" customHeight="false" outlineLevel="0" collapsed="false">
      <c r="A108" s="264"/>
      <c r="B108" s="267" t="n">
        <v>32</v>
      </c>
      <c r="C108" s="267" t="s">
        <v>104</v>
      </c>
      <c r="D108" s="268" t="n">
        <v>708411</v>
      </c>
      <c r="E108" s="268" t="n">
        <v>426000</v>
      </c>
      <c r="F108" s="268" t="n">
        <v>426000</v>
      </c>
      <c r="G108" s="268" t="n">
        <v>322972</v>
      </c>
      <c r="H108" s="315" t="n">
        <f aca="false">G108/D108*100</f>
        <v>45.5910481344869</v>
      </c>
      <c r="I108" s="315" t="n">
        <f aca="false">G108/E108*100</f>
        <v>75.8150234741784</v>
      </c>
    </row>
    <row r="109" customFormat="false" ht="15" hidden="false" customHeight="false" outlineLevel="0" collapsed="false">
      <c r="A109" s="264"/>
      <c r="B109" s="267" t="n">
        <v>34</v>
      </c>
      <c r="C109" s="267" t="s">
        <v>135</v>
      </c>
      <c r="D109" s="268"/>
      <c r="E109" s="268"/>
      <c r="F109" s="268"/>
      <c r="G109" s="268"/>
      <c r="H109" s="290" t="e">
        <f aca="false">G109/D109*100</f>
        <v>#DIV/0!</v>
      </c>
      <c r="I109" s="315" t="e">
        <f aca="false">G109/E109*100</f>
        <v>#DIV/0!</v>
      </c>
    </row>
    <row r="110" customFormat="false" ht="15" hidden="false" customHeight="false" outlineLevel="0" collapsed="false">
      <c r="A110" s="295"/>
      <c r="B110" s="297" t="n">
        <v>35</v>
      </c>
      <c r="C110" s="297" t="s">
        <v>140</v>
      </c>
      <c r="D110" s="268" t="n">
        <v>4147</v>
      </c>
      <c r="E110" s="268" t="n">
        <v>5000</v>
      </c>
      <c r="F110" s="268" t="n">
        <v>5000</v>
      </c>
      <c r="G110" s="268" t="n">
        <v>1481</v>
      </c>
      <c r="H110" s="315" t="n">
        <f aca="false">G110/D110*100</f>
        <v>35.7125632987702</v>
      </c>
      <c r="I110" s="315" t="n">
        <f aca="false">G110/E110*100</f>
        <v>29.62</v>
      </c>
    </row>
    <row r="111" customFormat="false" ht="15" hidden="false" customHeight="false" outlineLevel="0" collapsed="false">
      <c r="A111" s="295"/>
      <c r="B111" s="297" t="n">
        <v>38</v>
      </c>
      <c r="C111" s="297" t="s">
        <v>150</v>
      </c>
      <c r="D111" s="268" t="n">
        <v>11150</v>
      </c>
      <c r="E111" s="268" t="n">
        <v>30000</v>
      </c>
      <c r="F111" s="268" t="n">
        <v>30000</v>
      </c>
      <c r="G111" s="268" t="n">
        <v>25527</v>
      </c>
      <c r="H111" s="315" t="n">
        <f aca="false">G111/D111*100</f>
        <v>228.941704035874</v>
      </c>
      <c r="I111" s="315" t="n">
        <f aca="false">G111/E111*100</f>
        <v>85.09</v>
      </c>
    </row>
    <row r="112" customFormat="false" ht="15" hidden="false" customHeight="false" outlineLevel="0" collapsed="false">
      <c r="A112" s="264" t="n">
        <v>4</v>
      </c>
      <c r="B112" s="267"/>
      <c r="C112" s="264" t="s">
        <v>160</v>
      </c>
      <c r="D112" s="191" t="n">
        <f aca="false">SUM(D113)</f>
        <v>0</v>
      </c>
      <c r="E112" s="191" t="n">
        <f aca="false">SUM(E113)</f>
        <v>55000</v>
      </c>
      <c r="F112" s="191" t="n">
        <f aca="false">SUM(F113)</f>
        <v>55000</v>
      </c>
      <c r="G112" s="191" t="n">
        <f aca="false">SUM(G113)</f>
        <v>55000</v>
      </c>
      <c r="H112" s="290" t="e">
        <f aca="false">G112/D112*100</f>
        <v>#DIV/0!</v>
      </c>
      <c r="I112" s="290" t="n">
        <f aca="false">G112/E112*100</f>
        <v>100</v>
      </c>
    </row>
    <row r="113" customFormat="false" ht="15" hidden="false" customHeight="false" outlineLevel="0" collapsed="false">
      <c r="A113" s="264"/>
      <c r="B113" s="267" t="n">
        <v>42</v>
      </c>
      <c r="C113" s="297" t="s">
        <v>163</v>
      </c>
      <c r="D113" s="268"/>
      <c r="E113" s="268" t="n">
        <v>55000</v>
      </c>
      <c r="F113" s="268" t="n">
        <v>55000</v>
      </c>
      <c r="G113" s="268" t="n">
        <v>55000</v>
      </c>
      <c r="H113" s="315" t="e">
        <f aca="false">G113/D113*100</f>
        <v>#DIV/0!</v>
      </c>
      <c r="I113" s="315" t="n">
        <f aca="false">G113/E113*100</f>
        <v>100</v>
      </c>
    </row>
    <row r="114" customFormat="false" ht="9" hidden="false" customHeight="true" outlineLevel="0" collapsed="false">
      <c r="A114" s="310"/>
      <c r="B114" s="256"/>
      <c r="C114" s="256"/>
      <c r="D114" s="276"/>
      <c r="E114" s="276"/>
      <c r="F114" s="276"/>
      <c r="G114" s="276"/>
      <c r="H114" s="276"/>
      <c r="I114" s="277"/>
    </row>
    <row r="115" customFormat="false" ht="15" hidden="false" customHeight="true" outlineLevel="0" collapsed="false">
      <c r="A115" s="264"/>
      <c r="B115" s="267"/>
      <c r="C115" s="264" t="s">
        <v>218</v>
      </c>
      <c r="D115" s="191" t="n">
        <f aca="false">SUM(D116)</f>
        <v>273638</v>
      </c>
      <c r="E115" s="191" t="n">
        <f aca="false">SUM(E116)</f>
        <v>359400</v>
      </c>
      <c r="F115" s="191" t="n">
        <f aca="false">SUM(F116)</f>
        <v>535000</v>
      </c>
      <c r="G115" s="191" t="n">
        <f aca="false">SUM(G116)</f>
        <v>491317</v>
      </c>
      <c r="H115" s="191" t="n">
        <f aca="false">G115/D115*100</f>
        <v>179.549989402057</v>
      </c>
      <c r="I115" s="316" t="n">
        <f aca="false">G115/E115*100</f>
        <v>136.704785754035</v>
      </c>
    </row>
    <row r="116" customFormat="false" ht="15" hidden="false" customHeight="true" outlineLevel="0" collapsed="false">
      <c r="A116" s="289" t="n">
        <v>3</v>
      </c>
      <c r="B116" s="314"/>
      <c r="C116" s="264" t="s">
        <v>96</v>
      </c>
      <c r="D116" s="290" t="n">
        <f aca="false">SUM(D117:D118)</f>
        <v>273638</v>
      </c>
      <c r="E116" s="290" t="n">
        <f aca="false">SUM(E117:E118)</f>
        <v>359400</v>
      </c>
      <c r="F116" s="290" t="n">
        <f aca="false">SUM(F117:F118)</f>
        <v>535000</v>
      </c>
      <c r="G116" s="290" t="n">
        <f aca="false">SUM(G117:G118)</f>
        <v>491317</v>
      </c>
      <c r="H116" s="191" t="n">
        <f aca="false">G116/D116*100</f>
        <v>179.549989402057</v>
      </c>
      <c r="I116" s="316" t="n">
        <f aca="false">G116/E116*100</f>
        <v>136.704785754035</v>
      </c>
    </row>
    <row r="117" customFormat="false" ht="15" hidden="false" customHeight="true" outlineLevel="0" collapsed="false">
      <c r="A117" s="289"/>
      <c r="B117" s="314" t="n">
        <v>31</v>
      </c>
      <c r="C117" s="267" t="s">
        <v>204</v>
      </c>
      <c r="D117" s="315" t="n">
        <v>175527</v>
      </c>
      <c r="E117" s="315" t="n">
        <v>206900</v>
      </c>
      <c r="F117" s="315" t="n">
        <v>382500</v>
      </c>
      <c r="G117" s="315" t="n">
        <v>365261</v>
      </c>
      <c r="H117" s="268" t="n">
        <f aca="false">G117/D117*100</f>
        <v>208.093911478006</v>
      </c>
      <c r="I117" s="317" t="n">
        <f aca="false">G117/E117*100</f>
        <v>176.539874335428</v>
      </c>
    </row>
    <row r="118" customFormat="false" ht="15" hidden="false" customHeight="true" outlineLevel="0" collapsed="false">
      <c r="A118" s="289"/>
      <c r="B118" s="314" t="n">
        <v>32</v>
      </c>
      <c r="C118" s="267" t="s">
        <v>104</v>
      </c>
      <c r="D118" s="315" t="n">
        <v>98111</v>
      </c>
      <c r="E118" s="315" t="n">
        <v>152500</v>
      </c>
      <c r="F118" s="315" t="n">
        <v>152500</v>
      </c>
      <c r="G118" s="315" t="n">
        <v>126056</v>
      </c>
      <c r="H118" s="268" t="n">
        <f aca="false">G118/D118*100</f>
        <v>128.48304471466</v>
      </c>
      <c r="I118" s="317" t="n">
        <f aca="false">G118/E118*100</f>
        <v>82.6596721311475</v>
      </c>
    </row>
    <row r="119" customFormat="false" ht="15" hidden="false" customHeight="true" outlineLevel="0" collapsed="false">
      <c r="A119" s="289" t="n">
        <v>4</v>
      </c>
      <c r="B119" s="314"/>
      <c r="C119" s="264" t="s">
        <v>160</v>
      </c>
      <c r="D119" s="290" t="n">
        <f aca="false">SUM(D120)</f>
        <v>0</v>
      </c>
      <c r="E119" s="290" t="n">
        <f aca="false">SUM(E120)</f>
        <v>0</v>
      </c>
      <c r="F119" s="290" t="n">
        <f aca="false">SUM(F120)</f>
        <v>0</v>
      </c>
      <c r="G119" s="290" t="n">
        <f aca="false">SUM(G120)</f>
        <v>0</v>
      </c>
      <c r="H119" s="191" t="e">
        <f aca="false">G119/D119*100</f>
        <v>#DIV/0!</v>
      </c>
      <c r="I119" s="316" t="e">
        <f aca="false">G119/E119*100</f>
        <v>#DIV/0!</v>
      </c>
    </row>
    <row r="120" customFormat="false" ht="15" hidden="false" customHeight="true" outlineLevel="0" collapsed="false">
      <c r="A120" s="264"/>
      <c r="B120" s="267" t="n">
        <v>42</v>
      </c>
      <c r="C120" s="267" t="s">
        <v>163</v>
      </c>
      <c r="D120" s="268"/>
      <c r="E120" s="268"/>
      <c r="F120" s="268"/>
      <c r="G120" s="268"/>
      <c r="H120" s="268" t="e">
        <f aca="false">G120/D120*100</f>
        <v>#DIV/0!</v>
      </c>
      <c r="I120" s="317" t="e">
        <f aca="false">G120/E120*100</f>
        <v>#DIV/0!</v>
      </c>
    </row>
    <row r="121" customFormat="false" ht="15" hidden="false" customHeight="true" outlineLevel="0" collapsed="false">
      <c r="A121" s="103"/>
      <c r="D121" s="22"/>
      <c r="E121" s="22"/>
      <c r="F121" s="22"/>
      <c r="G121" s="22"/>
      <c r="H121" s="22"/>
      <c r="I121" s="22"/>
    </row>
    <row r="122" customFormat="false" ht="15" hidden="false" customHeight="false" outlineLevel="0" collapsed="false">
      <c r="A122" s="264"/>
      <c r="B122" s="318"/>
      <c r="C122" s="264" t="s">
        <v>219</v>
      </c>
      <c r="D122" s="191" t="n">
        <f aca="false">SUM(D123+D125)</f>
        <v>1643336</v>
      </c>
      <c r="E122" s="191" t="n">
        <f aca="false">SUM(E123+E125)</f>
        <v>23998000</v>
      </c>
      <c r="F122" s="191" t="n">
        <f aca="false">SUM(F123+F125)</f>
        <v>1092000</v>
      </c>
      <c r="G122" s="191" t="n">
        <f aca="false">SUM(G123+G125)</f>
        <v>1062382</v>
      </c>
      <c r="H122" s="191" t="n">
        <f aca="false">G122/D122*100</f>
        <v>64.6478869811165</v>
      </c>
      <c r="I122" s="191" t="n">
        <f aca="false">G122/E122*100</f>
        <v>4.42696058004834</v>
      </c>
    </row>
    <row r="123" customFormat="false" ht="15" hidden="false" customHeight="false" outlineLevel="0" collapsed="false">
      <c r="A123" s="264" t="n">
        <v>3</v>
      </c>
      <c r="B123" s="263"/>
      <c r="C123" s="264" t="s">
        <v>96</v>
      </c>
      <c r="D123" s="191" t="n">
        <f aca="false">SUM(D124)</f>
        <v>81561</v>
      </c>
      <c r="E123" s="191" t="n">
        <f aca="false">SUM(E124)</f>
        <v>138000</v>
      </c>
      <c r="F123" s="191" t="n">
        <f aca="false">SUM(F124)</f>
        <v>138000</v>
      </c>
      <c r="G123" s="191" t="n">
        <f aca="false">SUM(G124)</f>
        <v>134037</v>
      </c>
      <c r="H123" s="191" t="n">
        <f aca="false">G123/D123*100</f>
        <v>164.339574061132</v>
      </c>
      <c r="I123" s="191" t="n">
        <f aca="false">G123/E123*100</f>
        <v>97.1282608695652</v>
      </c>
    </row>
    <row r="124" customFormat="false" ht="15" hidden="false" customHeight="false" outlineLevel="0" collapsed="false">
      <c r="A124" s="264"/>
      <c r="B124" s="267" t="n">
        <v>32</v>
      </c>
      <c r="C124" s="267" t="s">
        <v>104</v>
      </c>
      <c r="D124" s="268" t="n">
        <v>81561</v>
      </c>
      <c r="E124" s="268" t="n">
        <v>138000</v>
      </c>
      <c r="F124" s="268" t="n">
        <v>138000</v>
      </c>
      <c r="G124" s="268" t="n">
        <v>134037</v>
      </c>
      <c r="H124" s="268" t="n">
        <f aca="false">G124/D124*100</f>
        <v>164.339574061132</v>
      </c>
      <c r="I124" s="268" t="n">
        <f aca="false">G124/E124*100</f>
        <v>97.1282608695652</v>
      </c>
    </row>
    <row r="125" customFormat="false" ht="15" hidden="false" customHeight="false" outlineLevel="0" collapsed="false">
      <c r="A125" s="264" t="n">
        <v>4</v>
      </c>
      <c r="B125" s="267"/>
      <c r="C125" s="264" t="s">
        <v>160</v>
      </c>
      <c r="D125" s="191" t="n">
        <f aca="false">SUM(D126:D128)</f>
        <v>1561775</v>
      </c>
      <c r="E125" s="191" t="n">
        <f aca="false">SUM(E126:E128)</f>
        <v>23860000</v>
      </c>
      <c r="F125" s="191" t="n">
        <f aca="false">SUM(F126:F128)</f>
        <v>954000</v>
      </c>
      <c r="G125" s="191" t="n">
        <f aca="false">SUM(G126:G128)</f>
        <v>928345</v>
      </c>
      <c r="H125" s="268" t="n">
        <f aca="false">G125/D125*100</f>
        <v>59.4416609306718</v>
      </c>
      <c r="I125" s="268" t="n">
        <f aca="false">G125/E125*100</f>
        <v>3.89080050293378</v>
      </c>
    </row>
    <row r="126" customFormat="false" ht="15" hidden="false" customHeight="false" outlineLevel="0" collapsed="false">
      <c r="A126" s="264"/>
      <c r="B126" s="267" t="n">
        <v>41</v>
      </c>
      <c r="C126" s="297" t="s">
        <v>161</v>
      </c>
      <c r="D126" s="268"/>
      <c r="E126" s="268"/>
      <c r="F126" s="268" t="n">
        <v>3000</v>
      </c>
      <c r="G126" s="268" t="n">
        <v>3000</v>
      </c>
      <c r="H126" s="268"/>
      <c r="I126" s="268"/>
    </row>
    <row r="127" customFormat="false" ht="15" hidden="false" customHeight="false" outlineLevel="0" collapsed="false">
      <c r="A127" s="264"/>
      <c r="B127" s="267" t="n">
        <v>42</v>
      </c>
      <c r="C127" s="297" t="s">
        <v>163</v>
      </c>
      <c r="D127" s="268" t="n">
        <v>930614</v>
      </c>
      <c r="E127" s="268" t="n">
        <v>23510000</v>
      </c>
      <c r="F127" s="268" t="n">
        <v>721000</v>
      </c>
      <c r="G127" s="268" t="n">
        <v>697306</v>
      </c>
      <c r="H127" s="268" t="n">
        <f aca="false">G127/D127*100</f>
        <v>74.9296700887801</v>
      </c>
      <c r="I127" s="268" t="n">
        <f aca="false">G127/E127*100</f>
        <v>2.96599744789451</v>
      </c>
    </row>
    <row r="128" customFormat="false" ht="15" hidden="false" customHeight="true" outlineLevel="0" collapsed="false">
      <c r="A128" s="264"/>
      <c r="B128" s="267" t="n">
        <v>45</v>
      </c>
      <c r="C128" s="267" t="s">
        <v>205</v>
      </c>
      <c r="D128" s="268" t="n">
        <v>631161</v>
      </c>
      <c r="E128" s="268" t="n">
        <v>350000</v>
      </c>
      <c r="F128" s="268" t="n">
        <v>230000</v>
      </c>
      <c r="G128" s="268" t="n">
        <v>228039</v>
      </c>
      <c r="H128" s="268" t="n">
        <f aca="false">G128/D128*100</f>
        <v>36.130084083142</v>
      </c>
      <c r="I128" s="268" t="n">
        <f aca="false">G128/E128*100</f>
        <v>65.154</v>
      </c>
    </row>
    <row r="129" customFormat="false" ht="11.25" hidden="false" customHeight="true" outlineLevel="0" collapsed="false">
      <c r="A129" s="310"/>
      <c r="B129" s="256"/>
      <c r="C129" s="256"/>
      <c r="D129" s="276"/>
      <c r="E129" s="276"/>
      <c r="F129" s="276"/>
      <c r="G129" s="276"/>
      <c r="H129" s="276"/>
      <c r="I129" s="277"/>
    </row>
    <row r="130" customFormat="false" ht="15" hidden="false" customHeight="true" outlineLevel="0" collapsed="false">
      <c r="A130" s="264"/>
      <c r="B130" s="267"/>
      <c r="C130" s="289" t="s">
        <v>220</v>
      </c>
      <c r="D130" s="191" t="n">
        <f aca="false">SUM(D131)</f>
        <v>0</v>
      </c>
      <c r="E130" s="191" t="n">
        <f aca="false">SUM(E131)</f>
        <v>0</v>
      </c>
      <c r="F130" s="191" t="n">
        <f aca="false">SUM(F131)</f>
        <v>0</v>
      </c>
      <c r="G130" s="191" t="n">
        <f aca="false">SUM(G131)</f>
        <v>0</v>
      </c>
      <c r="H130" s="268" t="e">
        <f aca="false">G130/D130*100</f>
        <v>#DIV/0!</v>
      </c>
      <c r="I130" s="268" t="e">
        <f aca="false">G130/E130*100</f>
        <v>#DIV/0!</v>
      </c>
    </row>
    <row r="131" customFormat="false" ht="15" hidden="false" customHeight="true" outlineLevel="0" collapsed="false">
      <c r="A131" s="289" t="n">
        <v>3</v>
      </c>
      <c r="B131" s="314"/>
      <c r="C131" s="264" t="s">
        <v>96</v>
      </c>
      <c r="D131" s="290" t="n">
        <f aca="false">SUM(D132)</f>
        <v>0</v>
      </c>
      <c r="E131" s="290" t="n">
        <f aca="false">SUM(E132)</f>
        <v>0</v>
      </c>
      <c r="F131" s="290" t="n">
        <f aca="false">SUM(F132)</f>
        <v>0</v>
      </c>
      <c r="G131" s="290" t="n">
        <f aca="false">SUM(G132)</f>
        <v>0</v>
      </c>
      <c r="H131" s="268" t="e">
        <f aca="false">G131/D131*100</f>
        <v>#DIV/0!</v>
      </c>
      <c r="I131" s="268" t="e">
        <f aca="false">G131/E131*100</f>
        <v>#DIV/0!</v>
      </c>
    </row>
    <row r="132" customFormat="false" ht="15" hidden="false" customHeight="true" outlineLevel="0" collapsed="false">
      <c r="A132" s="264"/>
      <c r="B132" s="267" t="n">
        <v>38</v>
      </c>
      <c r="C132" s="264" t="s">
        <v>150</v>
      </c>
      <c r="D132" s="268"/>
      <c r="E132" s="268"/>
      <c r="F132" s="268"/>
      <c r="G132" s="268"/>
      <c r="H132" s="268" t="e">
        <f aca="false">G132/D132*100</f>
        <v>#DIV/0!</v>
      </c>
      <c r="I132" s="268" t="e">
        <f aca="false">G132/E132*100</f>
        <v>#DIV/0!</v>
      </c>
    </row>
    <row r="133" customFormat="false" ht="15" hidden="false" customHeight="true" outlineLevel="0" collapsed="false">
      <c r="A133" s="103"/>
      <c r="C133" s="103"/>
      <c r="D133" s="22"/>
      <c r="E133" s="22"/>
      <c r="F133" s="22"/>
      <c r="G133" s="22"/>
      <c r="H133" s="22"/>
      <c r="I133" s="22"/>
    </row>
    <row r="134" customFormat="false" ht="15" hidden="false" customHeight="false" outlineLevel="0" collapsed="false">
      <c r="A134" s="264"/>
      <c r="B134" s="262"/>
      <c r="C134" s="264" t="s">
        <v>221</v>
      </c>
      <c r="D134" s="191" t="n">
        <f aca="false">SUM(D135+D138)</f>
        <v>170004</v>
      </c>
      <c r="E134" s="191" t="n">
        <f aca="false">SUM(E135+E138)</f>
        <v>295000</v>
      </c>
      <c r="F134" s="191" t="n">
        <f aca="false">SUM(F135+F138)</f>
        <v>295000</v>
      </c>
      <c r="G134" s="191" t="n">
        <f aca="false">SUM(G135+G138)</f>
        <v>237636</v>
      </c>
      <c r="H134" s="191" t="n">
        <f aca="false">G134/D134*100</f>
        <v>139.782593350745</v>
      </c>
      <c r="I134" s="191" t="n">
        <f aca="false">G134/E134*100</f>
        <v>80.5545762711864</v>
      </c>
    </row>
    <row r="135" customFormat="false" ht="15" hidden="false" customHeight="false" outlineLevel="0" collapsed="false">
      <c r="A135" s="264" t="n">
        <v>3</v>
      </c>
      <c r="B135" s="263"/>
      <c r="C135" s="264" t="s">
        <v>96</v>
      </c>
      <c r="D135" s="191" t="n">
        <f aca="false">SUM(D136:D137)</f>
        <v>170004</v>
      </c>
      <c r="E135" s="191" t="n">
        <f aca="false">SUM(E136:E137)</f>
        <v>295000</v>
      </c>
      <c r="F135" s="191" t="n">
        <f aca="false">SUM(F136:F137)</f>
        <v>295000</v>
      </c>
      <c r="G135" s="191" t="n">
        <f aca="false">SUM(G136:G137)</f>
        <v>237636</v>
      </c>
      <c r="H135" s="191" t="n">
        <f aca="false">G135/D135*100</f>
        <v>139.782593350745</v>
      </c>
      <c r="I135" s="191" t="n">
        <f aca="false">G135/E135*100</f>
        <v>80.5545762711864</v>
      </c>
    </row>
    <row r="136" customFormat="false" ht="15" hidden="false" customHeight="false" outlineLevel="0" collapsed="false">
      <c r="A136" s="264"/>
      <c r="B136" s="267" t="n">
        <v>36</v>
      </c>
      <c r="C136" s="267" t="s">
        <v>145</v>
      </c>
      <c r="D136" s="268" t="n">
        <v>30000</v>
      </c>
      <c r="E136" s="268" t="n">
        <v>0</v>
      </c>
      <c r="F136" s="268"/>
      <c r="G136" s="268" t="n">
        <v>35000</v>
      </c>
      <c r="H136" s="268" t="n">
        <f aca="false">G136/D136*100</f>
        <v>116.666666666667</v>
      </c>
      <c r="I136" s="268" t="e">
        <f aca="false">G136/E136*100</f>
        <v>#DIV/0!</v>
      </c>
    </row>
    <row r="137" customFormat="false" ht="15" hidden="false" customHeight="false" outlineLevel="0" collapsed="false">
      <c r="A137" s="264"/>
      <c r="B137" s="267" t="n">
        <v>38</v>
      </c>
      <c r="C137" s="267" t="s">
        <v>150</v>
      </c>
      <c r="D137" s="268" t="n">
        <v>140004</v>
      </c>
      <c r="E137" s="268" t="n">
        <v>295000</v>
      </c>
      <c r="F137" s="268" t="n">
        <v>295000</v>
      </c>
      <c r="G137" s="268" t="n">
        <v>202636</v>
      </c>
      <c r="H137" s="268" t="n">
        <f aca="false">G137/D137*100</f>
        <v>144.73586468958</v>
      </c>
      <c r="I137" s="268" t="n">
        <f aca="false">G137/E137*100</f>
        <v>68.6901694915254</v>
      </c>
    </row>
    <row r="138" customFormat="false" ht="15" hidden="false" customHeight="false" outlineLevel="0" collapsed="false">
      <c r="A138" s="264" t="n">
        <v>4</v>
      </c>
      <c r="B138" s="264"/>
      <c r="C138" s="264" t="s">
        <v>160</v>
      </c>
      <c r="D138" s="191" t="n">
        <f aca="false">SUM(D139:D139)</f>
        <v>0</v>
      </c>
      <c r="E138" s="191" t="n">
        <f aca="false">SUM(E139:E139)</f>
        <v>0</v>
      </c>
      <c r="F138" s="191" t="n">
        <f aca="false">SUM(F139:F139)</f>
        <v>0</v>
      </c>
      <c r="G138" s="191" t="n">
        <f aca="false">SUM(G139:G139)</f>
        <v>0</v>
      </c>
      <c r="H138" s="191" t="e">
        <f aca="false">G138/D138*100</f>
        <v>#DIV/0!</v>
      </c>
      <c r="I138" s="191" t="e">
        <f aca="false">G138/E138*100</f>
        <v>#DIV/0!</v>
      </c>
    </row>
    <row r="139" customFormat="false" ht="15" hidden="false" customHeight="false" outlineLevel="0" collapsed="false">
      <c r="A139" s="295"/>
      <c r="B139" s="297" t="n">
        <v>41</v>
      </c>
      <c r="C139" s="297" t="s">
        <v>161</v>
      </c>
      <c r="D139" s="273"/>
      <c r="E139" s="273"/>
      <c r="F139" s="273"/>
      <c r="G139" s="273"/>
      <c r="H139" s="273" t="e">
        <f aca="false">G139/D139*100</f>
        <v>#DIV/0!</v>
      </c>
      <c r="I139" s="273" t="e">
        <f aca="false">G139/E139*100</f>
        <v>#DIV/0!</v>
      </c>
    </row>
    <row r="140" customFormat="false" ht="9.75" hidden="false" customHeight="true" outlineLevel="0" collapsed="false">
      <c r="A140" s="310"/>
      <c r="B140" s="256"/>
      <c r="C140" s="256"/>
      <c r="D140" s="256"/>
      <c r="E140" s="256"/>
      <c r="F140" s="256"/>
      <c r="G140" s="256"/>
      <c r="H140" s="256"/>
      <c r="I140" s="257"/>
    </row>
    <row r="141" customFormat="false" ht="15" hidden="false" customHeight="false" outlineLevel="0" collapsed="false">
      <c r="A141" s="289"/>
      <c r="B141" s="259"/>
      <c r="C141" s="289" t="s">
        <v>222</v>
      </c>
      <c r="D141" s="290" t="n">
        <f aca="false">SUM(D142)</f>
        <v>7630</v>
      </c>
      <c r="E141" s="290" t="n">
        <f aca="false">SUM(E142)</f>
        <v>15000</v>
      </c>
      <c r="F141" s="290" t="n">
        <f aca="false">SUM(F142)</f>
        <v>15000</v>
      </c>
      <c r="G141" s="290" t="n">
        <f aca="false">SUM(G142)</f>
        <v>12050</v>
      </c>
      <c r="H141" s="290" t="n">
        <f aca="false">G141/D141*100</f>
        <v>157.929226736566</v>
      </c>
      <c r="I141" s="290" t="n">
        <f aca="false">G141/E141*100</f>
        <v>80.3333333333333</v>
      </c>
    </row>
    <row r="142" customFormat="false" ht="15" hidden="false" customHeight="false" outlineLevel="0" collapsed="false">
      <c r="A142" s="264" t="n">
        <v>3</v>
      </c>
      <c r="B142" s="263"/>
      <c r="C142" s="264" t="s">
        <v>96</v>
      </c>
      <c r="D142" s="191" t="n">
        <f aca="false">SUM(D143:D145)</f>
        <v>7630</v>
      </c>
      <c r="E142" s="191" t="n">
        <f aca="false">SUM(E143:E145)</f>
        <v>15000</v>
      </c>
      <c r="F142" s="191" t="n">
        <f aca="false">SUM(F143:F145)</f>
        <v>15000</v>
      </c>
      <c r="G142" s="191" t="n">
        <f aca="false">SUM(G143:G145)</f>
        <v>12050</v>
      </c>
      <c r="H142" s="191" t="n">
        <f aca="false">G142/D142*100</f>
        <v>157.929226736566</v>
      </c>
      <c r="I142" s="191" t="n">
        <f aca="false">G142/E142*100</f>
        <v>80.3333333333333</v>
      </c>
    </row>
    <row r="143" customFormat="false" ht="15" hidden="false" customHeight="false" outlineLevel="0" collapsed="false">
      <c r="A143" s="264"/>
      <c r="B143" s="267" t="n">
        <v>32</v>
      </c>
      <c r="C143" s="267" t="s">
        <v>104</v>
      </c>
      <c r="D143" s="268" t="n">
        <v>2001</v>
      </c>
      <c r="E143" s="268" t="n">
        <v>5000</v>
      </c>
      <c r="F143" s="268" t="n">
        <v>5000</v>
      </c>
      <c r="G143" s="268" t="n">
        <v>3142</v>
      </c>
      <c r="H143" s="268" t="n">
        <f aca="false">G143/D143*100</f>
        <v>157.021489255372</v>
      </c>
      <c r="I143" s="268" t="n">
        <f aca="false">G143/E143*100</f>
        <v>62.84</v>
      </c>
    </row>
    <row r="144" customFormat="false" ht="15" hidden="false" customHeight="false" outlineLevel="0" collapsed="false">
      <c r="A144" s="264"/>
      <c r="B144" s="267" t="n">
        <v>36</v>
      </c>
      <c r="C144" s="267" t="s">
        <v>145</v>
      </c>
      <c r="D144" s="268" t="n">
        <v>5629</v>
      </c>
      <c r="E144" s="268" t="n">
        <v>10000</v>
      </c>
      <c r="F144" s="268" t="n">
        <v>10000</v>
      </c>
      <c r="G144" s="268" t="n">
        <v>8908</v>
      </c>
      <c r="H144" s="268" t="n">
        <f aca="false">G144/D144*100</f>
        <v>158.251909753065</v>
      </c>
      <c r="I144" s="268" t="n">
        <f aca="false">G144/E144*100</f>
        <v>89.08</v>
      </c>
    </row>
    <row r="145" customFormat="false" ht="15" hidden="false" customHeight="false" outlineLevel="0" collapsed="false">
      <c r="A145" s="295"/>
      <c r="B145" s="297" t="n">
        <v>38</v>
      </c>
      <c r="C145" s="297" t="s">
        <v>150</v>
      </c>
      <c r="D145" s="273"/>
      <c r="E145" s="273"/>
      <c r="F145" s="273"/>
      <c r="G145" s="273"/>
      <c r="H145" s="273" t="e">
        <f aca="false">G145/D145*100</f>
        <v>#DIV/0!</v>
      </c>
      <c r="I145" s="273" t="e">
        <f aca="false">G145/E145*100</f>
        <v>#DIV/0!</v>
      </c>
    </row>
    <row r="146" customFormat="false" ht="11.25" hidden="false" customHeight="true" outlineLevel="0" collapsed="false">
      <c r="A146" s="310"/>
      <c r="B146" s="256"/>
      <c r="C146" s="256"/>
      <c r="D146" s="256"/>
      <c r="E146" s="256"/>
      <c r="F146" s="256"/>
      <c r="G146" s="256"/>
      <c r="H146" s="256"/>
      <c r="I146" s="257"/>
    </row>
    <row r="147" customFormat="false" ht="15" hidden="false" customHeight="false" outlineLevel="0" collapsed="false">
      <c r="A147" s="289"/>
      <c r="B147" s="259"/>
      <c r="C147" s="289" t="s">
        <v>223</v>
      </c>
      <c r="D147" s="290" t="n">
        <f aca="false">SUM(D148)</f>
        <v>193409</v>
      </c>
      <c r="E147" s="290" t="n">
        <f aca="false">SUM(E148)</f>
        <v>490100</v>
      </c>
      <c r="F147" s="290" t="n">
        <f aca="false">SUM(F148)</f>
        <v>490100</v>
      </c>
      <c r="G147" s="290" t="n">
        <f aca="false">SUM(G148)</f>
        <v>418584</v>
      </c>
      <c r="H147" s="290" t="n">
        <f aca="false">G147/D147*100</f>
        <v>216.424261539018</v>
      </c>
      <c r="I147" s="290" t="n">
        <f aca="false">G147/E147*100</f>
        <v>85.407875943685</v>
      </c>
    </row>
    <row r="148" customFormat="false" ht="15" hidden="false" customHeight="false" outlineLevel="0" collapsed="false">
      <c r="A148" s="264" t="n">
        <v>3</v>
      </c>
      <c r="B148" s="263"/>
      <c r="C148" s="264" t="s">
        <v>96</v>
      </c>
      <c r="D148" s="191" t="n">
        <f aca="false">SUM(D149:D152)</f>
        <v>193409</v>
      </c>
      <c r="E148" s="191" t="n">
        <f aca="false">SUM(E149:E152)</f>
        <v>490100</v>
      </c>
      <c r="F148" s="191" t="n">
        <f aca="false">SUM(F149:F152)</f>
        <v>490100</v>
      </c>
      <c r="G148" s="191" t="n">
        <f aca="false">SUM(G149:G152)</f>
        <v>418584</v>
      </c>
      <c r="H148" s="191" t="n">
        <f aca="false">G148/D148*100</f>
        <v>216.424261539018</v>
      </c>
      <c r="I148" s="191" t="n">
        <f aca="false">G148/E148*100</f>
        <v>85.407875943685</v>
      </c>
    </row>
    <row r="149" customFormat="false" ht="30" hidden="false" customHeight="false" outlineLevel="0" collapsed="false">
      <c r="A149" s="264"/>
      <c r="B149" s="267" t="n">
        <v>31</v>
      </c>
      <c r="C149" s="272" t="s">
        <v>224</v>
      </c>
      <c r="D149" s="268"/>
      <c r="E149" s="268" t="n">
        <v>206100</v>
      </c>
      <c r="F149" s="268" t="n">
        <v>206100</v>
      </c>
      <c r="G149" s="268" t="n">
        <v>171421</v>
      </c>
      <c r="H149" s="191" t="e">
        <f aca="false">G149/D149*100</f>
        <v>#DIV/0!</v>
      </c>
      <c r="I149" s="268" t="n">
        <f aca="false">G149/E149*100</f>
        <v>83.1737020863658</v>
      </c>
    </row>
    <row r="150" customFormat="false" ht="15" hidden="false" customHeight="false" outlineLevel="0" collapsed="false">
      <c r="A150" s="264"/>
      <c r="B150" s="267" t="n">
        <v>32</v>
      </c>
      <c r="C150" s="272"/>
      <c r="D150" s="268"/>
      <c r="E150" s="268" t="n">
        <v>29000</v>
      </c>
      <c r="F150" s="268" t="n">
        <v>29000</v>
      </c>
      <c r="G150" s="268" t="n">
        <v>21109</v>
      </c>
      <c r="H150" s="191"/>
      <c r="I150" s="268" t="n">
        <f aca="false">G150/E150*100</f>
        <v>72.7896551724138</v>
      </c>
    </row>
    <row r="151" customFormat="false" ht="30" hidden="false" customHeight="false" outlineLevel="0" collapsed="false">
      <c r="A151" s="264"/>
      <c r="B151" s="267" t="n">
        <v>37</v>
      </c>
      <c r="C151" s="272" t="s">
        <v>224</v>
      </c>
      <c r="D151" s="268" t="n">
        <v>168759</v>
      </c>
      <c r="E151" s="268" t="n">
        <v>219000</v>
      </c>
      <c r="F151" s="268" t="n">
        <v>219000</v>
      </c>
      <c r="G151" s="268" t="n">
        <v>200884</v>
      </c>
      <c r="H151" s="191"/>
      <c r="I151" s="268" t="n">
        <f aca="false">G151/E151*100</f>
        <v>91.7278538812786</v>
      </c>
    </row>
    <row r="152" customFormat="false" ht="15" hidden="false" customHeight="false" outlineLevel="0" collapsed="false">
      <c r="A152" s="264"/>
      <c r="B152" s="267" t="n">
        <v>38</v>
      </c>
      <c r="C152" s="267" t="s">
        <v>150</v>
      </c>
      <c r="D152" s="268" t="n">
        <v>24650</v>
      </c>
      <c r="E152" s="268" t="n">
        <v>36000</v>
      </c>
      <c r="F152" s="268" t="n">
        <v>36000</v>
      </c>
      <c r="G152" s="268" t="n">
        <v>25170</v>
      </c>
      <c r="H152" s="268" t="n">
        <f aca="false">G152/D152*100</f>
        <v>102.10953346856</v>
      </c>
      <c r="I152" s="268" t="n">
        <f aca="false">G152/E152*100</f>
        <v>69.9166666666667</v>
      </c>
    </row>
  </sheetData>
  <mergeCells count="2">
    <mergeCell ref="B4:C4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6.41"/>
    <col collapsed="false" customWidth="true" hidden="false" outlineLevel="0" max="6" min="6" style="0" width="54.13"/>
    <col collapsed="false" customWidth="true" hidden="false" outlineLevel="0" max="8" min="7" style="0" width="10.99"/>
    <col collapsed="false" customWidth="true" hidden="false" outlineLevel="0" max="9" min="9" style="0" width="11.85"/>
    <col collapsed="false" customWidth="true" hidden="false" outlineLevel="0" max="10" min="10" style="0" width="10.41"/>
    <col collapsed="false" customWidth="true" hidden="false" outlineLevel="0" max="11" min="11" style="0" width="9.7"/>
  </cols>
  <sheetData>
    <row r="1" customFormat="false" ht="15.75" hidden="false" customHeight="false" outlineLevel="0" collapsed="false">
      <c r="A1" s="42" t="s">
        <v>225</v>
      </c>
      <c r="B1" s="43"/>
      <c r="C1" s="319"/>
      <c r="D1" s="319"/>
      <c r="E1" s="319"/>
      <c r="F1" s="319"/>
      <c r="G1" s="319"/>
      <c r="H1" s="320"/>
      <c r="I1" s="320"/>
      <c r="J1" s="320"/>
      <c r="K1" s="320"/>
    </row>
    <row r="2" customFormat="false" ht="9" hidden="false" customHeight="true" outlineLevel="0" collapsed="false">
      <c r="A2" s="42"/>
      <c r="B2" s="43"/>
      <c r="C2" s="319"/>
      <c r="D2" s="319"/>
      <c r="E2" s="319"/>
      <c r="F2" s="319"/>
      <c r="G2" s="319"/>
      <c r="H2" s="320"/>
      <c r="I2" s="320"/>
      <c r="J2" s="320"/>
      <c r="K2" s="320"/>
    </row>
    <row r="3" customFormat="false" ht="27" hidden="false" customHeight="true" outlineLevel="0" collapsed="false">
      <c r="A3" s="321" t="s">
        <v>226</v>
      </c>
      <c r="B3" s="43"/>
      <c r="C3" s="319"/>
      <c r="D3" s="319"/>
      <c r="E3" s="319"/>
      <c r="F3" s="319"/>
      <c r="G3" s="319"/>
      <c r="H3" s="320"/>
      <c r="I3" s="320"/>
      <c r="J3" s="320"/>
      <c r="K3" s="320"/>
    </row>
    <row r="4" customFormat="false" ht="76.5" hidden="false" customHeight="false" outlineLevel="0" collapsed="false">
      <c r="A4" s="322" t="s">
        <v>28</v>
      </c>
      <c r="B4" s="323" t="s">
        <v>29</v>
      </c>
      <c r="C4" s="323" t="s">
        <v>30</v>
      </c>
      <c r="D4" s="324" t="s">
        <v>31</v>
      </c>
      <c r="E4" s="325"/>
      <c r="F4" s="326" t="s">
        <v>227</v>
      </c>
      <c r="G4" s="327" t="s">
        <v>228</v>
      </c>
      <c r="H4" s="14" t="s">
        <v>229</v>
      </c>
      <c r="I4" s="14" t="s">
        <v>33</v>
      </c>
      <c r="J4" s="14" t="s">
        <v>9</v>
      </c>
      <c r="K4" s="14" t="s">
        <v>10</v>
      </c>
    </row>
    <row r="5" customFormat="false" ht="15" hidden="false" customHeight="false" outlineLevel="0" collapsed="false">
      <c r="A5" s="328"/>
      <c r="B5" s="329"/>
      <c r="C5" s="329"/>
      <c r="D5" s="330"/>
      <c r="E5" s="330"/>
      <c r="F5" s="331"/>
      <c r="G5" s="13"/>
      <c r="H5" s="14"/>
      <c r="I5" s="14"/>
      <c r="J5" s="332"/>
      <c r="K5" s="333"/>
    </row>
    <row r="6" customFormat="false" ht="29.25" hidden="false" customHeight="true" outlineLevel="0" collapsed="false">
      <c r="A6" s="144"/>
      <c r="B6" s="144"/>
      <c r="C6" s="144"/>
      <c r="D6" s="334"/>
      <c r="E6" s="335"/>
      <c r="F6" s="336" t="s">
        <v>230</v>
      </c>
      <c r="G6" s="337" t="n">
        <v>0</v>
      </c>
      <c r="H6" s="338" t="n">
        <f aca="false">H7</f>
        <v>0</v>
      </c>
      <c r="I6" s="338" t="n">
        <f aca="false">I7</f>
        <v>0</v>
      </c>
      <c r="J6" s="72"/>
      <c r="K6" s="93" t="e">
        <f aca="false">I6/H6*100</f>
        <v>#DIV/0!</v>
      </c>
    </row>
    <row r="7" customFormat="false" ht="15" hidden="false" customHeight="false" outlineLevel="0" collapsed="false">
      <c r="A7" s="339" t="n">
        <v>8</v>
      </c>
      <c r="B7" s="50"/>
      <c r="C7" s="50"/>
      <c r="D7" s="194"/>
      <c r="E7" s="340"/>
      <c r="F7" s="341" t="s">
        <v>231</v>
      </c>
      <c r="G7" s="342" t="n">
        <v>0</v>
      </c>
      <c r="H7" s="198" t="n">
        <f aca="false">H8</f>
        <v>0</v>
      </c>
      <c r="I7" s="198"/>
      <c r="J7" s="174"/>
      <c r="K7" s="221" t="e">
        <f aca="false">I7/H7*100</f>
        <v>#DIV/0!</v>
      </c>
    </row>
    <row r="8" customFormat="false" ht="15" hidden="false" customHeight="false" outlineLevel="0" collapsed="false">
      <c r="A8" s="343"/>
      <c r="B8" s="243" t="n">
        <v>84</v>
      </c>
      <c r="C8" s="344"/>
      <c r="D8" s="345"/>
      <c r="E8" s="346"/>
      <c r="F8" s="347" t="s">
        <v>232</v>
      </c>
      <c r="G8" s="348"/>
      <c r="H8" s="349"/>
      <c r="I8" s="349"/>
      <c r="J8" s="350"/>
      <c r="K8" s="351" t="e">
        <f aca="false">I8/H8*100</f>
        <v>#DIV/0!</v>
      </c>
    </row>
    <row r="9" customFormat="false" ht="24.75" hidden="false" customHeight="true" outlineLevel="0" collapsed="false">
      <c r="A9" s="155"/>
      <c r="B9" s="159"/>
      <c r="C9" s="155" t="n">
        <v>844</v>
      </c>
      <c r="D9" s="352"/>
      <c r="E9" s="352"/>
      <c r="F9" s="353" t="s">
        <v>233</v>
      </c>
      <c r="G9" s="354"/>
      <c r="H9" s="211"/>
      <c r="I9" s="211"/>
      <c r="J9" s="186"/>
      <c r="K9" s="186" t="e">
        <f aca="false">I9/H9*100</f>
        <v>#DIV/0!</v>
      </c>
    </row>
    <row r="10" customFormat="false" ht="27.75" hidden="false" customHeight="true" outlineLevel="0" collapsed="false">
      <c r="A10" s="155"/>
      <c r="B10" s="159"/>
      <c r="C10" s="155"/>
      <c r="D10" s="352" t="n">
        <v>8443</v>
      </c>
      <c r="E10" s="355"/>
      <c r="F10" s="356" t="s">
        <v>234</v>
      </c>
      <c r="G10" s="354"/>
      <c r="H10" s="211"/>
      <c r="I10" s="211"/>
      <c r="J10" s="186"/>
      <c r="K10" s="186" t="e">
        <f aca="false">I10/H10*100</f>
        <v>#DIV/0!</v>
      </c>
    </row>
    <row r="11" customFormat="false" ht="15" hidden="false" customHeight="false" outlineLevel="0" collapsed="false">
      <c r="A11" s="357"/>
      <c r="B11" s="331"/>
      <c r="C11" s="43"/>
      <c r="D11" s="43"/>
      <c r="E11" s="43"/>
      <c r="F11" s="358"/>
      <c r="G11" s="359"/>
      <c r="H11" s="320"/>
      <c r="I11" s="320"/>
      <c r="J11" s="360"/>
      <c r="K11" s="361"/>
    </row>
    <row r="12" customFormat="false" ht="15" hidden="false" customHeight="false" outlineLevel="0" collapsed="false">
      <c r="A12" s="362"/>
      <c r="B12" s="362"/>
      <c r="C12" s="362"/>
      <c r="D12" s="363"/>
      <c r="E12" s="364"/>
      <c r="F12" s="365" t="s">
        <v>179</v>
      </c>
      <c r="G12" s="366"/>
      <c r="H12" s="367"/>
      <c r="I12" s="368"/>
      <c r="J12" s="367" t="e">
        <f aca="false">I12/G12*100</f>
        <v>#DIV/0!</v>
      </c>
      <c r="K12" s="367"/>
    </row>
    <row r="13" customFormat="false" ht="15" hidden="false" customHeight="false" outlineLevel="0" collapsed="false">
      <c r="A13" s="369" t="n">
        <v>5</v>
      </c>
      <c r="B13" s="369"/>
      <c r="C13" s="369"/>
      <c r="D13" s="370"/>
      <c r="E13" s="370"/>
      <c r="F13" s="293" t="s">
        <v>180</v>
      </c>
      <c r="G13" s="303"/>
      <c r="H13" s="191"/>
      <c r="I13" s="191"/>
      <c r="J13" s="191" t="e">
        <f aca="false">I13/G13*100</f>
        <v>#DIV/0!</v>
      </c>
      <c r="K13" s="191"/>
    </row>
    <row r="14" customFormat="false" ht="15" hidden="false" customHeight="false" outlineLevel="0" collapsed="false">
      <c r="A14" s="369"/>
      <c r="B14" s="369" t="n">
        <v>53</v>
      </c>
      <c r="C14" s="369"/>
      <c r="D14" s="370"/>
      <c r="E14" s="371"/>
      <c r="F14" s="372" t="s">
        <v>181</v>
      </c>
      <c r="G14" s="303"/>
      <c r="H14" s="191"/>
      <c r="I14" s="191"/>
      <c r="J14" s="191" t="e">
        <f aca="false">I14/G14*100</f>
        <v>#DIV/0!</v>
      </c>
      <c r="K14" s="191"/>
    </row>
    <row r="15" customFormat="false" ht="15" hidden="false" customHeight="false" outlineLevel="0" collapsed="false">
      <c r="A15" s="373"/>
      <c r="B15" s="374"/>
      <c r="C15" s="374" t="n">
        <v>532</v>
      </c>
      <c r="D15" s="375"/>
      <c r="E15" s="375"/>
      <c r="F15" s="376" t="s">
        <v>235</v>
      </c>
      <c r="G15" s="377"/>
      <c r="H15" s="185"/>
      <c r="I15" s="185"/>
      <c r="J15" s="185" t="e">
        <f aca="false">I15/G15*100</f>
        <v>#DIV/0!</v>
      </c>
      <c r="K15" s="185"/>
    </row>
    <row r="16" customFormat="false" ht="15" hidden="false" customHeight="false" outlineLevel="0" collapsed="false">
      <c r="A16" s="373"/>
      <c r="B16" s="374"/>
      <c r="C16" s="374"/>
      <c r="D16" s="375" t="n">
        <v>5321</v>
      </c>
      <c r="E16" s="378"/>
      <c r="F16" s="379" t="s">
        <v>235</v>
      </c>
      <c r="G16" s="377"/>
      <c r="H16" s="185"/>
      <c r="I16" s="185"/>
      <c r="J16" s="185" t="e">
        <f aca="false">I16/G16*100</f>
        <v>#DIV/0!</v>
      </c>
      <c r="K16" s="185"/>
    </row>
    <row r="18" customFormat="false" ht="15" hidden="false" customHeight="false" outlineLevel="0" collapsed="false">
      <c r="B18" s="0" t="s">
        <v>236</v>
      </c>
    </row>
    <row r="20" customFormat="false" ht="78" hidden="false" customHeight="true" outlineLevel="0" collapsed="false">
      <c r="A20" s="322" t="s">
        <v>28</v>
      </c>
      <c r="B20" s="323" t="s">
        <v>29</v>
      </c>
      <c r="C20" s="323" t="s">
        <v>30</v>
      </c>
      <c r="D20" s="380" t="s">
        <v>31</v>
      </c>
      <c r="E20" s="380" t="s">
        <v>237</v>
      </c>
      <c r="F20" s="381" t="s">
        <v>227</v>
      </c>
      <c r="G20" s="382" t="s">
        <v>228</v>
      </c>
      <c r="H20" s="383"/>
      <c r="I20" s="384" t="s">
        <v>33</v>
      </c>
      <c r="J20" s="385" t="s">
        <v>238</v>
      </c>
      <c r="K20" s="383"/>
    </row>
    <row r="21" customFormat="false" ht="15" hidden="false" customHeight="false" outlineLevel="0" collapsed="false">
      <c r="A21" s="386" t="n">
        <v>1</v>
      </c>
      <c r="B21" s="386"/>
      <c r="C21" s="386"/>
      <c r="D21" s="386"/>
      <c r="E21" s="386"/>
      <c r="F21" s="386"/>
      <c r="G21" s="346" t="n">
        <v>2</v>
      </c>
      <c r="H21" s="387"/>
      <c r="I21" s="388" t="n">
        <v>3</v>
      </c>
      <c r="J21" s="389" t="n">
        <v>4</v>
      </c>
      <c r="K21" s="387"/>
    </row>
    <row r="22" customFormat="false" ht="15" hidden="false" customHeight="false" outlineLevel="0" collapsed="false">
      <c r="A22" s="144"/>
      <c r="B22" s="144"/>
      <c r="C22" s="144"/>
      <c r="D22" s="144"/>
      <c r="E22" s="144"/>
      <c r="F22" s="390" t="s">
        <v>230</v>
      </c>
      <c r="G22" s="391" t="n">
        <v>0</v>
      </c>
      <c r="H22" s="392"/>
      <c r="I22" s="393" t="n">
        <f aca="false">I23</f>
        <v>0</v>
      </c>
      <c r="J22" s="394"/>
      <c r="K22" s="395"/>
    </row>
    <row r="23" customFormat="false" ht="15" hidden="false" customHeight="false" outlineLevel="0" collapsed="false">
      <c r="A23" s="339" t="n">
        <v>8</v>
      </c>
      <c r="B23" s="50"/>
      <c r="C23" s="50"/>
      <c r="D23" s="50"/>
      <c r="E23" s="50"/>
      <c r="F23" s="396" t="s">
        <v>231</v>
      </c>
      <c r="G23" s="397" t="n">
        <v>0</v>
      </c>
      <c r="H23" s="398"/>
      <c r="I23" s="399"/>
      <c r="J23" s="400"/>
      <c r="K23" s="401"/>
    </row>
    <row r="24" customFormat="false" ht="15" hidden="false" customHeight="false" outlineLevel="0" collapsed="false">
      <c r="A24" s="343"/>
      <c r="B24" s="243" t="n">
        <v>84</v>
      </c>
      <c r="C24" s="344"/>
      <c r="D24" s="344"/>
      <c r="E24" s="344"/>
      <c r="F24" s="402" t="s">
        <v>232</v>
      </c>
      <c r="G24" s="403" t="n">
        <v>0</v>
      </c>
      <c r="H24" s="404"/>
      <c r="I24" s="405"/>
      <c r="J24" s="406"/>
      <c r="K24" s="361"/>
    </row>
    <row r="25" customFormat="false" ht="25.5" hidden="false" customHeight="false" outlineLevel="0" collapsed="false">
      <c r="A25" s="155"/>
      <c r="B25" s="159"/>
      <c r="C25" s="155" t="n">
        <v>844</v>
      </c>
      <c r="D25" s="155"/>
      <c r="E25" s="155"/>
      <c r="F25" s="407" t="s">
        <v>233</v>
      </c>
      <c r="G25" s="408" t="n">
        <v>0</v>
      </c>
      <c r="H25" s="409"/>
      <c r="I25" s="410"/>
      <c r="J25" s="411"/>
      <c r="K25" s="412"/>
    </row>
    <row r="26" customFormat="false" ht="25.5" hidden="false" customHeight="false" outlineLevel="0" collapsed="false">
      <c r="A26" s="155"/>
      <c r="B26" s="159"/>
      <c r="C26" s="155"/>
      <c r="D26" s="155" t="n">
        <v>8443</v>
      </c>
      <c r="E26" s="155"/>
      <c r="F26" s="407" t="s">
        <v>239</v>
      </c>
      <c r="G26" s="413" t="n">
        <v>0</v>
      </c>
      <c r="H26" s="414"/>
      <c r="I26" s="410"/>
      <c r="J26" s="415"/>
      <c r="K26" s="416"/>
    </row>
    <row r="27" customFormat="false" ht="25.5" hidden="false" customHeight="false" outlineLevel="0" collapsed="false">
      <c r="A27" s="155"/>
      <c r="B27" s="159"/>
      <c r="C27" s="155"/>
      <c r="D27" s="155"/>
      <c r="E27" s="155" t="n">
        <v>84431</v>
      </c>
      <c r="F27" s="407" t="s">
        <v>234</v>
      </c>
      <c r="G27" s="413" t="n">
        <v>0</v>
      </c>
      <c r="H27" s="414"/>
      <c r="I27" s="410"/>
      <c r="J27" s="415"/>
      <c r="K27" s="416"/>
    </row>
    <row r="28" customFormat="false" ht="15" hidden="false" customHeight="false" outlineLevel="0" collapsed="false">
      <c r="A28" s="357"/>
      <c r="B28" s="331"/>
      <c r="C28" s="43"/>
      <c r="D28" s="43"/>
      <c r="E28" s="43"/>
      <c r="F28" s="358"/>
      <c r="G28" s="417"/>
      <c r="H28" s="418"/>
      <c r="I28" s="320"/>
      <c r="J28" s="400"/>
      <c r="K28" s="401"/>
    </row>
    <row r="29" customFormat="false" ht="15" hidden="false" customHeight="false" outlineLevel="0" collapsed="false">
      <c r="A29" s="362"/>
      <c r="B29" s="362"/>
      <c r="C29" s="362"/>
      <c r="D29" s="362"/>
      <c r="E29" s="362"/>
      <c r="F29" s="419" t="s">
        <v>179</v>
      </c>
      <c r="G29" s="420" t="n">
        <v>0</v>
      </c>
      <c r="H29" s="421"/>
      <c r="I29" s="422"/>
      <c r="J29" s="423"/>
      <c r="K29" s="424"/>
    </row>
    <row r="30" customFormat="false" ht="15" hidden="false" customHeight="false" outlineLevel="0" collapsed="false">
      <c r="A30" s="369" t="n">
        <v>4</v>
      </c>
      <c r="B30" s="369"/>
      <c r="C30" s="369"/>
      <c r="D30" s="369"/>
      <c r="E30" s="369"/>
      <c r="F30" s="310" t="s">
        <v>160</v>
      </c>
      <c r="G30" s="425" t="n">
        <v>0</v>
      </c>
      <c r="H30" s="426"/>
      <c r="I30" s="302"/>
      <c r="J30" s="427"/>
      <c r="K30" s="303"/>
    </row>
    <row r="31" customFormat="false" ht="15" hidden="false" customHeight="false" outlineLevel="0" collapsed="false">
      <c r="A31" s="369"/>
      <c r="B31" s="369" t="n">
        <v>42</v>
      </c>
      <c r="C31" s="369"/>
      <c r="D31" s="369"/>
      <c r="E31" s="369"/>
      <c r="F31" s="310" t="s">
        <v>163</v>
      </c>
      <c r="G31" s="427" t="n">
        <v>0</v>
      </c>
      <c r="H31" s="303"/>
      <c r="I31" s="302"/>
      <c r="J31" s="425"/>
      <c r="K31" s="426"/>
    </row>
    <row r="32" customFormat="false" ht="15" hidden="false" customHeight="false" outlineLevel="0" collapsed="false">
      <c r="A32" s="373"/>
      <c r="B32" s="374"/>
      <c r="C32" s="374" t="n">
        <v>421</v>
      </c>
      <c r="D32" s="374"/>
      <c r="E32" s="374"/>
      <c r="F32" s="428" t="s">
        <v>164</v>
      </c>
      <c r="G32" s="429" t="n">
        <v>0</v>
      </c>
      <c r="H32" s="430"/>
      <c r="I32" s="431"/>
      <c r="J32" s="432"/>
      <c r="K32" s="377"/>
    </row>
    <row r="33" customFormat="false" ht="15" hidden="false" customHeight="false" outlineLevel="0" collapsed="false">
      <c r="A33" s="373"/>
      <c r="B33" s="374"/>
      <c r="C33" s="374"/>
      <c r="D33" s="374" t="n">
        <v>4212</v>
      </c>
      <c r="E33" s="374"/>
      <c r="F33" s="428" t="s">
        <v>165</v>
      </c>
      <c r="G33" s="432" t="n">
        <v>0</v>
      </c>
      <c r="H33" s="377"/>
      <c r="I33" s="431"/>
      <c r="J33" s="433"/>
      <c r="K33" s="434"/>
    </row>
    <row r="34" customFormat="false" ht="15" hidden="false" customHeight="false" outlineLevel="0" collapsed="false">
      <c r="A34" s="435"/>
      <c r="B34" s="435"/>
      <c r="C34" s="435"/>
      <c r="D34" s="435"/>
      <c r="E34" s="435" t="n">
        <v>42129</v>
      </c>
      <c r="F34" s="435" t="s">
        <v>240</v>
      </c>
      <c r="G34" s="432" t="n">
        <v>0</v>
      </c>
      <c r="H34" s="377"/>
      <c r="I34" s="431"/>
      <c r="J34" s="433"/>
      <c r="K34" s="434"/>
    </row>
    <row r="36" customFormat="false" ht="15.75" hidden="false" customHeight="false" outlineLevel="0" collapsed="false">
      <c r="B36" s="321" t="s">
        <v>241</v>
      </c>
      <c r="C36" s="43"/>
      <c r="D36" s="319"/>
      <c r="E36" s="319"/>
      <c r="F36" s="319"/>
      <c r="G36" s="319"/>
      <c r="H36" s="319"/>
      <c r="I36" s="320"/>
    </row>
    <row r="38" customFormat="false" ht="76.5" hidden="false" customHeight="false" outlineLevel="0" collapsed="false">
      <c r="D38" s="322" t="s">
        <v>28</v>
      </c>
      <c r="E38" s="323" t="s">
        <v>29</v>
      </c>
      <c r="F38" s="436" t="s">
        <v>185</v>
      </c>
      <c r="G38" s="13" t="s">
        <v>228</v>
      </c>
      <c r="H38" s="14" t="s">
        <v>229</v>
      </c>
      <c r="I38" s="14" t="s">
        <v>33</v>
      </c>
      <c r="J38" s="14" t="s">
        <v>9</v>
      </c>
      <c r="K38" s="14" t="s">
        <v>10</v>
      </c>
    </row>
    <row r="39" customFormat="false" ht="15" hidden="false" customHeight="false" outlineLevel="0" collapsed="false">
      <c r="D39" s="244"/>
      <c r="E39" s="245" t="n">
        <v>1</v>
      </c>
      <c r="F39" s="245"/>
      <c r="G39" s="437" t="n">
        <v>2</v>
      </c>
      <c r="H39" s="246" t="n">
        <v>3</v>
      </c>
      <c r="I39" s="246" t="n">
        <v>5</v>
      </c>
      <c r="J39" s="247" t="n">
        <v>6</v>
      </c>
      <c r="K39" s="248" t="n">
        <v>7</v>
      </c>
    </row>
    <row r="40" customFormat="false" ht="15" hidden="false" customHeight="false" outlineLevel="0" collapsed="false">
      <c r="D40" s="249"/>
      <c r="E40" s="250"/>
      <c r="F40" s="438" t="s">
        <v>242</v>
      </c>
      <c r="G40" s="252" t="n">
        <v>0</v>
      </c>
      <c r="H40" s="253" t="n">
        <f aca="false">SUM(H42+H46+H51)</f>
        <v>0</v>
      </c>
      <c r="I40" s="253"/>
      <c r="J40" s="253"/>
      <c r="K40" s="253" t="e">
        <f aca="false">I40/H40*100</f>
        <v>#DIV/0!</v>
      </c>
    </row>
    <row r="41" customFormat="false" ht="15" hidden="false" customHeight="false" outlineLevel="0" collapsed="false">
      <c r="D41" s="254"/>
      <c r="E41" s="255"/>
      <c r="G41" s="256"/>
      <c r="H41" s="256"/>
      <c r="I41" s="256"/>
      <c r="J41" s="256"/>
      <c r="K41" s="257"/>
    </row>
    <row r="42" customFormat="false" ht="15" hidden="false" customHeight="false" outlineLevel="0" collapsed="false">
      <c r="D42" s="258"/>
      <c r="E42" s="259"/>
      <c r="F42" s="264" t="s">
        <v>243</v>
      </c>
      <c r="G42" s="290"/>
      <c r="H42" s="290"/>
      <c r="I42" s="290"/>
      <c r="J42" s="290"/>
      <c r="K42" s="290" t="e">
        <f aca="false">I42/H42*100</f>
        <v>#DIV/0!</v>
      </c>
    </row>
    <row r="43" customFormat="false" ht="15" hidden="false" customHeight="false" outlineLevel="0" collapsed="false">
      <c r="D43" s="262" t="s">
        <v>244</v>
      </c>
      <c r="E43" s="263"/>
      <c r="F43" s="396" t="s">
        <v>231</v>
      </c>
      <c r="G43" s="191"/>
      <c r="H43" s="191"/>
      <c r="I43" s="191"/>
      <c r="J43" s="191"/>
      <c r="K43" s="191" t="e">
        <f aca="false">I43/H43*100</f>
        <v>#DIV/0!</v>
      </c>
    </row>
    <row r="44" customFormat="false" ht="15" hidden="false" customHeight="false" outlineLevel="0" collapsed="false">
      <c r="D44" s="265"/>
      <c r="E44" s="266" t="s">
        <v>245</v>
      </c>
      <c r="F44" s="439" t="s">
        <v>232</v>
      </c>
      <c r="G44" s="268"/>
      <c r="H44" s="268"/>
      <c r="I44" s="268"/>
      <c r="J44" s="269"/>
      <c r="K44" s="269" t="e">
        <f aca="false">I44/H44*100</f>
        <v>#DIV/0!</v>
      </c>
    </row>
    <row r="45" customFormat="false" ht="15" hidden="false" customHeight="false" outlineLevel="0" collapsed="false">
      <c r="D45" s="440"/>
      <c r="K45" s="441"/>
    </row>
    <row r="46" customFormat="false" ht="15" hidden="false" customHeight="false" outlineLevel="0" collapsed="false">
      <c r="D46" s="298"/>
      <c r="E46" s="299"/>
      <c r="F46" s="299" t="s">
        <v>214</v>
      </c>
      <c r="G46" s="253" t="n">
        <f aca="false">SUM(G48+G57+G62+G69+G77+M62+G84+G90)</f>
        <v>0</v>
      </c>
      <c r="H46" s="253" t="n">
        <f aca="false">SUM(H48+H57+H62+H69+H77+N62+H84+H90)</f>
        <v>0</v>
      </c>
      <c r="I46" s="253" t="n">
        <f aca="false">SUM(I48+I57+I62+I69+I77+O62+I84+I90)</f>
        <v>0</v>
      </c>
      <c r="J46" s="253" t="e">
        <f aca="false">I46/G46*100</f>
        <v>#DIV/0!</v>
      </c>
      <c r="K46" s="253"/>
    </row>
    <row r="47" customFormat="false" ht="15" hidden="false" customHeight="false" outlineLevel="0" collapsed="false">
      <c r="D47" s="244"/>
      <c r="E47" s="256"/>
      <c r="F47" s="256"/>
      <c r="G47" s="256"/>
      <c r="H47" s="256"/>
      <c r="I47" s="256"/>
      <c r="J47" s="256"/>
      <c r="K47" s="257"/>
    </row>
    <row r="48" customFormat="false" ht="15" hidden="false" customHeight="false" outlineLevel="0" collapsed="false">
      <c r="D48" s="289"/>
      <c r="E48" s="278"/>
      <c r="F48" s="264" t="s">
        <v>246</v>
      </c>
      <c r="G48" s="290" t="n">
        <f aca="false">SUM(G49+G51)</f>
        <v>0</v>
      </c>
      <c r="H48" s="290" t="n">
        <f aca="false">SUM(H49+H51)</f>
        <v>0</v>
      </c>
      <c r="I48" s="290" t="n">
        <f aca="false">SUM(I49+I51)</f>
        <v>0</v>
      </c>
      <c r="J48" s="290" t="e">
        <f aca="false">I48/G48*100</f>
        <v>#DIV/0!</v>
      </c>
      <c r="K48" s="290"/>
    </row>
    <row r="49" customFormat="false" ht="15" hidden="false" customHeight="false" outlineLevel="0" collapsed="false">
      <c r="D49" s="264" t="n">
        <v>5</v>
      </c>
      <c r="E49" s="264"/>
      <c r="F49" s="293" t="s">
        <v>180</v>
      </c>
      <c r="G49" s="191"/>
      <c r="H49" s="191" t="n">
        <f aca="false">SUM(H50:H50)</f>
        <v>0</v>
      </c>
      <c r="I49" s="191" t="n">
        <f aca="false">SUM(I50:I50)</f>
        <v>0</v>
      </c>
      <c r="J49" s="191" t="e">
        <f aca="false">I49/G49*100</f>
        <v>#DIV/0!</v>
      </c>
      <c r="K49" s="191"/>
    </row>
    <row r="50" customFormat="false" ht="15" hidden="false" customHeight="false" outlineLevel="0" collapsed="false">
      <c r="D50" s="264"/>
      <c r="E50" s="267" t="n">
        <v>53</v>
      </c>
      <c r="F50" s="257" t="s">
        <v>181</v>
      </c>
      <c r="G50" s="268"/>
      <c r="H50" s="268"/>
      <c r="I50" s="268"/>
      <c r="J50" s="268" t="e">
        <f aca="false">I50/G50*100</f>
        <v>#DIV/0!</v>
      </c>
      <c r="K50" s="268"/>
    </row>
  </sheetData>
  <mergeCells count="2">
    <mergeCell ref="A21:F21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7" zoomScalePageLayoutView="100" workbookViewId="0">
      <pane xSplit="0" ySplit="1" topLeftCell="A428" activePane="bottomLeft" state="frozen"/>
      <selection pane="topLeft" activeCell="A1" activeCellId="0" sqref="A1"/>
      <selection pane="bottom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42" width="3.42"/>
    <col collapsed="false" customWidth="true" hidden="false" outlineLevel="0" max="3" min="3" style="442" width="4.41"/>
    <col collapsed="false" customWidth="true" hidden="false" outlineLevel="0" max="4" min="4" style="442" width="6.13"/>
    <col collapsed="false" customWidth="true" hidden="false" outlineLevel="0" max="5" min="5" style="0" width="58.71"/>
    <col collapsed="false" customWidth="true" hidden="false" outlineLevel="0" max="6" min="6" style="22" width="17.56"/>
    <col collapsed="false" customWidth="true" hidden="false" outlineLevel="0" max="7" min="7" style="22" width="19.14"/>
    <col collapsed="false" customWidth="true" hidden="false" outlineLevel="0" max="8" min="8" style="22" width="12.56"/>
    <col collapsed="false" customWidth="false" hidden="true" outlineLevel="0" max="9" min="9" style="0" width="8.96"/>
  </cols>
  <sheetData>
    <row r="1" customFormat="false" ht="30" hidden="false" customHeight="true" outlineLevel="0" collapsed="false">
      <c r="A1" s="443" t="s">
        <v>247</v>
      </c>
      <c r="B1" s="443"/>
      <c r="C1" s="443"/>
      <c r="D1" s="443"/>
      <c r="E1" s="443"/>
      <c r="F1" s="443"/>
      <c r="G1" s="443"/>
      <c r="H1" s="443"/>
      <c r="I1" s="443"/>
    </row>
    <row r="2" customFormat="false" ht="23.25" hidden="false" customHeight="true" outlineLevel="0" collapsed="false">
      <c r="A2" s="444" t="s">
        <v>248</v>
      </c>
      <c r="B2" s="444"/>
      <c r="C2" s="444"/>
      <c r="D2" s="444"/>
      <c r="E2" s="444"/>
      <c r="F2" s="444"/>
      <c r="G2" s="444"/>
      <c r="H2" s="444"/>
      <c r="I2" s="445"/>
    </row>
    <row r="3" customFormat="false" ht="24" hidden="false" customHeight="true" outlineLevel="0" collapsed="false">
      <c r="A3" s="446" t="s">
        <v>249</v>
      </c>
      <c r="B3" s="446"/>
      <c r="C3" s="446"/>
      <c r="D3" s="446"/>
      <c r="E3" s="446"/>
      <c r="F3" s="446"/>
      <c r="G3" s="446"/>
      <c r="H3" s="446"/>
      <c r="I3" s="447"/>
    </row>
    <row r="4" customFormat="false" ht="30" hidden="false" customHeight="true" outlineLevel="0" collapsed="false">
      <c r="A4" s="446" t="s">
        <v>250</v>
      </c>
      <c r="B4" s="446"/>
      <c r="C4" s="446"/>
      <c r="D4" s="446"/>
      <c r="E4" s="446"/>
      <c r="F4" s="446"/>
      <c r="G4" s="446"/>
      <c r="H4" s="446"/>
      <c r="I4" s="447"/>
    </row>
    <row r="5" customFormat="false" ht="63.75" hidden="false" customHeight="false" outlineLevel="0" collapsed="false">
      <c r="A5" s="194"/>
      <c r="B5" s="448"/>
      <c r="C5" s="448"/>
      <c r="D5" s="448"/>
      <c r="E5" s="449" t="s">
        <v>251</v>
      </c>
      <c r="F5" s="450" t="s">
        <v>229</v>
      </c>
      <c r="G5" s="451" t="s">
        <v>33</v>
      </c>
      <c r="H5" s="14" t="s">
        <v>252</v>
      </c>
    </row>
    <row r="6" customFormat="false" ht="15" hidden="false" customHeight="false" outlineLevel="0" collapsed="false">
      <c r="A6" s="194"/>
      <c r="B6" s="448"/>
      <c r="C6" s="448"/>
      <c r="D6" s="448"/>
      <c r="E6" s="452" t="n">
        <v>1</v>
      </c>
      <c r="F6" s="452" t="n">
        <v>2</v>
      </c>
      <c r="G6" s="453" t="n">
        <v>4</v>
      </c>
      <c r="H6" s="453" t="n">
        <v>5</v>
      </c>
    </row>
    <row r="7" customFormat="false" ht="15" hidden="false" customHeight="false" outlineLevel="0" collapsed="false">
      <c r="A7" s="194"/>
      <c r="B7" s="448"/>
      <c r="C7" s="448"/>
      <c r="D7" s="448"/>
      <c r="E7" s="449" t="s">
        <v>253</v>
      </c>
      <c r="F7" s="454" t="n">
        <f aca="false">SUM(F8+F10)</f>
        <v>4440500</v>
      </c>
      <c r="G7" s="454" t="n">
        <f aca="false">SUM(G8+G10)</f>
        <v>3884625.02</v>
      </c>
      <c r="H7" s="455" t="n">
        <f aca="false">G7/F7*100</f>
        <v>87.4817029613782</v>
      </c>
    </row>
    <row r="8" customFormat="false" ht="15" hidden="false" customHeight="false" outlineLevel="0" collapsed="false">
      <c r="A8" s="194"/>
      <c r="B8" s="448"/>
      <c r="C8" s="448"/>
      <c r="D8" s="448"/>
      <c r="E8" s="456" t="s">
        <v>254</v>
      </c>
      <c r="F8" s="457" t="n">
        <v>723500</v>
      </c>
      <c r="G8" s="457" t="n">
        <v>697655.14</v>
      </c>
      <c r="H8" s="455" t="n">
        <f aca="false">G8/F8*100</f>
        <v>96.427800967519</v>
      </c>
    </row>
    <row r="9" customFormat="false" ht="15" hidden="false" customHeight="false" outlineLevel="0" collapsed="false">
      <c r="A9" s="194"/>
      <c r="B9" s="448"/>
      <c r="C9" s="448"/>
      <c r="D9" s="448"/>
      <c r="E9" s="458" t="s">
        <v>255</v>
      </c>
      <c r="F9" s="459" t="n">
        <v>723500</v>
      </c>
      <c r="G9" s="459" t="n">
        <v>697655.14</v>
      </c>
      <c r="H9" s="460" t="n">
        <f aca="false">G9/F9*100</f>
        <v>96.427800967519</v>
      </c>
    </row>
    <row r="10" customFormat="false" ht="15" hidden="false" customHeight="false" outlineLevel="0" collapsed="false">
      <c r="A10" s="194"/>
      <c r="B10" s="448"/>
      <c r="C10" s="448"/>
      <c r="D10" s="448"/>
      <c r="E10" s="461" t="s">
        <v>256</v>
      </c>
      <c r="F10" s="457" t="n">
        <v>3717000</v>
      </c>
      <c r="G10" s="457" t="n">
        <f aca="false">SUM(G11:G17)</f>
        <v>3186969.88</v>
      </c>
      <c r="H10" s="455" t="n">
        <f aca="false">G10/F10*100</f>
        <v>85.7403788001076</v>
      </c>
    </row>
    <row r="11" customFormat="false" ht="15" hidden="false" customHeight="false" outlineLevel="0" collapsed="false">
      <c r="A11" s="194"/>
      <c r="B11" s="448"/>
      <c r="C11" s="448"/>
      <c r="D11" s="448"/>
      <c r="E11" s="462" t="s">
        <v>257</v>
      </c>
      <c r="F11" s="459" t="n">
        <v>244500</v>
      </c>
      <c r="G11" s="459" t="n">
        <v>232050.77</v>
      </c>
      <c r="H11" s="460" t="n">
        <f aca="false">G11/F11*100</f>
        <v>94.9082903885481</v>
      </c>
    </row>
    <row r="12" customFormat="false" ht="15" hidden="false" customHeight="false" outlineLevel="0" collapsed="false">
      <c r="A12" s="194"/>
      <c r="B12" s="448"/>
      <c r="C12" s="448"/>
      <c r="D12" s="448"/>
      <c r="E12" s="462" t="s">
        <v>258</v>
      </c>
      <c r="F12" s="459" t="n">
        <v>2437000</v>
      </c>
      <c r="G12" s="459" t="n">
        <v>2013850.6</v>
      </c>
      <c r="H12" s="460" t="n">
        <f aca="false">G12/F12*100</f>
        <v>82.6364628641773</v>
      </c>
    </row>
    <row r="13" customFormat="false" ht="15" hidden="false" customHeight="false" outlineLevel="0" collapsed="false">
      <c r="A13" s="194"/>
      <c r="B13" s="448"/>
      <c r="C13" s="448"/>
      <c r="D13" s="448"/>
      <c r="E13" s="462" t="s">
        <v>259</v>
      </c>
      <c r="F13" s="459" t="n">
        <v>820000</v>
      </c>
      <c r="G13" s="459" t="n">
        <v>781708.67</v>
      </c>
      <c r="H13" s="460" t="n">
        <f aca="false">G13/F13*100</f>
        <v>95.3303256097561</v>
      </c>
    </row>
    <row r="14" customFormat="false" ht="15" hidden="false" customHeight="false" outlineLevel="0" collapsed="false">
      <c r="A14" s="194"/>
      <c r="B14" s="448"/>
      <c r="C14" s="448"/>
      <c r="D14" s="448"/>
      <c r="E14" s="462" t="s">
        <v>260</v>
      </c>
      <c r="F14" s="459" t="n">
        <v>62000</v>
      </c>
      <c r="G14" s="459" t="n">
        <v>61011.4</v>
      </c>
      <c r="H14" s="460" t="n">
        <f aca="false">G14/F14*100</f>
        <v>98.4054838709677</v>
      </c>
    </row>
    <row r="15" customFormat="false" ht="15" hidden="false" customHeight="false" outlineLevel="0" collapsed="false">
      <c r="A15" s="194"/>
      <c r="B15" s="448"/>
      <c r="C15" s="448"/>
      <c r="D15" s="448"/>
      <c r="E15" s="462" t="s">
        <v>261</v>
      </c>
      <c r="F15" s="459" t="n">
        <v>66000</v>
      </c>
      <c r="G15" s="459" t="n">
        <v>44940.55</v>
      </c>
      <c r="H15" s="460" t="n">
        <f aca="false">G15/F15*100</f>
        <v>68.0917424242424</v>
      </c>
    </row>
    <row r="16" customFormat="false" ht="15" hidden="false" customHeight="false" outlineLevel="0" collapsed="false">
      <c r="A16" s="194"/>
      <c r="B16" s="448"/>
      <c r="C16" s="448"/>
      <c r="D16" s="448"/>
      <c r="E16" s="462" t="s">
        <v>262</v>
      </c>
      <c r="F16" s="459" t="n">
        <v>43500</v>
      </c>
      <c r="G16" s="459" t="n">
        <v>33560</v>
      </c>
      <c r="H16" s="460" t="n">
        <f aca="false">G16/F16*100</f>
        <v>77.1494252873563</v>
      </c>
    </row>
    <row r="17" customFormat="false" ht="15" hidden="false" customHeight="false" outlineLevel="0" collapsed="false">
      <c r="A17" s="194"/>
      <c r="B17" s="448"/>
      <c r="C17" s="448"/>
      <c r="D17" s="448"/>
      <c r="E17" s="462" t="s">
        <v>263</v>
      </c>
      <c r="F17" s="459" t="n">
        <v>44000</v>
      </c>
      <c r="G17" s="459" t="n">
        <v>19847.89</v>
      </c>
      <c r="H17" s="460" t="n">
        <f aca="false">G17/F17*100</f>
        <v>45.1088409090909</v>
      </c>
    </row>
    <row r="18" customFormat="false" ht="15" hidden="false" customHeight="false" outlineLevel="0" collapsed="false">
      <c r="A18" s="194"/>
      <c r="B18" s="448"/>
      <c r="C18" s="448"/>
      <c r="D18" s="448"/>
      <c r="E18" s="463"/>
      <c r="F18" s="51"/>
      <c r="G18" s="51"/>
      <c r="H18" s="52"/>
    </row>
    <row r="19" customFormat="false" ht="24.75" hidden="false" customHeight="true" outlineLevel="0" collapsed="false">
      <c r="A19" s="464" t="s">
        <v>264</v>
      </c>
      <c r="B19" s="464"/>
      <c r="C19" s="464"/>
      <c r="D19" s="464"/>
      <c r="E19" s="464"/>
      <c r="F19" s="464"/>
      <c r="G19" s="464"/>
      <c r="H19" s="464"/>
      <c r="I19" s="464"/>
    </row>
    <row r="20" customFormat="false" ht="70.5" hidden="false" customHeight="true" outlineLevel="0" collapsed="false">
      <c r="A20" s="47" t="s">
        <v>28</v>
      </c>
      <c r="B20" s="47" t="s">
        <v>29</v>
      </c>
      <c r="C20" s="47" t="s">
        <v>30</v>
      </c>
      <c r="D20" s="48" t="s">
        <v>31</v>
      </c>
      <c r="E20" s="465" t="s">
        <v>265</v>
      </c>
      <c r="F20" s="466" t="s">
        <v>229</v>
      </c>
      <c r="G20" s="467" t="s">
        <v>266</v>
      </c>
      <c r="H20" s="14" t="s">
        <v>267</v>
      </c>
    </row>
    <row r="21" customFormat="false" ht="15" hidden="false" customHeight="false" outlineLevel="0" collapsed="false">
      <c r="A21" s="50" t="n">
        <v>1</v>
      </c>
      <c r="B21" s="50"/>
      <c r="C21" s="50"/>
      <c r="D21" s="50"/>
      <c r="E21" s="50"/>
      <c r="F21" s="51" t="n">
        <v>2</v>
      </c>
      <c r="G21" s="51" t="n">
        <v>4</v>
      </c>
      <c r="H21" s="53" t="n">
        <v>5</v>
      </c>
    </row>
    <row r="22" customFormat="false" ht="15" hidden="false" customHeight="false" outlineLevel="0" collapsed="false">
      <c r="A22" s="468"/>
      <c r="B22" s="469"/>
      <c r="C22" s="469"/>
      <c r="D22" s="469"/>
      <c r="E22" s="470" t="s">
        <v>268</v>
      </c>
      <c r="F22" s="471" t="n">
        <f aca="false">F23+F86</f>
        <v>0</v>
      </c>
      <c r="G22" s="471" t="n">
        <f aca="false">G23+G86</f>
        <v>0</v>
      </c>
      <c r="H22" s="471" t="e">
        <f aca="false">G22/F22*100</f>
        <v>#DIV/0!</v>
      </c>
    </row>
    <row r="23" customFormat="false" ht="18.75" hidden="false" customHeight="true" outlineLevel="0" collapsed="false">
      <c r="A23" s="472"/>
      <c r="B23" s="473"/>
      <c r="C23" s="474"/>
      <c r="D23" s="474"/>
      <c r="E23" s="475" t="s">
        <v>269</v>
      </c>
      <c r="F23" s="476" t="n">
        <f aca="false">F24</f>
        <v>0</v>
      </c>
      <c r="G23" s="476" t="n">
        <f aca="false">G24</f>
        <v>0</v>
      </c>
      <c r="H23" s="476" t="e">
        <f aca="false">G23/F23*100</f>
        <v>#DIV/0!</v>
      </c>
    </row>
    <row r="24" customFormat="false" ht="15" hidden="false" customHeight="false" outlineLevel="0" collapsed="false">
      <c r="A24" s="477"/>
      <c r="B24" s="478"/>
      <c r="C24" s="479"/>
      <c r="D24" s="479"/>
      <c r="E24" s="480" t="s">
        <v>270</v>
      </c>
      <c r="F24" s="67" t="n">
        <f aca="false">F26</f>
        <v>0</v>
      </c>
      <c r="G24" s="67" t="n">
        <f aca="false">G26</f>
        <v>0</v>
      </c>
      <c r="H24" s="67" t="e">
        <f aca="false">G24/F24*100</f>
        <v>#DIV/0!</v>
      </c>
    </row>
    <row r="25" customFormat="false" ht="15" hidden="false" customHeight="false" outlineLevel="0" collapsed="false">
      <c r="A25" s="481"/>
      <c r="B25" s="482"/>
      <c r="C25" s="483"/>
      <c r="D25" s="483"/>
      <c r="E25" s="484" t="s">
        <v>271</v>
      </c>
      <c r="F25" s="485"/>
      <c r="G25" s="485"/>
      <c r="H25" s="485"/>
    </row>
    <row r="26" customFormat="false" ht="30" hidden="false" customHeight="false" outlineLevel="0" collapsed="false">
      <c r="A26" s="486"/>
      <c r="B26" s="487"/>
      <c r="C26" s="488"/>
      <c r="D26" s="488"/>
      <c r="E26" s="489" t="s">
        <v>272</v>
      </c>
      <c r="F26" s="490" t="n">
        <f aca="false">F27+F64+F69+F75</f>
        <v>0</v>
      </c>
      <c r="G26" s="490" t="n">
        <f aca="false">G27+G64+G69+G75</f>
        <v>0</v>
      </c>
      <c r="H26" s="490" t="e">
        <f aca="false">G26/F26*100</f>
        <v>#DIV/0!</v>
      </c>
    </row>
    <row r="27" customFormat="false" ht="15" hidden="false" customHeight="false" outlineLevel="0" collapsed="false">
      <c r="A27" s="491"/>
      <c r="B27" s="492"/>
      <c r="C27" s="493"/>
      <c r="D27" s="493"/>
      <c r="E27" s="494" t="s">
        <v>273</v>
      </c>
      <c r="F27" s="495" t="n">
        <f aca="false">F30</f>
        <v>0</v>
      </c>
      <c r="G27" s="495" t="n">
        <f aca="false">G30</f>
        <v>0</v>
      </c>
      <c r="H27" s="495" t="e">
        <f aca="false">G27/F27*100</f>
        <v>#DIV/0!</v>
      </c>
    </row>
    <row r="28" customFormat="false" ht="15" hidden="false" customHeight="false" outlineLevel="0" collapsed="false">
      <c r="A28" s="496"/>
      <c r="B28" s="497"/>
      <c r="C28" s="498"/>
      <c r="D28" s="498"/>
      <c r="E28" s="499" t="s">
        <v>274</v>
      </c>
      <c r="F28" s="500"/>
      <c r="G28" s="500"/>
      <c r="H28" s="500"/>
    </row>
    <row r="29" customFormat="false" ht="15" hidden="false" customHeight="false" outlineLevel="0" collapsed="false">
      <c r="A29" s="496"/>
      <c r="B29" s="497"/>
      <c r="C29" s="501"/>
      <c r="D29" s="501"/>
      <c r="E29" s="484" t="s">
        <v>275</v>
      </c>
      <c r="F29" s="500"/>
      <c r="G29" s="500"/>
      <c r="H29" s="500"/>
    </row>
    <row r="30" customFormat="false" ht="15" hidden="false" customHeight="false" outlineLevel="0" collapsed="false">
      <c r="A30" s="502" t="n">
        <v>3</v>
      </c>
      <c r="B30" s="503"/>
      <c r="C30" s="504"/>
      <c r="D30" s="504"/>
      <c r="E30" s="505" t="s">
        <v>96</v>
      </c>
      <c r="F30" s="500" t="n">
        <f aca="false">F37+F31+F60</f>
        <v>0</v>
      </c>
      <c r="G30" s="500" t="n">
        <f aca="false">G31+G37+G60</f>
        <v>0</v>
      </c>
      <c r="H30" s="500" t="e">
        <f aca="false">G30/F30*100</f>
        <v>#DIV/0!</v>
      </c>
    </row>
    <row r="31" customFormat="false" ht="15" hidden="false" customHeight="false" outlineLevel="0" collapsed="false">
      <c r="A31" s="502"/>
      <c r="B31" s="506" t="n">
        <v>31</v>
      </c>
      <c r="C31" s="504"/>
      <c r="D31" s="504"/>
      <c r="E31" s="505" t="s">
        <v>97</v>
      </c>
      <c r="F31" s="500" t="n">
        <f aca="false">SUM(F32+F34)</f>
        <v>0</v>
      </c>
      <c r="G31" s="500" t="n">
        <f aca="false">SUM(G32+G34)</f>
        <v>0</v>
      </c>
      <c r="H31" s="500" t="e">
        <f aca="false">G31/F31*100</f>
        <v>#DIV/0!</v>
      </c>
    </row>
    <row r="32" customFormat="false" ht="15" hidden="false" customHeight="false" outlineLevel="0" collapsed="false">
      <c r="A32" s="507"/>
      <c r="B32" s="506"/>
      <c r="C32" s="169" t="n">
        <v>311</v>
      </c>
      <c r="D32" s="169"/>
      <c r="E32" s="170" t="s">
        <v>98</v>
      </c>
      <c r="F32" s="485"/>
      <c r="G32" s="485" t="n">
        <f aca="false">SUM(G33)</f>
        <v>0</v>
      </c>
      <c r="H32" s="500" t="e">
        <f aca="false">G32/F32*100</f>
        <v>#DIV/0!</v>
      </c>
    </row>
    <row r="33" customFormat="false" ht="15" hidden="false" customHeight="false" outlineLevel="0" collapsed="false">
      <c r="A33" s="507"/>
      <c r="B33" s="506"/>
      <c r="C33" s="169"/>
      <c r="D33" s="169" t="n">
        <v>3111</v>
      </c>
      <c r="E33" s="170" t="s">
        <v>99</v>
      </c>
      <c r="F33" s="485"/>
      <c r="G33" s="485"/>
      <c r="H33" s="485"/>
    </row>
    <row r="34" customFormat="false" ht="15" hidden="false" customHeight="false" outlineLevel="0" collapsed="false">
      <c r="A34" s="507"/>
      <c r="B34" s="503"/>
      <c r="C34" s="169" t="n">
        <v>313</v>
      </c>
      <c r="D34" s="169"/>
      <c r="E34" s="170" t="s">
        <v>101</v>
      </c>
      <c r="F34" s="485"/>
      <c r="G34" s="485" t="n">
        <f aca="false">SUM(G35:G36)</f>
        <v>0</v>
      </c>
      <c r="H34" s="485" t="e">
        <f aca="false">G34/F34*100</f>
        <v>#DIV/0!</v>
      </c>
    </row>
    <row r="35" customFormat="false" ht="15" hidden="false" customHeight="false" outlineLevel="0" collapsed="false">
      <c r="A35" s="507"/>
      <c r="B35" s="503"/>
      <c r="C35" s="169"/>
      <c r="D35" s="169" t="n">
        <v>3132</v>
      </c>
      <c r="E35" s="170" t="s">
        <v>102</v>
      </c>
      <c r="F35" s="485"/>
      <c r="G35" s="485"/>
      <c r="H35" s="485"/>
    </row>
    <row r="36" customFormat="false" ht="15" hidden="false" customHeight="false" outlineLevel="0" collapsed="false">
      <c r="A36" s="507"/>
      <c r="B36" s="503"/>
      <c r="C36" s="169"/>
      <c r="D36" s="169" t="n">
        <v>3133</v>
      </c>
      <c r="E36" s="170" t="s">
        <v>103</v>
      </c>
      <c r="F36" s="485"/>
      <c r="G36" s="485"/>
      <c r="H36" s="485"/>
    </row>
    <row r="37" customFormat="false" ht="15" hidden="false" customHeight="false" outlineLevel="0" collapsed="false">
      <c r="A37" s="507"/>
      <c r="B37" s="506" t="n">
        <v>32</v>
      </c>
      <c r="C37" s="504"/>
      <c r="D37" s="504"/>
      <c r="E37" s="505" t="s">
        <v>104</v>
      </c>
      <c r="F37" s="508" t="n">
        <f aca="false">SUM(F38+F41+F45+F52+F54)</f>
        <v>0</v>
      </c>
      <c r="G37" s="508" t="n">
        <f aca="false">SUM(G38+G41+G45+G52+G54)</f>
        <v>0</v>
      </c>
      <c r="H37" s="508" t="e">
        <f aca="false">G37/F37*100</f>
        <v>#DIV/0!</v>
      </c>
    </row>
    <row r="38" customFormat="false" ht="15" hidden="false" customHeight="false" outlineLevel="0" collapsed="false">
      <c r="A38" s="502"/>
      <c r="B38" s="503"/>
      <c r="C38" s="169" t="n">
        <v>321</v>
      </c>
      <c r="D38" s="169"/>
      <c r="E38" s="170" t="s">
        <v>276</v>
      </c>
      <c r="F38" s="485"/>
      <c r="G38" s="485" t="n">
        <f aca="false">SUM(G39:G40)</f>
        <v>0</v>
      </c>
      <c r="H38" s="485" t="e">
        <f aca="false">G38/F38*100</f>
        <v>#DIV/0!</v>
      </c>
    </row>
    <row r="39" customFormat="false" ht="15" hidden="false" customHeight="false" outlineLevel="0" collapsed="false">
      <c r="A39" s="502"/>
      <c r="B39" s="503"/>
      <c r="C39" s="169"/>
      <c r="D39" s="169" t="n">
        <v>3211</v>
      </c>
      <c r="E39" s="170" t="s">
        <v>106</v>
      </c>
      <c r="F39" s="485"/>
      <c r="G39" s="485"/>
      <c r="H39" s="485"/>
    </row>
    <row r="40" customFormat="false" ht="15" hidden="false" customHeight="false" outlineLevel="0" collapsed="false">
      <c r="A40" s="502"/>
      <c r="B40" s="503"/>
      <c r="C40" s="169"/>
      <c r="D40" s="169" t="n">
        <v>3214</v>
      </c>
      <c r="E40" s="170" t="s">
        <v>109</v>
      </c>
      <c r="F40" s="485"/>
      <c r="G40" s="485"/>
      <c r="H40" s="485"/>
    </row>
    <row r="41" customFormat="false" ht="15" hidden="false" customHeight="false" outlineLevel="0" collapsed="false">
      <c r="A41" s="507"/>
      <c r="B41" s="506"/>
      <c r="C41" s="169" t="n">
        <v>322</v>
      </c>
      <c r="D41" s="169"/>
      <c r="E41" s="170" t="s">
        <v>110</v>
      </c>
      <c r="F41" s="485"/>
      <c r="G41" s="485" t="n">
        <f aca="false">SUM(G42:G44)</f>
        <v>0</v>
      </c>
      <c r="H41" s="485" t="e">
        <f aca="false">G41/F41*100</f>
        <v>#DIV/0!</v>
      </c>
    </row>
    <row r="42" customFormat="false" ht="15" hidden="false" customHeight="false" outlineLevel="0" collapsed="false">
      <c r="A42" s="507"/>
      <c r="B42" s="506"/>
      <c r="C42" s="169"/>
      <c r="D42" s="169" t="n">
        <v>3221</v>
      </c>
      <c r="E42" s="170" t="s">
        <v>111</v>
      </c>
      <c r="F42" s="485"/>
      <c r="G42" s="485"/>
      <c r="H42" s="485"/>
    </row>
    <row r="43" customFormat="false" ht="15" hidden="false" customHeight="false" outlineLevel="0" collapsed="false">
      <c r="A43" s="507"/>
      <c r="B43" s="506"/>
      <c r="C43" s="169"/>
      <c r="D43" s="169" t="n">
        <v>3223</v>
      </c>
      <c r="E43" s="170" t="s">
        <v>113</v>
      </c>
      <c r="F43" s="485"/>
      <c r="G43" s="485"/>
      <c r="H43" s="485"/>
    </row>
    <row r="44" customFormat="false" ht="15" hidden="false" customHeight="false" outlineLevel="0" collapsed="false">
      <c r="A44" s="507"/>
      <c r="B44" s="506"/>
      <c r="C44" s="169"/>
      <c r="D44" s="169" t="n">
        <v>3224</v>
      </c>
      <c r="E44" s="170" t="s">
        <v>114</v>
      </c>
      <c r="F44" s="485"/>
      <c r="G44" s="485"/>
      <c r="H44" s="485"/>
    </row>
    <row r="45" customFormat="false" ht="15" hidden="false" customHeight="false" outlineLevel="0" collapsed="false">
      <c r="A45" s="507"/>
      <c r="B45" s="503"/>
      <c r="C45" s="169" t="n">
        <v>323</v>
      </c>
      <c r="D45" s="169"/>
      <c r="E45" s="170" t="s">
        <v>117</v>
      </c>
      <c r="F45" s="485"/>
      <c r="G45" s="485" t="n">
        <f aca="false">SUM(G46:G51)</f>
        <v>0</v>
      </c>
      <c r="H45" s="485" t="e">
        <f aca="false">G45/F45*100</f>
        <v>#DIV/0!</v>
      </c>
    </row>
    <row r="46" customFormat="false" ht="15" hidden="false" customHeight="false" outlineLevel="0" collapsed="false">
      <c r="A46" s="507"/>
      <c r="B46" s="503"/>
      <c r="C46" s="169"/>
      <c r="D46" s="169" t="n">
        <v>3231</v>
      </c>
      <c r="E46" s="170" t="s">
        <v>118</v>
      </c>
      <c r="F46" s="485"/>
      <c r="G46" s="485"/>
      <c r="H46" s="485"/>
    </row>
    <row r="47" customFormat="false" ht="15" hidden="false" customHeight="false" outlineLevel="0" collapsed="false">
      <c r="A47" s="507"/>
      <c r="B47" s="503"/>
      <c r="C47" s="169"/>
      <c r="D47" s="169" t="n">
        <v>3232</v>
      </c>
      <c r="E47" s="170" t="s">
        <v>119</v>
      </c>
      <c r="F47" s="485"/>
      <c r="G47" s="485"/>
      <c r="H47" s="485"/>
    </row>
    <row r="48" customFormat="false" ht="15" hidden="false" customHeight="false" outlineLevel="0" collapsed="false">
      <c r="A48" s="507"/>
      <c r="B48" s="503"/>
      <c r="C48" s="169"/>
      <c r="D48" s="169" t="n">
        <v>3233</v>
      </c>
      <c r="E48" s="170" t="s">
        <v>120</v>
      </c>
      <c r="F48" s="485"/>
      <c r="G48" s="485"/>
      <c r="H48" s="485"/>
    </row>
    <row r="49" customFormat="false" ht="15" hidden="false" customHeight="false" outlineLevel="0" collapsed="false">
      <c r="A49" s="507"/>
      <c r="B49" s="503"/>
      <c r="C49" s="169"/>
      <c r="D49" s="169" t="n">
        <v>3237</v>
      </c>
      <c r="E49" s="170" t="s">
        <v>124</v>
      </c>
      <c r="F49" s="485"/>
      <c r="G49" s="485"/>
      <c r="H49" s="485"/>
    </row>
    <row r="50" customFormat="false" ht="15" hidden="false" customHeight="false" outlineLevel="0" collapsed="false">
      <c r="A50" s="507"/>
      <c r="B50" s="503"/>
      <c r="C50" s="169"/>
      <c r="D50" s="169" t="n">
        <v>3238</v>
      </c>
      <c r="E50" s="170" t="s">
        <v>125</v>
      </c>
      <c r="F50" s="485"/>
      <c r="G50" s="485"/>
      <c r="H50" s="485"/>
    </row>
    <row r="51" customFormat="false" ht="15" hidden="false" customHeight="false" outlineLevel="0" collapsed="false">
      <c r="A51" s="507"/>
      <c r="B51" s="503"/>
      <c r="C51" s="169"/>
      <c r="D51" s="169" t="n">
        <v>3239</v>
      </c>
      <c r="E51" s="170" t="s">
        <v>126</v>
      </c>
      <c r="F51" s="485"/>
      <c r="G51" s="485"/>
      <c r="H51" s="485"/>
    </row>
    <row r="52" customFormat="false" ht="15" hidden="false" customHeight="false" outlineLevel="0" collapsed="false">
      <c r="A52" s="507"/>
      <c r="B52" s="503"/>
      <c r="C52" s="169" t="n">
        <v>324</v>
      </c>
      <c r="D52" s="169"/>
      <c r="E52" s="170" t="s">
        <v>277</v>
      </c>
      <c r="F52" s="485"/>
      <c r="G52" s="485" t="n">
        <f aca="false">G53</f>
        <v>0</v>
      </c>
      <c r="H52" s="485"/>
    </row>
    <row r="53" customFormat="false" ht="15" hidden="false" customHeight="false" outlineLevel="0" collapsed="false">
      <c r="A53" s="507"/>
      <c r="B53" s="503"/>
      <c r="C53" s="169"/>
      <c r="D53" s="169" t="n">
        <v>3241</v>
      </c>
      <c r="E53" s="170" t="s">
        <v>277</v>
      </c>
      <c r="F53" s="485"/>
      <c r="G53" s="485"/>
      <c r="H53" s="485"/>
    </row>
    <row r="54" customFormat="false" ht="15" hidden="false" customHeight="false" outlineLevel="0" collapsed="false">
      <c r="A54" s="507"/>
      <c r="B54" s="503"/>
      <c r="C54" s="169" t="n">
        <v>329</v>
      </c>
      <c r="D54" s="169"/>
      <c r="E54" s="170" t="s">
        <v>128</v>
      </c>
      <c r="F54" s="485"/>
      <c r="G54" s="485" t="n">
        <f aca="false">SUM(G55:G59)</f>
        <v>0</v>
      </c>
      <c r="H54" s="485" t="e">
        <f aca="false">G54/F54*100</f>
        <v>#DIV/0!</v>
      </c>
    </row>
    <row r="55" customFormat="false" ht="15" hidden="false" customHeight="false" outlineLevel="0" collapsed="false">
      <c r="A55" s="507"/>
      <c r="B55" s="503"/>
      <c r="C55" s="169"/>
      <c r="D55" s="169" t="n">
        <v>3291</v>
      </c>
      <c r="E55" s="170" t="s">
        <v>129</v>
      </c>
      <c r="F55" s="485"/>
      <c r="G55" s="485"/>
      <c r="H55" s="485"/>
    </row>
    <row r="56" customFormat="false" ht="15" hidden="false" customHeight="false" outlineLevel="0" collapsed="false">
      <c r="A56" s="507"/>
      <c r="B56" s="503"/>
      <c r="C56" s="169"/>
      <c r="D56" s="169" t="n">
        <v>3292</v>
      </c>
      <c r="E56" s="170" t="s">
        <v>130</v>
      </c>
      <c r="F56" s="485"/>
      <c r="G56" s="485"/>
      <c r="H56" s="485"/>
    </row>
    <row r="57" customFormat="false" ht="15" hidden="false" customHeight="false" outlineLevel="0" collapsed="false">
      <c r="A57" s="507"/>
      <c r="B57" s="503"/>
      <c r="C57" s="169"/>
      <c r="D57" s="169" t="n">
        <v>3293</v>
      </c>
      <c r="E57" s="170" t="s">
        <v>131</v>
      </c>
      <c r="F57" s="485"/>
      <c r="G57" s="485"/>
      <c r="H57" s="485"/>
    </row>
    <row r="58" customFormat="false" ht="15" hidden="false" customHeight="false" outlineLevel="0" collapsed="false">
      <c r="A58" s="507"/>
      <c r="B58" s="503"/>
      <c r="C58" s="169"/>
      <c r="D58" s="169" t="n">
        <v>3295</v>
      </c>
      <c r="E58" s="170" t="s">
        <v>133</v>
      </c>
      <c r="F58" s="485"/>
      <c r="G58" s="485"/>
      <c r="H58" s="485"/>
    </row>
    <row r="59" customFormat="false" ht="15" hidden="false" customHeight="false" outlineLevel="0" collapsed="false">
      <c r="A59" s="507"/>
      <c r="B59" s="503"/>
      <c r="C59" s="169"/>
      <c r="D59" s="169" t="n">
        <v>3299</v>
      </c>
      <c r="E59" s="170" t="s">
        <v>128</v>
      </c>
      <c r="F59" s="485"/>
      <c r="G59" s="485"/>
      <c r="H59" s="485"/>
    </row>
    <row r="60" customFormat="false" ht="15" hidden="false" customHeight="false" outlineLevel="0" collapsed="false">
      <c r="A60" s="509"/>
      <c r="B60" s="510" t="n">
        <v>34</v>
      </c>
      <c r="C60" s="504"/>
      <c r="D60" s="504"/>
      <c r="E60" s="505" t="s">
        <v>135</v>
      </c>
      <c r="F60" s="508"/>
      <c r="G60" s="508" t="n">
        <f aca="false">G61</f>
        <v>0</v>
      </c>
      <c r="H60" s="508" t="e">
        <f aca="false">G60/F60*100</f>
        <v>#DIV/0!</v>
      </c>
    </row>
    <row r="61" customFormat="false" ht="15" hidden="false" customHeight="false" outlineLevel="0" collapsed="false">
      <c r="A61" s="509"/>
      <c r="B61" s="482"/>
      <c r="C61" s="169" t="n">
        <v>343</v>
      </c>
      <c r="D61" s="169"/>
      <c r="E61" s="170" t="s">
        <v>136</v>
      </c>
      <c r="F61" s="485"/>
      <c r="G61" s="485" t="n">
        <f aca="false">G62+G63</f>
        <v>0</v>
      </c>
      <c r="H61" s="485" t="e">
        <f aca="false">G61/F61*100</f>
        <v>#DIV/0!</v>
      </c>
    </row>
    <row r="62" customFormat="false" ht="15" hidden="false" customHeight="false" outlineLevel="0" collapsed="false">
      <c r="A62" s="509"/>
      <c r="B62" s="482"/>
      <c r="C62" s="169"/>
      <c r="D62" s="169" t="n">
        <v>3433</v>
      </c>
      <c r="E62" s="170" t="s">
        <v>138</v>
      </c>
      <c r="F62" s="485"/>
      <c r="G62" s="485"/>
      <c r="H62" s="485"/>
    </row>
    <row r="63" customFormat="false" ht="15" hidden="false" customHeight="false" outlineLevel="0" collapsed="false">
      <c r="A63" s="509"/>
      <c r="B63" s="482"/>
      <c r="C63" s="169"/>
      <c r="D63" s="169" t="n">
        <v>3434</v>
      </c>
      <c r="E63" s="170" t="s">
        <v>139</v>
      </c>
      <c r="F63" s="485"/>
      <c r="G63" s="485"/>
      <c r="H63" s="485"/>
    </row>
    <row r="64" customFormat="false" ht="15" hidden="false" customHeight="false" outlineLevel="0" collapsed="false">
      <c r="A64" s="511"/>
      <c r="B64" s="512"/>
      <c r="C64" s="493"/>
      <c r="D64" s="493"/>
      <c r="E64" s="494" t="s">
        <v>278</v>
      </c>
      <c r="F64" s="513" t="n">
        <f aca="false">F66</f>
        <v>0</v>
      </c>
      <c r="G64" s="513" t="n">
        <f aca="false">G66</f>
        <v>0</v>
      </c>
      <c r="H64" s="513" t="e">
        <f aca="false">G64/F64*100</f>
        <v>#DIV/0!</v>
      </c>
    </row>
    <row r="65" customFormat="false" ht="15" hidden="false" customHeight="false" outlineLevel="0" collapsed="false">
      <c r="A65" s="507"/>
      <c r="B65" s="503"/>
      <c r="C65" s="498"/>
      <c r="D65" s="498"/>
      <c r="E65" s="484" t="s">
        <v>275</v>
      </c>
      <c r="F65" s="508"/>
      <c r="G65" s="508" t="n">
        <v>0</v>
      </c>
      <c r="H65" s="508"/>
    </row>
    <row r="66" customFormat="false" ht="15" hidden="false" customHeight="false" outlineLevel="0" collapsed="false">
      <c r="A66" s="502" t="n">
        <v>3</v>
      </c>
      <c r="B66" s="503"/>
      <c r="C66" s="504"/>
      <c r="D66" s="504"/>
      <c r="E66" s="505" t="s">
        <v>96</v>
      </c>
      <c r="F66" s="508" t="n">
        <f aca="false">F67</f>
        <v>0</v>
      </c>
      <c r="G66" s="508" t="n">
        <f aca="false">G67</f>
        <v>0</v>
      </c>
      <c r="H66" s="508" t="e">
        <f aca="false">G66/F66*100</f>
        <v>#DIV/0!</v>
      </c>
    </row>
    <row r="67" customFormat="false" ht="15" hidden="false" customHeight="false" outlineLevel="0" collapsed="false">
      <c r="A67" s="507"/>
      <c r="B67" s="506" t="n">
        <v>32</v>
      </c>
      <c r="C67" s="504"/>
      <c r="D67" s="504"/>
      <c r="E67" s="505" t="s">
        <v>104</v>
      </c>
      <c r="F67" s="508" t="n">
        <f aca="false">F68</f>
        <v>0</v>
      </c>
      <c r="G67" s="508" t="n">
        <f aca="false">G68</f>
        <v>0</v>
      </c>
      <c r="H67" s="508" t="e">
        <f aca="false">G67/F67*100</f>
        <v>#DIV/0!</v>
      </c>
    </row>
    <row r="68" customFormat="false" ht="15" hidden="false" customHeight="false" outlineLevel="0" collapsed="false">
      <c r="A68" s="507"/>
      <c r="B68" s="503"/>
      <c r="C68" s="169" t="n">
        <v>329</v>
      </c>
      <c r="D68" s="169"/>
      <c r="E68" s="170" t="s">
        <v>128</v>
      </c>
      <c r="F68" s="485"/>
      <c r="G68" s="485" t="n">
        <v>0</v>
      </c>
      <c r="H68" s="485" t="e">
        <f aca="false">G68/F68*100</f>
        <v>#DIV/0!</v>
      </c>
    </row>
    <row r="69" customFormat="false" ht="15" hidden="false" customHeight="false" outlineLevel="0" collapsed="false">
      <c r="A69" s="511"/>
      <c r="B69" s="512"/>
      <c r="C69" s="514"/>
      <c r="D69" s="514"/>
      <c r="E69" s="494" t="s">
        <v>279</v>
      </c>
      <c r="F69" s="513" t="n">
        <f aca="false">F71</f>
        <v>0</v>
      </c>
      <c r="G69" s="513" t="n">
        <f aca="false">G71</f>
        <v>0</v>
      </c>
      <c r="H69" s="515" t="e">
        <f aca="false">G69/F69*100</f>
        <v>#DIV/0!</v>
      </c>
    </row>
    <row r="70" customFormat="false" ht="15" hidden="false" customHeight="false" outlineLevel="0" collapsed="false">
      <c r="A70" s="516"/>
      <c r="B70" s="517"/>
      <c r="C70" s="501"/>
      <c r="D70" s="501"/>
      <c r="E70" s="484" t="s">
        <v>274</v>
      </c>
      <c r="F70" s="518"/>
      <c r="G70" s="518"/>
      <c r="H70" s="518"/>
    </row>
    <row r="71" customFormat="false" ht="15" hidden="false" customHeight="false" outlineLevel="0" collapsed="false">
      <c r="A71" s="502" t="n">
        <v>3</v>
      </c>
      <c r="B71" s="503"/>
      <c r="C71" s="504"/>
      <c r="D71" s="504"/>
      <c r="E71" s="505" t="s">
        <v>96</v>
      </c>
      <c r="F71" s="508" t="n">
        <f aca="false">F72</f>
        <v>0</v>
      </c>
      <c r="G71" s="508" t="n">
        <f aca="false">G72</f>
        <v>0</v>
      </c>
      <c r="H71" s="508" t="e">
        <f aca="false">G71/F71*100</f>
        <v>#DIV/0!</v>
      </c>
    </row>
    <row r="72" customFormat="false" ht="15" hidden="false" customHeight="false" outlineLevel="0" collapsed="false">
      <c r="A72" s="509"/>
      <c r="B72" s="510" t="n">
        <v>38</v>
      </c>
      <c r="C72" s="504"/>
      <c r="D72" s="504"/>
      <c r="E72" s="505" t="s">
        <v>150</v>
      </c>
      <c r="F72" s="508"/>
      <c r="G72" s="508" t="n">
        <f aca="false">SUM(G73)</f>
        <v>0</v>
      </c>
      <c r="H72" s="508" t="e">
        <f aca="false">G72/F72*100</f>
        <v>#DIV/0!</v>
      </c>
    </row>
    <row r="73" customFormat="false" ht="15" hidden="false" customHeight="false" outlineLevel="0" collapsed="false">
      <c r="A73" s="509"/>
      <c r="B73" s="482"/>
      <c r="C73" s="169" t="n">
        <v>381</v>
      </c>
      <c r="D73" s="169"/>
      <c r="E73" s="170" t="s">
        <v>83</v>
      </c>
      <c r="F73" s="485"/>
      <c r="G73" s="508" t="n">
        <f aca="false">SUM(G74)</f>
        <v>0</v>
      </c>
      <c r="H73" s="485" t="e">
        <f aca="false">G73/F73*100</f>
        <v>#DIV/0!</v>
      </c>
    </row>
    <row r="74" customFormat="false" ht="15" hidden="false" customHeight="false" outlineLevel="0" collapsed="false">
      <c r="A74" s="509"/>
      <c r="B74" s="482"/>
      <c r="C74" s="169"/>
      <c r="D74" s="169" t="n">
        <v>3811</v>
      </c>
      <c r="E74" s="170" t="s">
        <v>280</v>
      </c>
      <c r="F74" s="485"/>
      <c r="G74" s="485"/>
      <c r="H74" s="485"/>
    </row>
    <row r="75" customFormat="false" ht="15" hidden="false" customHeight="false" outlineLevel="0" collapsed="false">
      <c r="A75" s="519"/>
      <c r="B75" s="520"/>
      <c r="C75" s="514"/>
      <c r="D75" s="514"/>
      <c r="E75" s="494" t="s">
        <v>281</v>
      </c>
      <c r="F75" s="513" t="n">
        <f aca="false">F78</f>
        <v>0</v>
      </c>
      <c r="G75" s="513" t="n">
        <f aca="false">G78</f>
        <v>0</v>
      </c>
      <c r="H75" s="513" t="e">
        <f aca="false">G75/F75*100</f>
        <v>#DIV/0!</v>
      </c>
    </row>
    <row r="76" customFormat="false" ht="15" hidden="false" customHeight="false" outlineLevel="0" collapsed="false">
      <c r="A76" s="509"/>
      <c r="B76" s="482"/>
      <c r="C76" s="521"/>
      <c r="D76" s="521"/>
      <c r="E76" s="499" t="s">
        <v>274</v>
      </c>
      <c r="F76" s="508"/>
      <c r="G76" s="508"/>
      <c r="H76" s="508"/>
    </row>
    <row r="77" s="2" customFormat="true" ht="15" hidden="false" customHeight="false" outlineLevel="0" collapsed="false">
      <c r="A77" s="522"/>
      <c r="B77" s="523"/>
      <c r="C77" s="524"/>
      <c r="D77" s="524"/>
      <c r="E77" s="484" t="s">
        <v>275</v>
      </c>
      <c r="F77" s="518"/>
      <c r="G77" s="518"/>
      <c r="H77" s="518"/>
    </row>
    <row r="78" customFormat="false" ht="15" hidden="false" customHeight="false" outlineLevel="0" collapsed="false">
      <c r="A78" s="525" t="n">
        <v>3</v>
      </c>
      <c r="B78" s="482"/>
      <c r="C78" s="504"/>
      <c r="D78" s="504"/>
      <c r="E78" s="505" t="s">
        <v>96</v>
      </c>
      <c r="F78" s="508" t="n">
        <f aca="false">F79+F83</f>
        <v>0</v>
      </c>
      <c r="G78" s="508" t="n">
        <f aca="false">G79+G83</f>
        <v>0</v>
      </c>
      <c r="H78" s="508" t="e">
        <f aca="false">G78/F78*100</f>
        <v>#DIV/0!</v>
      </c>
    </row>
    <row r="79" customFormat="false" ht="15" hidden="false" customHeight="false" outlineLevel="0" collapsed="false">
      <c r="A79" s="525"/>
      <c r="B79" s="510" t="n">
        <v>32</v>
      </c>
      <c r="C79" s="504"/>
      <c r="D79" s="504"/>
      <c r="E79" s="505" t="s">
        <v>104</v>
      </c>
      <c r="F79" s="508" t="n">
        <f aca="false">SUM(F80:F80)</f>
        <v>0</v>
      </c>
      <c r="G79" s="508" t="n">
        <f aca="false">SUM(G80)</f>
        <v>0</v>
      </c>
      <c r="H79" s="508" t="e">
        <f aca="false">G79/F79*100</f>
        <v>#DIV/0!</v>
      </c>
    </row>
    <row r="80" customFormat="false" ht="15" hidden="false" customHeight="false" outlineLevel="0" collapsed="false">
      <c r="A80" s="526"/>
      <c r="B80" s="482"/>
      <c r="C80" s="169" t="n">
        <v>329</v>
      </c>
      <c r="D80" s="169"/>
      <c r="E80" s="170" t="s">
        <v>128</v>
      </c>
      <c r="F80" s="485"/>
      <c r="G80" s="485" t="n">
        <f aca="false">SUM(G81+G82)</f>
        <v>0</v>
      </c>
      <c r="H80" s="485" t="e">
        <f aca="false">G80/F80*100</f>
        <v>#DIV/0!</v>
      </c>
    </row>
    <row r="81" customFormat="false" ht="15" hidden="false" customHeight="false" outlineLevel="0" collapsed="false">
      <c r="A81" s="526"/>
      <c r="B81" s="482"/>
      <c r="C81" s="169"/>
      <c r="D81" s="169" t="n">
        <v>3291</v>
      </c>
      <c r="E81" s="170" t="s">
        <v>129</v>
      </c>
      <c r="F81" s="485"/>
      <c r="G81" s="485"/>
      <c r="H81" s="485"/>
    </row>
    <row r="82" customFormat="false" ht="15" hidden="false" customHeight="false" outlineLevel="0" collapsed="false">
      <c r="A82" s="526"/>
      <c r="B82" s="482"/>
      <c r="C82" s="169"/>
      <c r="D82" s="169" t="n">
        <v>3299</v>
      </c>
      <c r="E82" s="170" t="s">
        <v>128</v>
      </c>
      <c r="F82" s="485"/>
      <c r="G82" s="485"/>
      <c r="H82" s="485"/>
    </row>
    <row r="83" customFormat="false" ht="15" hidden="false" customHeight="false" outlineLevel="0" collapsed="false">
      <c r="A83" s="509"/>
      <c r="B83" s="510" t="n">
        <v>38</v>
      </c>
      <c r="C83" s="482"/>
      <c r="D83" s="482"/>
      <c r="E83" s="505" t="s">
        <v>150</v>
      </c>
      <c r="F83" s="508"/>
      <c r="G83" s="508" t="n">
        <f aca="false">G84</f>
        <v>0</v>
      </c>
      <c r="H83" s="508" t="e">
        <f aca="false">G83/F83*100</f>
        <v>#DIV/0!</v>
      </c>
    </row>
    <row r="84" customFormat="false" ht="16.5" hidden="false" customHeight="true" outlineLevel="0" collapsed="false">
      <c r="A84" s="509"/>
      <c r="B84" s="482"/>
      <c r="C84" s="482" t="n">
        <v>381</v>
      </c>
      <c r="D84" s="482"/>
      <c r="E84" s="170" t="s">
        <v>282</v>
      </c>
      <c r="F84" s="485"/>
      <c r="G84" s="485" t="n">
        <f aca="false">G85</f>
        <v>0</v>
      </c>
      <c r="H84" s="485" t="e">
        <f aca="false">G84/F84*100</f>
        <v>#DIV/0!</v>
      </c>
    </row>
    <row r="85" customFormat="false" ht="15.75" hidden="false" customHeight="true" outlineLevel="0" collapsed="false">
      <c r="A85" s="509"/>
      <c r="B85" s="482"/>
      <c r="C85" s="482"/>
      <c r="D85" s="169" t="n">
        <v>3811</v>
      </c>
      <c r="E85" s="170" t="s">
        <v>280</v>
      </c>
      <c r="F85" s="485"/>
      <c r="G85" s="485"/>
      <c r="H85" s="485"/>
    </row>
    <row r="86" customFormat="false" ht="23.25" hidden="false" customHeight="true" outlineLevel="0" collapsed="false">
      <c r="A86" s="527"/>
      <c r="B86" s="473"/>
      <c r="C86" s="528"/>
      <c r="D86" s="528"/>
      <c r="E86" s="529" t="s">
        <v>256</v>
      </c>
      <c r="F86" s="476" t="n">
        <f aca="false">F87+F128+F317+F337+F380+F424+F438</f>
        <v>0</v>
      </c>
      <c r="G86" s="476" t="n">
        <f aca="false">G87+G128+G317+G337+G380+G424+G438</f>
        <v>0</v>
      </c>
      <c r="H86" s="476" t="e">
        <f aca="false">G86/F86*100</f>
        <v>#DIV/0!</v>
      </c>
    </row>
    <row r="87" customFormat="false" ht="15" hidden="false" customHeight="false" outlineLevel="0" collapsed="false">
      <c r="A87" s="477"/>
      <c r="B87" s="530"/>
      <c r="C87" s="531"/>
      <c r="D87" s="531"/>
      <c r="E87" s="532" t="s">
        <v>257</v>
      </c>
      <c r="F87" s="67" t="n">
        <f aca="false">F89</f>
        <v>0</v>
      </c>
      <c r="G87" s="67" t="n">
        <f aca="false">G89</f>
        <v>0</v>
      </c>
      <c r="H87" s="67" t="e">
        <f aca="false">G87/F87*100</f>
        <v>#DIV/0!</v>
      </c>
    </row>
    <row r="88" customFormat="false" ht="26.25" hidden="false" customHeight="false" outlineLevel="0" collapsed="false">
      <c r="A88" s="509"/>
      <c r="B88" s="482"/>
      <c r="C88" s="483"/>
      <c r="D88" s="483"/>
      <c r="E88" s="484" t="s">
        <v>283</v>
      </c>
      <c r="F88" s="485"/>
      <c r="G88" s="485"/>
      <c r="H88" s="485"/>
    </row>
    <row r="89" customFormat="false" ht="30" hidden="false" customHeight="false" outlineLevel="0" collapsed="false">
      <c r="A89" s="477"/>
      <c r="B89" s="478"/>
      <c r="C89" s="488"/>
      <c r="D89" s="488"/>
      <c r="E89" s="489" t="s">
        <v>284</v>
      </c>
      <c r="F89" s="153" t="n">
        <f aca="false">F90</f>
        <v>0</v>
      </c>
      <c r="G89" s="153" t="n">
        <f aca="false">G90</f>
        <v>0</v>
      </c>
      <c r="H89" s="153" t="e">
        <f aca="false">G89/F89*100</f>
        <v>#DIV/0!</v>
      </c>
    </row>
    <row r="90" customFormat="false" ht="15" hidden="false" customHeight="false" outlineLevel="0" collapsed="false">
      <c r="A90" s="519"/>
      <c r="B90" s="520"/>
      <c r="C90" s="533"/>
      <c r="D90" s="533"/>
      <c r="E90" s="494" t="s">
        <v>285</v>
      </c>
      <c r="F90" s="513" t="n">
        <f aca="false">F94+F124</f>
        <v>0</v>
      </c>
      <c r="G90" s="513" t="n">
        <f aca="false">G94+G124</f>
        <v>0</v>
      </c>
      <c r="H90" s="513" t="e">
        <f aca="false">G90/F90*100</f>
        <v>#DIV/0!</v>
      </c>
    </row>
    <row r="91" customFormat="false" ht="15" hidden="false" customHeight="false" outlineLevel="0" collapsed="false">
      <c r="A91" s="509"/>
      <c r="B91" s="482"/>
      <c r="C91" s="501"/>
      <c r="D91" s="501"/>
      <c r="E91" s="484" t="s">
        <v>274</v>
      </c>
      <c r="F91" s="508"/>
      <c r="G91" s="508"/>
      <c r="H91" s="508"/>
    </row>
    <row r="92" customFormat="false" ht="15" hidden="false" customHeight="false" outlineLevel="0" collapsed="false">
      <c r="A92" s="509"/>
      <c r="B92" s="482"/>
      <c r="C92" s="501"/>
      <c r="D92" s="501"/>
      <c r="E92" s="484" t="s">
        <v>275</v>
      </c>
      <c r="F92" s="508"/>
      <c r="G92" s="508"/>
      <c r="H92" s="508"/>
    </row>
    <row r="93" customFormat="false" ht="15" hidden="false" customHeight="false" outlineLevel="0" collapsed="false">
      <c r="A93" s="509"/>
      <c r="B93" s="482"/>
      <c r="C93" s="501"/>
      <c r="D93" s="501"/>
      <c r="E93" s="484" t="s">
        <v>286</v>
      </c>
      <c r="F93" s="508"/>
      <c r="G93" s="508"/>
      <c r="H93" s="508"/>
    </row>
    <row r="94" customFormat="false" ht="15" hidden="false" customHeight="false" outlineLevel="0" collapsed="false">
      <c r="A94" s="481" t="n">
        <v>3</v>
      </c>
      <c r="B94" s="510"/>
      <c r="C94" s="504"/>
      <c r="D94" s="504"/>
      <c r="E94" s="505" t="s">
        <v>96</v>
      </c>
      <c r="F94" s="508" t="n">
        <f aca="false">F95+F103+F121</f>
        <v>0</v>
      </c>
      <c r="G94" s="508" t="n">
        <f aca="false">G95+G103+G121</f>
        <v>0</v>
      </c>
      <c r="H94" s="508" t="e">
        <f aca="false">G94/F94*100</f>
        <v>#DIV/0!</v>
      </c>
    </row>
    <row r="95" customFormat="false" ht="15" hidden="false" customHeight="false" outlineLevel="0" collapsed="false">
      <c r="A95" s="509"/>
      <c r="B95" s="510" t="n">
        <v>31</v>
      </c>
      <c r="C95" s="504"/>
      <c r="D95" s="504"/>
      <c r="E95" s="505" t="s">
        <v>97</v>
      </c>
      <c r="F95" s="508" t="n">
        <f aca="false">F96+F98+F100</f>
        <v>0</v>
      </c>
      <c r="G95" s="508" t="n">
        <f aca="false">SUM(G96+G98+G100)</f>
        <v>0</v>
      </c>
      <c r="H95" s="508" t="e">
        <f aca="false">G95/F95*100</f>
        <v>#DIV/0!</v>
      </c>
    </row>
    <row r="96" customFormat="false" ht="15" hidden="false" customHeight="false" outlineLevel="0" collapsed="false">
      <c r="A96" s="509"/>
      <c r="B96" s="510"/>
      <c r="C96" s="169" t="n">
        <v>311</v>
      </c>
      <c r="D96" s="169"/>
      <c r="E96" s="170" t="s">
        <v>98</v>
      </c>
      <c r="F96" s="485"/>
      <c r="G96" s="485" t="n">
        <f aca="false">SUM(G97)</f>
        <v>0</v>
      </c>
      <c r="H96" s="485" t="e">
        <f aca="false">G96/F96*100</f>
        <v>#DIV/0!</v>
      </c>
    </row>
    <row r="97" customFormat="false" ht="15" hidden="false" customHeight="false" outlineLevel="0" collapsed="false">
      <c r="A97" s="509"/>
      <c r="B97" s="510"/>
      <c r="C97" s="169"/>
      <c r="D97" s="169" t="n">
        <v>3111</v>
      </c>
      <c r="E97" s="170" t="s">
        <v>99</v>
      </c>
      <c r="F97" s="485"/>
      <c r="G97" s="485"/>
      <c r="H97" s="485"/>
    </row>
    <row r="98" customFormat="false" ht="15" hidden="false" customHeight="false" outlineLevel="0" collapsed="false">
      <c r="A98" s="509"/>
      <c r="B98" s="482"/>
      <c r="C98" s="169" t="n">
        <v>312</v>
      </c>
      <c r="D98" s="169"/>
      <c r="E98" s="170" t="s">
        <v>100</v>
      </c>
      <c r="F98" s="485"/>
      <c r="G98" s="485" t="n">
        <f aca="false">SUM(G99)</f>
        <v>0</v>
      </c>
      <c r="H98" s="485" t="e">
        <f aca="false">G98/F98*100</f>
        <v>#DIV/0!</v>
      </c>
    </row>
    <row r="99" customFormat="false" ht="15" hidden="false" customHeight="false" outlineLevel="0" collapsed="false">
      <c r="A99" s="509"/>
      <c r="B99" s="482"/>
      <c r="C99" s="169"/>
      <c r="D99" s="169" t="n">
        <v>3121</v>
      </c>
      <c r="E99" s="170" t="s">
        <v>100</v>
      </c>
      <c r="F99" s="485"/>
      <c r="G99" s="485"/>
      <c r="H99" s="485"/>
    </row>
    <row r="100" customFormat="false" ht="15" hidden="false" customHeight="false" outlineLevel="0" collapsed="false">
      <c r="A100" s="509"/>
      <c r="B100" s="510"/>
      <c r="C100" s="169" t="n">
        <v>313</v>
      </c>
      <c r="D100" s="169"/>
      <c r="E100" s="170" t="s">
        <v>101</v>
      </c>
      <c r="F100" s="485"/>
      <c r="G100" s="485" t="n">
        <f aca="false">SUM(G101:G102)</f>
        <v>0</v>
      </c>
      <c r="H100" s="485" t="e">
        <f aca="false">G100/F100*100</f>
        <v>#DIV/0!</v>
      </c>
    </row>
    <row r="101" customFormat="false" ht="15" hidden="false" customHeight="false" outlineLevel="0" collapsed="false">
      <c r="A101" s="509"/>
      <c r="B101" s="510"/>
      <c r="C101" s="169"/>
      <c r="D101" s="169" t="n">
        <v>3132</v>
      </c>
      <c r="E101" s="170" t="s">
        <v>102</v>
      </c>
      <c r="F101" s="485"/>
      <c r="G101" s="485"/>
      <c r="H101" s="485"/>
    </row>
    <row r="102" customFormat="false" ht="15" hidden="false" customHeight="false" outlineLevel="0" collapsed="false">
      <c r="A102" s="509"/>
      <c r="B102" s="510"/>
      <c r="C102" s="169"/>
      <c r="D102" s="169" t="n">
        <v>3133</v>
      </c>
      <c r="E102" s="170" t="s">
        <v>103</v>
      </c>
      <c r="F102" s="485"/>
      <c r="G102" s="485"/>
      <c r="H102" s="485"/>
    </row>
    <row r="103" customFormat="false" ht="15" hidden="false" customHeight="false" outlineLevel="0" collapsed="false">
      <c r="A103" s="509"/>
      <c r="B103" s="510" t="n">
        <v>32</v>
      </c>
      <c r="C103" s="504"/>
      <c r="D103" s="504"/>
      <c r="E103" s="505" t="s">
        <v>104</v>
      </c>
      <c r="F103" s="508" t="n">
        <f aca="false">F104+F107+F111+F119</f>
        <v>0</v>
      </c>
      <c r="G103" s="508" t="n">
        <f aca="false">SUM(G104+G107+G111+G119)</f>
        <v>0</v>
      </c>
      <c r="H103" s="508" t="e">
        <f aca="false">G103/F103*100</f>
        <v>#DIV/0!</v>
      </c>
    </row>
    <row r="104" customFormat="false" ht="15" hidden="false" customHeight="false" outlineLevel="0" collapsed="false">
      <c r="A104" s="509"/>
      <c r="B104" s="482"/>
      <c r="C104" s="169" t="n">
        <v>321</v>
      </c>
      <c r="D104" s="169"/>
      <c r="E104" s="170" t="s">
        <v>105</v>
      </c>
      <c r="F104" s="485"/>
      <c r="G104" s="485" t="n">
        <f aca="false">SUM(G105:G106)</f>
        <v>0</v>
      </c>
      <c r="H104" s="485" t="e">
        <f aca="false">G104/F104*100</f>
        <v>#DIV/0!</v>
      </c>
    </row>
    <row r="105" customFormat="false" ht="15" hidden="false" customHeight="false" outlineLevel="0" collapsed="false">
      <c r="A105" s="509"/>
      <c r="B105" s="482"/>
      <c r="C105" s="169"/>
      <c r="D105" s="169" t="n">
        <v>3213</v>
      </c>
      <c r="E105" s="170" t="s">
        <v>108</v>
      </c>
      <c r="F105" s="485"/>
      <c r="G105" s="485"/>
      <c r="H105" s="485"/>
    </row>
    <row r="106" customFormat="false" ht="15" hidden="false" customHeight="false" outlineLevel="0" collapsed="false">
      <c r="A106" s="509"/>
      <c r="B106" s="482"/>
      <c r="C106" s="169"/>
      <c r="D106" s="169" t="n">
        <v>3214</v>
      </c>
      <c r="E106" s="170" t="s">
        <v>109</v>
      </c>
      <c r="F106" s="485"/>
      <c r="G106" s="485"/>
      <c r="H106" s="485"/>
    </row>
    <row r="107" customFormat="false" ht="15" hidden="false" customHeight="false" outlineLevel="0" collapsed="false">
      <c r="A107" s="509"/>
      <c r="B107" s="482"/>
      <c r="C107" s="169" t="n">
        <v>322</v>
      </c>
      <c r="D107" s="169"/>
      <c r="E107" s="170" t="s">
        <v>110</v>
      </c>
      <c r="F107" s="485"/>
      <c r="G107" s="485" t="n">
        <f aca="false">SUM(G108:G110)</f>
        <v>0</v>
      </c>
      <c r="H107" s="485" t="e">
        <f aca="false">G107/F107*100</f>
        <v>#DIV/0!</v>
      </c>
    </row>
    <row r="108" customFormat="false" ht="15" hidden="false" customHeight="false" outlineLevel="0" collapsed="false">
      <c r="A108" s="509"/>
      <c r="B108" s="482"/>
      <c r="C108" s="169"/>
      <c r="D108" s="169" t="n">
        <v>3221</v>
      </c>
      <c r="E108" s="170" t="s">
        <v>111</v>
      </c>
      <c r="F108" s="485"/>
      <c r="G108" s="485"/>
      <c r="H108" s="485"/>
    </row>
    <row r="109" customFormat="false" ht="15" hidden="false" customHeight="false" outlineLevel="0" collapsed="false">
      <c r="A109" s="509"/>
      <c r="B109" s="482"/>
      <c r="C109" s="169"/>
      <c r="D109" s="169" t="n">
        <v>3223</v>
      </c>
      <c r="E109" s="170" t="s">
        <v>113</v>
      </c>
      <c r="F109" s="485"/>
      <c r="G109" s="485"/>
      <c r="H109" s="485"/>
    </row>
    <row r="110" customFormat="false" ht="15" hidden="false" customHeight="false" outlineLevel="0" collapsed="false">
      <c r="A110" s="509"/>
      <c r="B110" s="482"/>
      <c r="C110" s="169"/>
      <c r="D110" s="169" t="n">
        <v>3225</v>
      </c>
      <c r="E110" s="170" t="s">
        <v>287</v>
      </c>
      <c r="F110" s="485"/>
      <c r="G110" s="485"/>
      <c r="H110" s="485"/>
    </row>
    <row r="111" customFormat="false" ht="15" hidden="false" customHeight="false" outlineLevel="0" collapsed="false">
      <c r="A111" s="509"/>
      <c r="B111" s="482"/>
      <c r="C111" s="169" t="n">
        <v>323</v>
      </c>
      <c r="D111" s="169"/>
      <c r="E111" s="170" t="s">
        <v>117</v>
      </c>
      <c r="F111" s="485"/>
      <c r="G111" s="485" t="n">
        <f aca="false">SUM(G112:G118)</f>
        <v>0</v>
      </c>
      <c r="H111" s="485" t="e">
        <f aca="false">G111/F111*100</f>
        <v>#DIV/0!</v>
      </c>
    </row>
    <row r="112" customFormat="false" ht="15" hidden="false" customHeight="false" outlineLevel="0" collapsed="false">
      <c r="A112" s="509"/>
      <c r="B112" s="482"/>
      <c r="C112" s="169"/>
      <c r="D112" s="169" t="n">
        <v>3231</v>
      </c>
      <c r="E112" s="170" t="s">
        <v>118</v>
      </c>
      <c r="F112" s="485"/>
      <c r="G112" s="485"/>
      <c r="H112" s="485"/>
    </row>
    <row r="113" customFormat="false" ht="15" hidden="false" customHeight="false" outlineLevel="0" collapsed="false">
      <c r="A113" s="509"/>
      <c r="B113" s="482"/>
      <c r="C113" s="169"/>
      <c r="D113" s="169" t="n">
        <v>3232</v>
      </c>
      <c r="E113" s="170" t="s">
        <v>119</v>
      </c>
      <c r="F113" s="485"/>
      <c r="G113" s="485"/>
      <c r="H113" s="485"/>
    </row>
    <row r="114" customFormat="false" ht="15" hidden="false" customHeight="false" outlineLevel="0" collapsed="false">
      <c r="A114" s="509"/>
      <c r="B114" s="482"/>
      <c r="C114" s="169"/>
      <c r="D114" s="169" t="n">
        <v>3233</v>
      </c>
      <c r="E114" s="170" t="s">
        <v>120</v>
      </c>
      <c r="F114" s="485"/>
      <c r="G114" s="485"/>
      <c r="H114" s="485"/>
    </row>
    <row r="115" customFormat="false" ht="15" hidden="false" customHeight="false" outlineLevel="0" collapsed="false">
      <c r="A115" s="509"/>
      <c r="B115" s="482"/>
      <c r="C115" s="169"/>
      <c r="D115" s="169" t="n">
        <v>3234</v>
      </c>
      <c r="E115" s="170" t="s">
        <v>121</v>
      </c>
      <c r="F115" s="485"/>
      <c r="G115" s="485"/>
      <c r="H115" s="485"/>
    </row>
    <row r="116" customFormat="false" ht="15" hidden="false" customHeight="false" outlineLevel="0" collapsed="false">
      <c r="A116" s="509"/>
      <c r="B116" s="482"/>
      <c r="C116" s="169"/>
      <c r="D116" s="169" t="n">
        <v>3237</v>
      </c>
      <c r="E116" s="170" t="s">
        <v>124</v>
      </c>
      <c r="F116" s="485"/>
      <c r="G116" s="485"/>
      <c r="H116" s="485"/>
    </row>
    <row r="117" customFormat="false" ht="15" hidden="false" customHeight="false" outlineLevel="0" collapsed="false">
      <c r="A117" s="509"/>
      <c r="B117" s="482"/>
      <c r="C117" s="169"/>
      <c r="D117" s="169" t="n">
        <v>3238</v>
      </c>
      <c r="E117" s="170" t="s">
        <v>125</v>
      </c>
      <c r="F117" s="485"/>
      <c r="G117" s="485"/>
      <c r="H117" s="485"/>
    </row>
    <row r="118" customFormat="false" ht="15" hidden="false" customHeight="false" outlineLevel="0" collapsed="false">
      <c r="A118" s="509"/>
      <c r="B118" s="482"/>
      <c r="C118" s="169"/>
      <c r="D118" s="169" t="n">
        <v>3239</v>
      </c>
      <c r="E118" s="170" t="s">
        <v>126</v>
      </c>
      <c r="F118" s="485"/>
      <c r="G118" s="485"/>
      <c r="H118" s="485"/>
    </row>
    <row r="119" customFormat="false" ht="15" hidden="false" customHeight="false" outlineLevel="0" collapsed="false">
      <c r="A119" s="509"/>
      <c r="B119" s="482"/>
      <c r="C119" s="169" t="n">
        <v>324</v>
      </c>
      <c r="D119" s="169"/>
      <c r="E119" s="170" t="s">
        <v>288</v>
      </c>
      <c r="F119" s="485"/>
      <c r="G119" s="485" t="n">
        <f aca="false">G120</f>
        <v>0</v>
      </c>
      <c r="H119" s="485" t="e">
        <f aca="false">G119/F119*100</f>
        <v>#DIV/0!</v>
      </c>
    </row>
    <row r="120" customFormat="false" ht="15" hidden="false" customHeight="false" outlineLevel="0" collapsed="false">
      <c r="A120" s="509"/>
      <c r="B120" s="482"/>
      <c r="C120" s="169"/>
      <c r="D120" s="169" t="n">
        <v>3241</v>
      </c>
      <c r="E120" s="170" t="s">
        <v>289</v>
      </c>
      <c r="F120" s="485"/>
      <c r="G120" s="485"/>
      <c r="H120" s="485"/>
    </row>
    <row r="121" customFormat="false" ht="15" hidden="false" customHeight="false" outlineLevel="0" collapsed="false">
      <c r="A121" s="509"/>
      <c r="B121" s="510" t="n">
        <v>34</v>
      </c>
      <c r="C121" s="504"/>
      <c r="D121" s="504"/>
      <c r="E121" s="505" t="s">
        <v>135</v>
      </c>
      <c r="F121" s="508" t="n">
        <f aca="false">F122</f>
        <v>0</v>
      </c>
      <c r="G121" s="508" t="n">
        <f aca="false">SUM(G122)</f>
        <v>0</v>
      </c>
      <c r="H121" s="508" t="e">
        <f aca="false">G121/F121*100</f>
        <v>#DIV/0!</v>
      </c>
    </row>
    <row r="122" customFormat="false" ht="15" hidden="false" customHeight="false" outlineLevel="0" collapsed="false">
      <c r="A122" s="509"/>
      <c r="B122" s="482"/>
      <c r="C122" s="169" t="n">
        <v>343</v>
      </c>
      <c r="D122" s="169"/>
      <c r="E122" s="170" t="s">
        <v>136</v>
      </c>
      <c r="F122" s="485"/>
      <c r="G122" s="485" t="n">
        <f aca="false">SUM(G123)</f>
        <v>0</v>
      </c>
      <c r="H122" s="485" t="e">
        <f aca="false">G122/F122*100</f>
        <v>#DIV/0!</v>
      </c>
    </row>
    <row r="123" customFormat="false" ht="15" hidden="false" customHeight="false" outlineLevel="0" collapsed="false">
      <c r="A123" s="509"/>
      <c r="B123" s="482"/>
      <c r="C123" s="169"/>
      <c r="D123" s="169" t="n">
        <v>3431</v>
      </c>
      <c r="E123" s="170" t="s">
        <v>137</v>
      </c>
      <c r="F123" s="485"/>
      <c r="G123" s="485"/>
      <c r="H123" s="485"/>
    </row>
    <row r="124" customFormat="false" ht="15" hidden="false" customHeight="false" outlineLevel="0" collapsed="false">
      <c r="A124" s="481" t="n">
        <v>4</v>
      </c>
      <c r="B124" s="482"/>
      <c r="C124" s="504"/>
      <c r="D124" s="504"/>
      <c r="E124" s="505" t="s">
        <v>160</v>
      </c>
      <c r="F124" s="508" t="n">
        <f aca="false">F125</f>
        <v>0</v>
      </c>
      <c r="G124" s="508" t="n">
        <f aca="false">G125</f>
        <v>0</v>
      </c>
      <c r="H124" s="508" t="e">
        <f aca="false">G124/F124*100</f>
        <v>#DIV/0!</v>
      </c>
    </row>
    <row r="125" customFormat="false" ht="15" hidden="false" customHeight="false" outlineLevel="0" collapsed="false">
      <c r="A125" s="509"/>
      <c r="B125" s="510" t="n">
        <v>42</v>
      </c>
      <c r="C125" s="504"/>
      <c r="D125" s="504"/>
      <c r="E125" s="505" t="s">
        <v>163</v>
      </c>
      <c r="F125" s="508" t="n">
        <f aca="false">F126</f>
        <v>0</v>
      </c>
      <c r="G125" s="508" t="n">
        <f aca="false">G126</f>
        <v>0</v>
      </c>
      <c r="H125" s="508" t="e">
        <f aca="false">G125/F125*100</f>
        <v>#DIV/0!</v>
      </c>
    </row>
    <row r="126" customFormat="false" ht="15" hidden="false" customHeight="false" outlineLevel="0" collapsed="false">
      <c r="A126" s="509"/>
      <c r="B126" s="482"/>
      <c r="C126" s="169" t="n">
        <v>422</v>
      </c>
      <c r="D126" s="169"/>
      <c r="E126" s="170" t="s">
        <v>168</v>
      </c>
      <c r="F126" s="485"/>
      <c r="G126" s="485"/>
      <c r="H126" s="485" t="e">
        <f aca="false">G126/F126*100</f>
        <v>#DIV/0!</v>
      </c>
    </row>
    <row r="127" customFormat="false" ht="15" hidden="false" customHeight="false" outlineLevel="0" collapsed="false">
      <c r="A127" s="509"/>
      <c r="B127" s="482"/>
      <c r="C127" s="169"/>
      <c r="D127" s="169" t="n">
        <v>4227</v>
      </c>
      <c r="E127" s="170" t="s">
        <v>172</v>
      </c>
      <c r="F127" s="485"/>
      <c r="G127" s="485"/>
      <c r="H127" s="485"/>
    </row>
    <row r="128" customFormat="false" ht="23.25" hidden="false" customHeight="true" outlineLevel="0" collapsed="false">
      <c r="A128" s="477"/>
      <c r="B128" s="478"/>
      <c r="C128" s="479"/>
      <c r="D128" s="479"/>
      <c r="E128" s="532" t="s">
        <v>258</v>
      </c>
      <c r="F128" s="67" t="n">
        <f aca="false">F129+F175+F212+F237+F255</f>
        <v>0</v>
      </c>
      <c r="G128" s="67" t="n">
        <f aca="false">G129+G175+G212+G237+G255</f>
        <v>0</v>
      </c>
      <c r="H128" s="67" t="e">
        <f aca="false">G128/F128*100</f>
        <v>#DIV/0!</v>
      </c>
    </row>
    <row r="129" customFormat="false" ht="23.25" hidden="false" customHeight="true" outlineLevel="0" collapsed="false">
      <c r="A129" s="477"/>
      <c r="B129" s="478"/>
      <c r="C129" s="479"/>
      <c r="D129" s="479"/>
      <c r="E129" s="532" t="s">
        <v>290</v>
      </c>
      <c r="F129" s="67" t="n">
        <f aca="false">F131+F163</f>
        <v>0</v>
      </c>
      <c r="G129" s="67" t="n">
        <f aca="false">G131+G163</f>
        <v>0</v>
      </c>
      <c r="H129" s="67" t="e">
        <f aca="false">G129/F129*100</f>
        <v>#DIV/0!</v>
      </c>
    </row>
    <row r="130" customFormat="false" ht="15" hidden="false" customHeight="false" outlineLevel="0" collapsed="false">
      <c r="A130" s="509"/>
      <c r="B130" s="482"/>
      <c r="C130" s="482"/>
      <c r="D130" s="482"/>
      <c r="E130" s="484" t="s">
        <v>291</v>
      </c>
      <c r="F130" s="485"/>
      <c r="G130" s="485"/>
      <c r="H130" s="485"/>
    </row>
    <row r="131" customFormat="false" ht="15" hidden="false" customHeight="false" outlineLevel="0" collapsed="false">
      <c r="A131" s="519"/>
      <c r="B131" s="520"/>
      <c r="C131" s="520"/>
      <c r="D131" s="520"/>
      <c r="E131" s="494" t="s">
        <v>292</v>
      </c>
      <c r="F131" s="513" t="n">
        <f aca="false">F134+F159</f>
        <v>0</v>
      </c>
      <c r="G131" s="513" t="n">
        <f aca="false">G134+G159</f>
        <v>0</v>
      </c>
      <c r="H131" s="513" t="e">
        <f aca="false">G131/F131*100</f>
        <v>#DIV/0!</v>
      </c>
    </row>
    <row r="132" customFormat="false" ht="15" hidden="false" customHeight="false" outlineLevel="0" collapsed="false">
      <c r="A132" s="509"/>
      <c r="B132" s="482"/>
      <c r="C132" s="482"/>
      <c r="D132" s="482"/>
      <c r="E132" s="499" t="s">
        <v>274</v>
      </c>
      <c r="F132" s="508"/>
      <c r="G132" s="508"/>
      <c r="H132" s="508"/>
    </row>
    <row r="133" customFormat="false" ht="15" hidden="false" customHeight="false" outlineLevel="0" collapsed="false">
      <c r="A133" s="509"/>
      <c r="B133" s="482"/>
      <c r="C133" s="482"/>
      <c r="D133" s="482"/>
      <c r="E133" s="484" t="s">
        <v>275</v>
      </c>
      <c r="F133" s="508"/>
      <c r="G133" s="508"/>
      <c r="H133" s="508"/>
    </row>
    <row r="134" customFormat="false" ht="15" hidden="false" customHeight="false" outlineLevel="0" collapsed="false">
      <c r="A134" s="481" t="n">
        <v>3</v>
      </c>
      <c r="B134" s="482"/>
      <c r="C134" s="482"/>
      <c r="D134" s="482"/>
      <c r="E134" s="505" t="s">
        <v>96</v>
      </c>
      <c r="F134" s="508" t="n">
        <f aca="false">F135+F142+F156</f>
        <v>0</v>
      </c>
      <c r="G134" s="508" t="n">
        <f aca="false">G135+G142+G156</f>
        <v>0</v>
      </c>
      <c r="H134" s="508" t="e">
        <f aca="false">G134/F134*100</f>
        <v>#DIV/0!</v>
      </c>
    </row>
    <row r="135" customFormat="false" ht="15" hidden="false" customHeight="false" outlineLevel="0" collapsed="false">
      <c r="A135" s="481"/>
      <c r="B135" s="510" t="n">
        <v>31</v>
      </c>
      <c r="C135" s="504"/>
      <c r="D135" s="504"/>
      <c r="E135" s="505" t="s">
        <v>97</v>
      </c>
      <c r="F135" s="508" t="n">
        <f aca="false">F136+F138+F139</f>
        <v>0</v>
      </c>
      <c r="G135" s="508" t="n">
        <f aca="false">SUM(G136+G138+G139)</f>
        <v>0</v>
      </c>
      <c r="H135" s="508" t="e">
        <f aca="false">G135/F135*100</f>
        <v>#DIV/0!</v>
      </c>
    </row>
    <row r="136" customFormat="false" ht="15" hidden="false" customHeight="false" outlineLevel="0" collapsed="false">
      <c r="A136" s="509"/>
      <c r="B136" s="510"/>
      <c r="C136" s="169" t="n">
        <v>311</v>
      </c>
      <c r="D136" s="169"/>
      <c r="E136" s="170" t="s">
        <v>98</v>
      </c>
      <c r="F136" s="485"/>
      <c r="G136" s="485" t="n">
        <f aca="false">G137</f>
        <v>0</v>
      </c>
      <c r="H136" s="485" t="e">
        <f aca="false">G136/F136*100</f>
        <v>#DIV/0!</v>
      </c>
    </row>
    <row r="137" customFormat="false" ht="15" hidden="false" customHeight="false" outlineLevel="0" collapsed="false">
      <c r="A137" s="509"/>
      <c r="B137" s="510"/>
      <c r="C137" s="169"/>
      <c r="D137" s="169" t="n">
        <v>3111</v>
      </c>
      <c r="E137" s="170" t="s">
        <v>99</v>
      </c>
      <c r="F137" s="485"/>
      <c r="G137" s="485"/>
      <c r="H137" s="485"/>
    </row>
    <row r="138" customFormat="false" ht="15" hidden="false" customHeight="false" outlineLevel="0" collapsed="false">
      <c r="A138" s="509"/>
      <c r="B138" s="482"/>
      <c r="C138" s="169" t="n">
        <v>312</v>
      </c>
      <c r="D138" s="169"/>
      <c r="E138" s="170" t="s">
        <v>100</v>
      </c>
      <c r="F138" s="485"/>
      <c r="G138" s="485" t="n">
        <v>0</v>
      </c>
      <c r="H138" s="485" t="e">
        <f aca="false">G138/F138*100</f>
        <v>#DIV/0!</v>
      </c>
    </row>
    <row r="139" customFormat="false" ht="15" hidden="false" customHeight="false" outlineLevel="0" collapsed="false">
      <c r="A139" s="509"/>
      <c r="B139" s="482"/>
      <c r="C139" s="169" t="n">
        <v>313</v>
      </c>
      <c r="D139" s="169"/>
      <c r="E139" s="170" t="s">
        <v>293</v>
      </c>
      <c r="F139" s="485"/>
      <c r="G139" s="485" t="n">
        <f aca="false">SUM(G140+G141)</f>
        <v>0</v>
      </c>
      <c r="H139" s="485" t="e">
        <f aca="false">G139/F139*100</f>
        <v>#DIV/0!</v>
      </c>
    </row>
    <row r="140" customFormat="false" ht="15" hidden="false" customHeight="false" outlineLevel="0" collapsed="false">
      <c r="A140" s="509"/>
      <c r="B140" s="482"/>
      <c r="C140" s="169"/>
      <c r="D140" s="169" t="n">
        <v>3132</v>
      </c>
      <c r="E140" s="170" t="s">
        <v>102</v>
      </c>
      <c r="F140" s="485"/>
      <c r="G140" s="485"/>
      <c r="H140" s="485"/>
    </row>
    <row r="141" customFormat="false" ht="15" hidden="false" customHeight="false" outlineLevel="0" collapsed="false">
      <c r="A141" s="509"/>
      <c r="B141" s="482"/>
      <c r="C141" s="169"/>
      <c r="D141" s="169" t="n">
        <v>3133</v>
      </c>
      <c r="E141" s="170" t="s">
        <v>103</v>
      </c>
      <c r="F141" s="485"/>
      <c r="G141" s="485"/>
      <c r="H141" s="485"/>
    </row>
    <row r="142" customFormat="false" ht="15" hidden="false" customHeight="false" outlineLevel="0" collapsed="false">
      <c r="A142" s="509"/>
      <c r="B142" s="510" t="n">
        <v>32</v>
      </c>
      <c r="C142" s="169"/>
      <c r="D142" s="169"/>
      <c r="E142" s="505" t="s">
        <v>104</v>
      </c>
      <c r="F142" s="508" t="n">
        <f aca="false">SUM(F143+F147+F151)</f>
        <v>0</v>
      </c>
      <c r="G142" s="508" t="n">
        <f aca="false">SUM(G143+G147+G151)</f>
        <v>0</v>
      </c>
      <c r="H142" s="508" t="e">
        <f aca="false">G142/F142*100</f>
        <v>#DIV/0!</v>
      </c>
    </row>
    <row r="143" customFormat="false" ht="15" hidden="false" customHeight="false" outlineLevel="0" collapsed="false">
      <c r="A143" s="509"/>
      <c r="B143" s="510"/>
      <c r="C143" s="169" t="n">
        <v>321</v>
      </c>
      <c r="D143" s="169"/>
      <c r="E143" s="170" t="s">
        <v>294</v>
      </c>
      <c r="F143" s="485"/>
      <c r="G143" s="485" t="n">
        <f aca="false">SUM(G144:G146)</f>
        <v>0</v>
      </c>
      <c r="H143" s="485" t="e">
        <f aca="false">G143/F143*100</f>
        <v>#DIV/0!</v>
      </c>
    </row>
    <row r="144" customFormat="false" ht="15" hidden="false" customHeight="false" outlineLevel="0" collapsed="false">
      <c r="A144" s="509"/>
      <c r="B144" s="510"/>
      <c r="C144" s="169"/>
      <c r="D144" s="169" t="n">
        <v>3211</v>
      </c>
      <c r="E144" s="170" t="s">
        <v>106</v>
      </c>
      <c r="F144" s="485"/>
      <c r="G144" s="485"/>
      <c r="H144" s="485"/>
    </row>
    <row r="145" customFormat="false" ht="15" hidden="false" customHeight="false" outlineLevel="0" collapsed="false">
      <c r="A145" s="509"/>
      <c r="B145" s="510"/>
      <c r="C145" s="169"/>
      <c r="D145" s="169" t="n">
        <v>3212</v>
      </c>
      <c r="E145" s="170" t="s">
        <v>107</v>
      </c>
      <c r="F145" s="485"/>
      <c r="G145" s="485"/>
      <c r="H145" s="485"/>
    </row>
    <row r="146" customFormat="false" ht="15" hidden="false" customHeight="false" outlineLevel="0" collapsed="false">
      <c r="A146" s="509"/>
      <c r="B146" s="510"/>
      <c r="C146" s="169"/>
      <c r="D146" s="169" t="n">
        <v>3214</v>
      </c>
      <c r="E146" s="170" t="s">
        <v>109</v>
      </c>
      <c r="F146" s="485"/>
      <c r="G146" s="485"/>
      <c r="H146" s="485"/>
    </row>
    <row r="147" customFormat="false" ht="15" hidden="false" customHeight="false" outlineLevel="0" collapsed="false">
      <c r="A147" s="509"/>
      <c r="B147" s="510"/>
      <c r="C147" s="169" t="n">
        <v>322</v>
      </c>
      <c r="D147" s="169"/>
      <c r="E147" s="170" t="s">
        <v>110</v>
      </c>
      <c r="F147" s="485"/>
      <c r="G147" s="485" t="n">
        <f aca="false">SUM(G148:G150)</f>
        <v>0</v>
      </c>
      <c r="H147" s="485" t="e">
        <f aca="false">G147/F147*100</f>
        <v>#DIV/0!</v>
      </c>
    </row>
    <row r="148" customFormat="false" ht="15" hidden="false" customHeight="false" outlineLevel="0" collapsed="false">
      <c r="A148" s="509"/>
      <c r="B148" s="510"/>
      <c r="C148" s="169"/>
      <c r="D148" s="169" t="n">
        <v>3223</v>
      </c>
      <c r="E148" s="170" t="s">
        <v>113</v>
      </c>
      <c r="F148" s="485"/>
      <c r="G148" s="485"/>
      <c r="H148" s="485"/>
    </row>
    <row r="149" customFormat="false" ht="15" hidden="false" customHeight="false" outlineLevel="0" collapsed="false">
      <c r="A149" s="509"/>
      <c r="B149" s="510"/>
      <c r="C149" s="169"/>
      <c r="D149" s="169" t="n">
        <v>3224</v>
      </c>
      <c r="E149" s="170" t="s">
        <v>114</v>
      </c>
      <c r="F149" s="485"/>
      <c r="G149" s="485"/>
      <c r="H149" s="485"/>
    </row>
    <row r="150" customFormat="false" ht="15" hidden="false" customHeight="false" outlineLevel="0" collapsed="false">
      <c r="A150" s="509"/>
      <c r="B150" s="510"/>
      <c r="C150" s="169"/>
      <c r="D150" s="169" t="n">
        <v>3225</v>
      </c>
      <c r="E150" s="170" t="s">
        <v>115</v>
      </c>
      <c r="F150" s="485"/>
      <c r="G150" s="485"/>
      <c r="H150" s="485"/>
    </row>
    <row r="151" customFormat="false" ht="15" hidden="false" customHeight="false" outlineLevel="0" collapsed="false">
      <c r="A151" s="509"/>
      <c r="B151" s="510"/>
      <c r="C151" s="169" t="n">
        <v>323</v>
      </c>
      <c r="D151" s="169"/>
      <c r="E151" s="170" t="s">
        <v>117</v>
      </c>
      <c r="F151" s="485"/>
      <c r="G151" s="485" t="n">
        <f aca="false">SUM(G152:G155)</f>
        <v>0</v>
      </c>
      <c r="H151" s="485" t="e">
        <f aca="false">G151/F151*100</f>
        <v>#DIV/0!</v>
      </c>
    </row>
    <row r="152" customFormat="false" ht="15" hidden="false" customHeight="false" outlineLevel="0" collapsed="false">
      <c r="A152" s="509"/>
      <c r="B152" s="510"/>
      <c r="C152" s="169"/>
      <c r="D152" s="169" t="n">
        <v>3231</v>
      </c>
      <c r="E152" s="170" t="s">
        <v>118</v>
      </c>
      <c r="F152" s="485"/>
      <c r="G152" s="485"/>
      <c r="H152" s="485"/>
    </row>
    <row r="153" customFormat="false" ht="15" hidden="false" customHeight="false" outlineLevel="0" collapsed="false">
      <c r="A153" s="509"/>
      <c r="B153" s="510"/>
      <c r="C153" s="169"/>
      <c r="D153" s="169" t="n">
        <v>3232</v>
      </c>
      <c r="E153" s="170" t="s">
        <v>119</v>
      </c>
      <c r="F153" s="485"/>
      <c r="G153" s="485"/>
      <c r="H153" s="485"/>
    </row>
    <row r="154" customFormat="false" ht="15" hidden="false" customHeight="false" outlineLevel="0" collapsed="false">
      <c r="A154" s="509"/>
      <c r="B154" s="510"/>
      <c r="C154" s="169"/>
      <c r="D154" s="169" t="n">
        <v>3234</v>
      </c>
      <c r="E154" s="170" t="s">
        <v>121</v>
      </c>
      <c r="F154" s="485"/>
      <c r="G154" s="485"/>
      <c r="H154" s="485"/>
    </row>
    <row r="155" customFormat="false" ht="15" hidden="false" customHeight="false" outlineLevel="0" collapsed="false">
      <c r="A155" s="509"/>
      <c r="B155" s="510"/>
      <c r="C155" s="169"/>
      <c r="D155" s="169" t="n">
        <v>3239</v>
      </c>
      <c r="E155" s="170" t="s">
        <v>126</v>
      </c>
      <c r="F155" s="485"/>
      <c r="G155" s="485"/>
      <c r="H155" s="485"/>
    </row>
    <row r="156" customFormat="false" ht="15" hidden="false" customHeight="false" outlineLevel="0" collapsed="false">
      <c r="A156" s="509"/>
      <c r="B156" s="510" t="n">
        <v>34</v>
      </c>
      <c r="C156" s="504"/>
      <c r="D156" s="504"/>
      <c r="E156" s="505" t="s">
        <v>135</v>
      </c>
      <c r="F156" s="508"/>
      <c r="G156" s="508" t="n">
        <f aca="false">G157</f>
        <v>0</v>
      </c>
      <c r="H156" s="508" t="e">
        <f aca="false">G156/F156*100</f>
        <v>#DIV/0!</v>
      </c>
    </row>
    <row r="157" customFormat="false" ht="15" hidden="false" customHeight="false" outlineLevel="0" collapsed="false">
      <c r="A157" s="509"/>
      <c r="B157" s="482"/>
      <c r="C157" s="169" t="n">
        <v>343</v>
      </c>
      <c r="D157" s="169"/>
      <c r="E157" s="170" t="s">
        <v>136</v>
      </c>
      <c r="F157" s="485"/>
      <c r="G157" s="485"/>
      <c r="H157" s="485" t="e">
        <f aca="false">G157/F157*100</f>
        <v>#DIV/0!</v>
      </c>
    </row>
    <row r="158" customFormat="false" ht="15" hidden="false" customHeight="false" outlineLevel="0" collapsed="false">
      <c r="A158" s="509"/>
      <c r="B158" s="482"/>
      <c r="C158" s="169"/>
      <c r="D158" s="169" t="n">
        <v>3434</v>
      </c>
      <c r="E158" s="170" t="s">
        <v>139</v>
      </c>
      <c r="F158" s="485"/>
      <c r="G158" s="485"/>
      <c r="H158" s="485"/>
    </row>
    <row r="159" customFormat="false" ht="15" hidden="false" customHeight="false" outlineLevel="0" collapsed="false">
      <c r="A159" s="481" t="n">
        <v>5</v>
      </c>
      <c r="B159" s="510"/>
      <c r="C159" s="504"/>
      <c r="D159" s="504"/>
      <c r="E159" s="505" t="s">
        <v>180</v>
      </c>
      <c r="F159" s="508"/>
      <c r="G159" s="508" t="n">
        <f aca="false">G160</f>
        <v>0</v>
      </c>
      <c r="H159" s="485"/>
    </row>
    <row r="160" customFormat="false" ht="15" hidden="false" customHeight="false" outlineLevel="0" collapsed="false">
      <c r="A160" s="481"/>
      <c r="B160" s="510" t="n">
        <v>53</v>
      </c>
      <c r="C160" s="504"/>
      <c r="D160" s="504"/>
      <c r="E160" s="505" t="s">
        <v>181</v>
      </c>
      <c r="F160" s="508"/>
      <c r="G160" s="508"/>
      <c r="H160" s="485"/>
    </row>
    <row r="161" customFormat="false" ht="15" hidden="false" customHeight="false" outlineLevel="0" collapsed="false">
      <c r="A161" s="481"/>
      <c r="B161" s="482"/>
      <c r="C161" s="534" t="n">
        <v>532</v>
      </c>
      <c r="D161" s="534"/>
      <c r="E161" s="170" t="s">
        <v>235</v>
      </c>
      <c r="F161" s="485"/>
      <c r="G161" s="485"/>
      <c r="H161" s="485"/>
    </row>
    <row r="162" customFormat="false" ht="15" hidden="false" customHeight="false" outlineLevel="0" collapsed="false">
      <c r="A162" s="481"/>
      <c r="B162" s="482"/>
      <c r="C162" s="534"/>
      <c r="D162" s="534" t="n">
        <v>5321</v>
      </c>
      <c r="E162" s="170" t="s">
        <v>235</v>
      </c>
      <c r="F162" s="485"/>
      <c r="G162" s="485"/>
      <c r="H162" s="485"/>
    </row>
    <row r="163" customFormat="false" ht="15" hidden="false" customHeight="false" outlineLevel="0" collapsed="false">
      <c r="A163" s="535"/>
      <c r="B163" s="536"/>
      <c r="C163" s="536"/>
      <c r="D163" s="536"/>
      <c r="E163" s="537" t="s">
        <v>295</v>
      </c>
      <c r="F163" s="513" t="n">
        <f aca="false">F165</f>
        <v>0</v>
      </c>
      <c r="G163" s="513" t="n">
        <f aca="false">G165</f>
        <v>0</v>
      </c>
      <c r="H163" s="513" t="e">
        <f aca="false">G163/F163*100</f>
        <v>#DIV/0!</v>
      </c>
    </row>
    <row r="164" customFormat="false" ht="15" hidden="false" customHeight="false" outlineLevel="0" collapsed="false">
      <c r="A164" s="481"/>
      <c r="B164" s="510"/>
      <c r="C164" s="510"/>
      <c r="D164" s="510"/>
      <c r="E164" s="505" t="s">
        <v>275</v>
      </c>
      <c r="F164" s="508"/>
      <c r="G164" s="508"/>
      <c r="H164" s="508"/>
    </row>
    <row r="165" customFormat="false" ht="15" hidden="false" customHeight="false" outlineLevel="0" collapsed="false">
      <c r="A165" s="509" t="n">
        <v>3</v>
      </c>
      <c r="B165" s="482"/>
      <c r="C165" s="482"/>
      <c r="D165" s="482"/>
      <c r="E165" s="170" t="s">
        <v>96</v>
      </c>
      <c r="F165" s="485" t="n">
        <f aca="false">F166+F172</f>
        <v>0</v>
      </c>
      <c r="G165" s="485" t="n">
        <f aca="false">G166+G172</f>
        <v>0</v>
      </c>
      <c r="H165" s="485" t="e">
        <f aca="false">G165/F165*100</f>
        <v>#DIV/0!</v>
      </c>
    </row>
    <row r="166" customFormat="false" ht="15" hidden="false" customHeight="false" outlineLevel="0" collapsed="false">
      <c r="A166" s="481"/>
      <c r="B166" s="510" t="n">
        <v>31</v>
      </c>
      <c r="C166" s="510"/>
      <c r="D166" s="510"/>
      <c r="E166" s="505" t="s">
        <v>97</v>
      </c>
      <c r="F166" s="508" t="n">
        <f aca="false">SUM(F167:F169)</f>
        <v>0</v>
      </c>
      <c r="G166" s="508" t="n">
        <f aca="false">SUM(G167+G169)</f>
        <v>0</v>
      </c>
      <c r="H166" s="508" t="e">
        <f aca="false">G166/F166*100</f>
        <v>#DIV/0!</v>
      </c>
    </row>
    <row r="167" customFormat="false" ht="15" hidden="false" customHeight="false" outlineLevel="0" collapsed="false">
      <c r="A167" s="509"/>
      <c r="B167" s="482"/>
      <c r="C167" s="482" t="n">
        <v>311</v>
      </c>
      <c r="D167" s="482"/>
      <c r="E167" s="170" t="s">
        <v>98</v>
      </c>
      <c r="F167" s="485"/>
      <c r="G167" s="485" t="n">
        <f aca="false">G168</f>
        <v>0</v>
      </c>
      <c r="H167" s="485" t="e">
        <f aca="false">G167/F167*100</f>
        <v>#DIV/0!</v>
      </c>
    </row>
    <row r="168" customFormat="false" ht="15" hidden="false" customHeight="false" outlineLevel="0" collapsed="false">
      <c r="A168" s="509"/>
      <c r="B168" s="482"/>
      <c r="C168" s="482"/>
      <c r="D168" s="169" t="n">
        <v>3111</v>
      </c>
      <c r="E168" s="170" t="s">
        <v>99</v>
      </c>
      <c r="F168" s="485"/>
      <c r="G168" s="485"/>
      <c r="H168" s="485"/>
    </row>
    <row r="169" customFormat="false" ht="15" hidden="false" customHeight="false" outlineLevel="0" collapsed="false">
      <c r="A169" s="509"/>
      <c r="B169" s="482"/>
      <c r="C169" s="482" t="n">
        <v>313</v>
      </c>
      <c r="D169" s="482"/>
      <c r="E169" s="170" t="s">
        <v>293</v>
      </c>
      <c r="F169" s="485"/>
      <c r="G169" s="485" t="n">
        <f aca="false">SUM(G170:G171)</f>
        <v>0</v>
      </c>
      <c r="H169" s="485" t="e">
        <f aca="false">G169/F169*100</f>
        <v>#DIV/0!</v>
      </c>
    </row>
    <row r="170" customFormat="false" ht="15" hidden="false" customHeight="false" outlineLevel="0" collapsed="false">
      <c r="A170" s="509"/>
      <c r="B170" s="482"/>
      <c r="C170" s="482"/>
      <c r="D170" s="169" t="n">
        <v>3132</v>
      </c>
      <c r="E170" s="170" t="s">
        <v>102</v>
      </c>
      <c r="F170" s="485"/>
      <c r="G170" s="485"/>
      <c r="H170" s="485"/>
    </row>
    <row r="171" customFormat="false" ht="15" hidden="false" customHeight="false" outlineLevel="0" collapsed="false">
      <c r="A171" s="509"/>
      <c r="B171" s="482"/>
      <c r="C171" s="482"/>
      <c r="D171" s="169" t="n">
        <v>3133</v>
      </c>
      <c r="E171" s="170" t="s">
        <v>103</v>
      </c>
      <c r="F171" s="485"/>
      <c r="G171" s="485"/>
      <c r="H171" s="485"/>
    </row>
    <row r="172" customFormat="false" ht="15" hidden="false" customHeight="false" outlineLevel="0" collapsed="false">
      <c r="A172" s="481"/>
      <c r="B172" s="510" t="n">
        <v>32</v>
      </c>
      <c r="C172" s="510"/>
      <c r="D172" s="510"/>
      <c r="E172" s="505" t="s">
        <v>104</v>
      </c>
      <c r="F172" s="508"/>
      <c r="G172" s="508" t="n">
        <f aca="false">G173</f>
        <v>0</v>
      </c>
      <c r="H172" s="508" t="e">
        <f aca="false">G172/F172*100</f>
        <v>#DIV/0!</v>
      </c>
    </row>
    <row r="173" customFormat="false" ht="15" hidden="false" customHeight="false" outlineLevel="0" collapsed="false">
      <c r="A173" s="509"/>
      <c r="B173" s="482"/>
      <c r="C173" s="482" t="n">
        <v>321</v>
      </c>
      <c r="D173" s="482"/>
      <c r="E173" s="170" t="s">
        <v>294</v>
      </c>
      <c r="F173" s="485"/>
      <c r="G173" s="485" t="n">
        <f aca="false">G174</f>
        <v>0</v>
      </c>
      <c r="H173" s="485" t="e">
        <f aca="false">G173/F173*100</f>
        <v>#DIV/0!</v>
      </c>
    </row>
    <row r="174" customFormat="false" ht="15" hidden="false" customHeight="false" outlineLevel="0" collapsed="false">
      <c r="A174" s="509"/>
      <c r="B174" s="482"/>
      <c r="C174" s="482"/>
      <c r="D174" s="169" t="n">
        <v>3212</v>
      </c>
      <c r="E174" s="170" t="s">
        <v>107</v>
      </c>
      <c r="F174" s="485"/>
      <c r="G174" s="485"/>
      <c r="H174" s="485"/>
    </row>
    <row r="175" customFormat="false" ht="15" hidden="false" customHeight="false" outlineLevel="0" collapsed="false">
      <c r="A175" s="538"/>
      <c r="B175" s="478"/>
      <c r="C175" s="478"/>
      <c r="D175" s="478"/>
      <c r="E175" s="489" t="s">
        <v>296</v>
      </c>
      <c r="F175" s="67" t="n">
        <f aca="false">F178+F185+F193+F200</f>
        <v>0</v>
      </c>
      <c r="G175" s="67" t="n">
        <f aca="false">G178+G185+G193+G200</f>
        <v>0</v>
      </c>
      <c r="H175" s="67" t="e">
        <f aca="false">G175/F175*100</f>
        <v>#DIV/0!</v>
      </c>
    </row>
    <row r="176" customFormat="false" ht="15" hidden="false" customHeight="false" outlineLevel="0" collapsed="false">
      <c r="A176" s="509"/>
      <c r="B176" s="482"/>
      <c r="C176" s="482"/>
      <c r="D176" s="482"/>
      <c r="E176" s="484" t="s">
        <v>297</v>
      </c>
      <c r="F176" s="508"/>
      <c r="G176" s="508"/>
      <c r="H176" s="508"/>
    </row>
    <row r="177" customFormat="false" ht="15" hidden="false" customHeight="false" outlineLevel="0" collapsed="false">
      <c r="A177" s="509"/>
      <c r="B177" s="482"/>
      <c r="C177" s="482"/>
      <c r="D177" s="482"/>
      <c r="E177" s="484" t="s">
        <v>286</v>
      </c>
      <c r="F177" s="508"/>
      <c r="G177" s="508"/>
      <c r="H177" s="508"/>
    </row>
    <row r="178" customFormat="false" ht="15" hidden="false" customHeight="false" outlineLevel="0" collapsed="false">
      <c r="A178" s="539"/>
      <c r="B178" s="540"/>
      <c r="C178" s="540"/>
      <c r="D178" s="540"/>
      <c r="E178" s="541" t="s">
        <v>298</v>
      </c>
      <c r="F178" s="542" t="n">
        <f aca="false">F179</f>
        <v>0</v>
      </c>
      <c r="G178" s="542" t="n">
        <f aca="false">G179</f>
        <v>0</v>
      </c>
      <c r="H178" s="542" t="e">
        <f aca="false">G178/F178*100</f>
        <v>#DIV/0!</v>
      </c>
    </row>
    <row r="179" customFormat="false" ht="15" hidden="false" customHeight="false" outlineLevel="0" collapsed="false">
      <c r="A179" s="509"/>
      <c r="B179" s="482"/>
      <c r="C179" s="482"/>
      <c r="D179" s="482"/>
      <c r="E179" s="505" t="s">
        <v>96</v>
      </c>
      <c r="F179" s="508" t="n">
        <f aca="false">F180</f>
        <v>0</v>
      </c>
      <c r="G179" s="508" t="n">
        <f aca="false">G180</f>
        <v>0</v>
      </c>
      <c r="H179" s="508" t="e">
        <f aca="false">G179/F179*100</f>
        <v>#DIV/0!</v>
      </c>
    </row>
    <row r="180" customFormat="false" ht="15" hidden="false" customHeight="false" outlineLevel="0" collapsed="false">
      <c r="A180" s="509"/>
      <c r="B180" s="510" t="n">
        <v>32</v>
      </c>
      <c r="C180" s="482"/>
      <c r="D180" s="482"/>
      <c r="E180" s="505" t="s">
        <v>104</v>
      </c>
      <c r="F180" s="508" t="n">
        <f aca="false">F181+F183</f>
        <v>0</v>
      </c>
      <c r="G180" s="508" t="n">
        <f aca="false">G181+G183</f>
        <v>0</v>
      </c>
      <c r="H180" s="508" t="e">
        <f aca="false">G180/F180*100</f>
        <v>#DIV/0!</v>
      </c>
    </row>
    <row r="181" customFormat="false" ht="15" hidden="false" customHeight="false" outlineLevel="0" collapsed="false">
      <c r="A181" s="509"/>
      <c r="B181" s="482"/>
      <c r="C181" s="169" t="n">
        <v>322</v>
      </c>
      <c r="D181" s="169"/>
      <c r="E181" s="170" t="s">
        <v>110</v>
      </c>
      <c r="F181" s="485"/>
      <c r="G181" s="485" t="n">
        <f aca="false">G182</f>
        <v>0</v>
      </c>
      <c r="H181" s="485" t="e">
        <f aca="false">G181/F181*100</f>
        <v>#DIV/0!</v>
      </c>
    </row>
    <row r="182" customFormat="false" ht="15" hidden="false" customHeight="false" outlineLevel="0" collapsed="false">
      <c r="A182" s="509"/>
      <c r="B182" s="482"/>
      <c r="C182" s="169"/>
      <c r="D182" s="169" t="n">
        <v>3224</v>
      </c>
      <c r="E182" s="170" t="s">
        <v>114</v>
      </c>
      <c r="F182" s="485"/>
      <c r="G182" s="485"/>
      <c r="H182" s="485"/>
    </row>
    <row r="183" customFormat="false" ht="15" hidden="false" customHeight="false" outlineLevel="0" collapsed="false">
      <c r="A183" s="509"/>
      <c r="B183" s="482"/>
      <c r="C183" s="482" t="n">
        <v>323</v>
      </c>
      <c r="D183" s="482"/>
      <c r="E183" s="170" t="s">
        <v>117</v>
      </c>
      <c r="F183" s="485"/>
      <c r="G183" s="485" t="n">
        <f aca="false">G184</f>
        <v>0</v>
      </c>
      <c r="H183" s="485" t="e">
        <f aca="false">G183/F183*100</f>
        <v>#DIV/0!</v>
      </c>
    </row>
    <row r="184" customFormat="false" ht="15" hidden="false" customHeight="false" outlineLevel="0" collapsed="false">
      <c r="A184" s="509"/>
      <c r="B184" s="482"/>
      <c r="C184" s="482"/>
      <c r="D184" s="482" t="n">
        <v>3232</v>
      </c>
      <c r="E184" s="170" t="s">
        <v>119</v>
      </c>
      <c r="F184" s="485"/>
      <c r="G184" s="485"/>
      <c r="H184" s="485"/>
    </row>
    <row r="185" customFormat="false" ht="15" hidden="false" customHeight="false" outlineLevel="0" collapsed="false">
      <c r="A185" s="543"/>
      <c r="B185" s="540"/>
      <c r="C185" s="540"/>
      <c r="D185" s="540"/>
      <c r="E185" s="541" t="s">
        <v>299</v>
      </c>
      <c r="F185" s="542" t="n">
        <f aca="false">F186</f>
        <v>0</v>
      </c>
      <c r="G185" s="542" t="n">
        <f aca="false">G186</f>
        <v>0</v>
      </c>
      <c r="H185" s="542" t="e">
        <f aca="false">G185/F185*100</f>
        <v>#DIV/0!</v>
      </c>
    </row>
    <row r="186" customFormat="false" ht="15" hidden="false" customHeight="false" outlineLevel="0" collapsed="false">
      <c r="A186" s="481" t="n">
        <v>3</v>
      </c>
      <c r="B186" s="482"/>
      <c r="C186" s="482"/>
      <c r="D186" s="482"/>
      <c r="E186" s="505" t="s">
        <v>96</v>
      </c>
      <c r="F186" s="508" t="n">
        <f aca="false">F187</f>
        <v>0</v>
      </c>
      <c r="G186" s="508" t="n">
        <f aca="false">G187</f>
        <v>0</v>
      </c>
      <c r="H186" s="508" t="e">
        <f aca="false">G186/F186*100</f>
        <v>#DIV/0!</v>
      </c>
    </row>
    <row r="187" customFormat="false" ht="15" hidden="false" customHeight="false" outlineLevel="0" collapsed="false">
      <c r="A187" s="509"/>
      <c r="B187" s="510" t="n">
        <v>32</v>
      </c>
      <c r="C187" s="482"/>
      <c r="D187" s="482"/>
      <c r="E187" s="505" t="s">
        <v>104</v>
      </c>
      <c r="F187" s="508" t="n">
        <f aca="false">F188+F192</f>
        <v>0</v>
      </c>
      <c r="G187" s="508" t="n">
        <f aca="false">SUM(G188+G192)</f>
        <v>0</v>
      </c>
      <c r="H187" s="508" t="e">
        <f aca="false">G187/F187*100</f>
        <v>#DIV/0!</v>
      </c>
    </row>
    <row r="188" customFormat="false" ht="15" hidden="false" customHeight="false" outlineLevel="0" collapsed="false">
      <c r="A188" s="509"/>
      <c r="B188" s="482"/>
      <c r="C188" s="482" t="n">
        <v>322</v>
      </c>
      <c r="D188" s="482"/>
      <c r="E188" s="170" t="s">
        <v>110</v>
      </c>
      <c r="F188" s="485"/>
      <c r="G188" s="485" t="n">
        <f aca="false">SUM(G189:G191)</f>
        <v>0</v>
      </c>
      <c r="H188" s="485" t="e">
        <f aca="false">G188/F188*100</f>
        <v>#DIV/0!</v>
      </c>
    </row>
    <row r="189" customFormat="false" ht="15" hidden="false" customHeight="false" outlineLevel="0" collapsed="false">
      <c r="A189" s="509"/>
      <c r="B189" s="482"/>
      <c r="C189" s="482"/>
      <c r="D189" s="482" t="n">
        <v>3223</v>
      </c>
      <c r="E189" s="170" t="s">
        <v>113</v>
      </c>
      <c r="F189" s="485"/>
      <c r="G189" s="485"/>
      <c r="H189" s="485"/>
    </row>
    <row r="190" customFormat="false" ht="15" hidden="false" customHeight="false" outlineLevel="0" collapsed="false">
      <c r="A190" s="509"/>
      <c r="B190" s="482"/>
      <c r="C190" s="482"/>
      <c r="D190" s="482" t="n">
        <v>3224</v>
      </c>
      <c r="E190" s="170" t="s">
        <v>114</v>
      </c>
      <c r="F190" s="485"/>
      <c r="G190" s="485"/>
      <c r="H190" s="485"/>
    </row>
    <row r="191" customFormat="false" ht="15" hidden="false" customHeight="false" outlineLevel="0" collapsed="false">
      <c r="A191" s="509"/>
      <c r="B191" s="482"/>
      <c r="C191" s="482"/>
      <c r="D191" s="482" t="n">
        <v>3225</v>
      </c>
      <c r="E191" s="170" t="s">
        <v>300</v>
      </c>
      <c r="F191" s="485"/>
      <c r="G191" s="485"/>
      <c r="H191" s="485"/>
    </row>
    <row r="192" customFormat="false" ht="15" hidden="false" customHeight="false" outlineLevel="0" collapsed="false">
      <c r="A192" s="509"/>
      <c r="B192" s="482"/>
      <c r="C192" s="482" t="n">
        <v>323</v>
      </c>
      <c r="D192" s="482"/>
      <c r="E192" s="170" t="s">
        <v>117</v>
      </c>
      <c r="F192" s="485"/>
      <c r="G192" s="485" t="n">
        <v>0</v>
      </c>
      <c r="H192" s="485" t="e">
        <f aca="false">G192/F192*100</f>
        <v>#DIV/0!</v>
      </c>
    </row>
    <row r="193" customFormat="false" ht="15" hidden="false" customHeight="false" outlineLevel="0" collapsed="false">
      <c r="A193" s="543"/>
      <c r="B193" s="540"/>
      <c r="C193" s="540"/>
      <c r="D193" s="540"/>
      <c r="E193" s="541" t="s">
        <v>301</v>
      </c>
      <c r="F193" s="542" t="n">
        <f aca="false">F194</f>
        <v>0</v>
      </c>
      <c r="G193" s="542" t="n">
        <f aca="false">G194</f>
        <v>0</v>
      </c>
      <c r="H193" s="542" t="e">
        <f aca="false">G193/F193*100</f>
        <v>#DIV/0!</v>
      </c>
    </row>
    <row r="194" customFormat="false" ht="15" hidden="false" customHeight="false" outlineLevel="0" collapsed="false">
      <c r="A194" s="481" t="n">
        <v>3</v>
      </c>
      <c r="B194" s="482"/>
      <c r="C194" s="482"/>
      <c r="D194" s="482"/>
      <c r="E194" s="505" t="s">
        <v>96</v>
      </c>
      <c r="F194" s="508" t="n">
        <f aca="false">F195</f>
        <v>0</v>
      </c>
      <c r="G194" s="508" t="n">
        <f aca="false">G195</f>
        <v>0</v>
      </c>
      <c r="H194" s="508" t="e">
        <f aca="false">G194/F194*100</f>
        <v>#DIV/0!</v>
      </c>
    </row>
    <row r="195" customFormat="false" ht="15" hidden="false" customHeight="false" outlineLevel="0" collapsed="false">
      <c r="A195" s="509"/>
      <c r="B195" s="510" t="n">
        <v>32</v>
      </c>
      <c r="C195" s="482"/>
      <c r="D195" s="482"/>
      <c r="E195" s="505" t="s">
        <v>104</v>
      </c>
      <c r="F195" s="508" t="n">
        <f aca="false">F198+F196</f>
        <v>0</v>
      </c>
      <c r="G195" s="508" t="n">
        <f aca="false">G196+G198</f>
        <v>0</v>
      </c>
      <c r="H195" s="508" t="e">
        <f aca="false">G195/F195*100</f>
        <v>#DIV/0!</v>
      </c>
    </row>
    <row r="196" customFormat="false" ht="15" hidden="false" customHeight="false" outlineLevel="0" collapsed="false">
      <c r="A196" s="509"/>
      <c r="B196" s="510"/>
      <c r="C196" s="482" t="n">
        <v>322</v>
      </c>
      <c r="D196" s="482"/>
      <c r="E196" s="170" t="s">
        <v>110</v>
      </c>
      <c r="F196" s="485"/>
      <c r="G196" s="485" t="n">
        <f aca="false">G197</f>
        <v>0</v>
      </c>
      <c r="H196" s="508" t="e">
        <f aca="false">G196/F196*100</f>
        <v>#DIV/0!</v>
      </c>
    </row>
    <row r="197" customFormat="false" ht="15" hidden="false" customHeight="false" outlineLevel="0" collapsed="false">
      <c r="A197" s="509"/>
      <c r="B197" s="510"/>
      <c r="C197" s="482"/>
      <c r="D197" s="482" t="n">
        <v>3223</v>
      </c>
      <c r="E197" s="170" t="s">
        <v>113</v>
      </c>
      <c r="F197" s="485"/>
      <c r="G197" s="485"/>
      <c r="H197" s="508"/>
    </row>
    <row r="198" customFormat="false" ht="15" hidden="false" customHeight="false" outlineLevel="0" collapsed="false">
      <c r="A198" s="509"/>
      <c r="B198" s="482"/>
      <c r="C198" s="482" t="n">
        <v>323</v>
      </c>
      <c r="D198" s="482"/>
      <c r="E198" s="170" t="s">
        <v>117</v>
      </c>
      <c r="F198" s="485"/>
      <c r="G198" s="485" t="n">
        <f aca="false">G199</f>
        <v>0</v>
      </c>
      <c r="H198" s="544" t="e">
        <f aca="false">G198/F198*100</f>
        <v>#DIV/0!</v>
      </c>
    </row>
    <row r="199" customFormat="false" ht="15" hidden="false" customHeight="false" outlineLevel="0" collapsed="false">
      <c r="A199" s="509"/>
      <c r="B199" s="482"/>
      <c r="C199" s="482"/>
      <c r="D199" s="482" t="n">
        <v>3232</v>
      </c>
      <c r="E199" s="170" t="s">
        <v>119</v>
      </c>
      <c r="F199" s="485"/>
      <c r="G199" s="485"/>
      <c r="H199" s="544"/>
    </row>
    <row r="200" customFormat="false" ht="15" hidden="false" customHeight="false" outlineLevel="0" collapsed="false">
      <c r="A200" s="539"/>
      <c r="B200" s="540"/>
      <c r="C200" s="540"/>
      <c r="D200" s="540"/>
      <c r="E200" s="541" t="s">
        <v>302</v>
      </c>
      <c r="F200" s="542" t="n">
        <f aca="false">F201</f>
        <v>0</v>
      </c>
      <c r="G200" s="542" t="n">
        <f aca="false">G201</f>
        <v>0</v>
      </c>
      <c r="H200" s="542" t="e">
        <f aca="false">G200/F200*100</f>
        <v>#DIV/0!</v>
      </c>
    </row>
    <row r="201" customFormat="false" ht="15" hidden="false" customHeight="false" outlineLevel="0" collapsed="false">
      <c r="A201" s="481" t="n">
        <v>3</v>
      </c>
      <c r="B201" s="482"/>
      <c r="C201" s="482"/>
      <c r="D201" s="482"/>
      <c r="E201" s="505" t="s">
        <v>96</v>
      </c>
      <c r="F201" s="518" t="n">
        <f aca="false">F202</f>
        <v>0</v>
      </c>
      <c r="G201" s="518" t="n">
        <f aca="false">G202</f>
        <v>0</v>
      </c>
      <c r="H201" s="518" t="e">
        <f aca="false">G201/F201*100</f>
        <v>#DIV/0!</v>
      </c>
    </row>
    <row r="202" customFormat="false" ht="15" hidden="false" customHeight="false" outlineLevel="0" collapsed="false">
      <c r="A202" s="509"/>
      <c r="B202" s="510" t="n">
        <v>32</v>
      </c>
      <c r="C202" s="482"/>
      <c r="D202" s="482"/>
      <c r="E202" s="505" t="s">
        <v>104</v>
      </c>
      <c r="F202" s="518" t="n">
        <f aca="false">F203+F208</f>
        <v>0</v>
      </c>
      <c r="G202" s="518" t="n">
        <f aca="false">SUM(G203+G208)</f>
        <v>0</v>
      </c>
      <c r="H202" s="518" t="e">
        <f aca="false">G202/F202*100</f>
        <v>#DIV/0!</v>
      </c>
    </row>
    <row r="203" customFormat="false" ht="15" hidden="false" customHeight="false" outlineLevel="0" collapsed="false">
      <c r="A203" s="509"/>
      <c r="B203" s="482"/>
      <c r="C203" s="482" t="n">
        <v>322</v>
      </c>
      <c r="D203" s="482"/>
      <c r="E203" s="170" t="s">
        <v>110</v>
      </c>
      <c r="F203" s="544"/>
      <c r="G203" s="544" t="n">
        <f aca="false">SUM(G204:G207)</f>
        <v>0</v>
      </c>
      <c r="H203" s="544" t="e">
        <f aca="false">G203/F203*100</f>
        <v>#DIV/0!</v>
      </c>
    </row>
    <row r="204" customFormat="false" ht="15" hidden="false" customHeight="false" outlineLevel="0" collapsed="false">
      <c r="A204" s="509"/>
      <c r="B204" s="482"/>
      <c r="C204" s="482"/>
      <c r="D204" s="482" t="n">
        <v>3221</v>
      </c>
      <c r="E204" s="170" t="s">
        <v>111</v>
      </c>
      <c r="F204" s="544"/>
      <c r="G204" s="544"/>
      <c r="H204" s="544"/>
    </row>
    <row r="205" customFormat="false" ht="15" hidden="false" customHeight="false" outlineLevel="0" collapsed="false">
      <c r="A205" s="509"/>
      <c r="B205" s="482"/>
      <c r="C205" s="482"/>
      <c r="D205" s="482" t="n">
        <v>3222</v>
      </c>
      <c r="E205" s="170" t="s">
        <v>112</v>
      </c>
      <c r="F205" s="544"/>
      <c r="G205" s="544"/>
      <c r="H205" s="544"/>
    </row>
    <row r="206" customFormat="false" ht="15" hidden="false" customHeight="false" outlineLevel="0" collapsed="false">
      <c r="A206" s="509"/>
      <c r="B206" s="482"/>
      <c r="C206" s="482"/>
      <c r="D206" s="482" t="n">
        <v>3223</v>
      </c>
      <c r="E206" s="170" t="s">
        <v>113</v>
      </c>
      <c r="F206" s="544"/>
      <c r="G206" s="544"/>
      <c r="H206" s="544"/>
    </row>
    <row r="207" customFormat="false" ht="15" hidden="false" customHeight="false" outlineLevel="0" collapsed="false">
      <c r="A207" s="509"/>
      <c r="B207" s="482"/>
      <c r="C207" s="482"/>
      <c r="D207" s="482" t="n">
        <v>3224</v>
      </c>
      <c r="E207" s="170" t="s">
        <v>114</v>
      </c>
      <c r="F207" s="544"/>
      <c r="G207" s="544"/>
      <c r="H207" s="544"/>
    </row>
    <row r="208" customFormat="false" ht="15" hidden="false" customHeight="false" outlineLevel="0" collapsed="false">
      <c r="A208" s="509"/>
      <c r="B208" s="482"/>
      <c r="C208" s="482" t="n">
        <v>323</v>
      </c>
      <c r="D208" s="482"/>
      <c r="E208" s="170" t="s">
        <v>117</v>
      </c>
      <c r="F208" s="485"/>
      <c r="G208" s="544" t="n">
        <f aca="false">SUM(G209:G211)</f>
        <v>0</v>
      </c>
      <c r="H208" s="544" t="e">
        <f aca="false">G208/F208*100</f>
        <v>#DIV/0!</v>
      </c>
    </row>
    <row r="209" customFormat="false" ht="15" hidden="false" customHeight="false" outlineLevel="0" collapsed="false">
      <c r="A209" s="509"/>
      <c r="B209" s="482"/>
      <c r="C209" s="482"/>
      <c r="D209" s="482" t="n">
        <v>3232</v>
      </c>
      <c r="E209" s="170" t="s">
        <v>119</v>
      </c>
      <c r="F209" s="485"/>
      <c r="G209" s="485"/>
      <c r="H209" s="544"/>
    </row>
    <row r="210" customFormat="false" ht="15" hidden="false" customHeight="false" outlineLevel="0" collapsed="false">
      <c r="A210" s="509"/>
      <c r="B210" s="482"/>
      <c r="C210" s="482"/>
      <c r="D210" s="482" t="n">
        <v>3234</v>
      </c>
      <c r="E210" s="170" t="s">
        <v>121</v>
      </c>
      <c r="F210" s="485"/>
      <c r="G210" s="485"/>
      <c r="H210" s="544"/>
    </row>
    <row r="211" customFormat="false" ht="15" hidden="false" customHeight="false" outlineLevel="0" collapsed="false">
      <c r="A211" s="509"/>
      <c r="B211" s="482"/>
      <c r="C211" s="482"/>
      <c r="D211" s="482" t="n">
        <v>3239</v>
      </c>
      <c r="E211" s="170" t="s">
        <v>126</v>
      </c>
      <c r="F211" s="485"/>
      <c r="G211" s="485"/>
      <c r="H211" s="544"/>
    </row>
    <row r="212" customFormat="false" ht="30" hidden="false" customHeight="false" outlineLevel="0" collapsed="false">
      <c r="A212" s="477"/>
      <c r="B212" s="478"/>
      <c r="C212" s="478"/>
      <c r="D212" s="478"/>
      <c r="E212" s="489" t="s">
        <v>303</v>
      </c>
      <c r="F212" s="67" t="n">
        <f aca="false">F214+F220+F231</f>
        <v>0</v>
      </c>
      <c r="G212" s="67" t="n">
        <f aca="false">G214+G220+G231</f>
        <v>0</v>
      </c>
      <c r="H212" s="67" t="e">
        <f aca="false">G212/F212*100</f>
        <v>#DIV/0!</v>
      </c>
    </row>
    <row r="213" customFormat="false" ht="15" hidden="false" customHeight="false" outlineLevel="0" collapsed="false">
      <c r="A213" s="509"/>
      <c r="B213" s="482"/>
      <c r="C213" s="482"/>
      <c r="D213" s="482"/>
      <c r="E213" s="484" t="s">
        <v>297</v>
      </c>
      <c r="F213" s="544"/>
      <c r="G213" s="544"/>
      <c r="H213" s="544"/>
    </row>
    <row r="214" customFormat="false" ht="15.75" hidden="false" customHeight="true" outlineLevel="0" collapsed="false">
      <c r="A214" s="545"/>
      <c r="B214" s="546"/>
      <c r="C214" s="546"/>
      <c r="D214" s="546"/>
      <c r="E214" s="547" t="s">
        <v>304</v>
      </c>
      <c r="F214" s="548" t="n">
        <f aca="false">F216</f>
        <v>0</v>
      </c>
      <c r="G214" s="548" t="n">
        <f aca="false">G216</f>
        <v>0</v>
      </c>
      <c r="H214" s="548" t="e">
        <f aca="false">G214/F214*100</f>
        <v>#DIV/0!</v>
      </c>
    </row>
    <row r="215" customFormat="false" ht="15.75" hidden="false" customHeight="true" outlineLevel="0" collapsed="false">
      <c r="A215" s="509"/>
      <c r="B215" s="482"/>
      <c r="C215" s="482"/>
      <c r="D215" s="482"/>
      <c r="E215" s="484" t="s">
        <v>286</v>
      </c>
      <c r="F215" s="518"/>
      <c r="G215" s="518"/>
      <c r="H215" s="518"/>
    </row>
    <row r="216" customFormat="false" ht="15.75" hidden="false" customHeight="true" outlineLevel="0" collapsed="false">
      <c r="A216" s="481" t="n">
        <v>4</v>
      </c>
      <c r="B216" s="482"/>
      <c r="C216" s="482"/>
      <c r="D216" s="482"/>
      <c r="E216" s="505" t="s">
        <v>160</v>
      </c>
      <c r="F216" s="518" t="n">
        <f aca="false">F217</f>
        <v>0</v>
      </c>
      <c r="G216" s="518" t="n">
        <f aca="false">G217</f>
        <v>0</v>
      </c>
      <c r="H216" s="518" t="e">
        <f aca="false">G216/F216*100</f>
        <v>#DIV/0!</v>
      </c>
    </row>
    <row r="217" customFormat="false" ht="15.75" hidden="false" customHeight="true" outlineLevel="0" collapsed="false">
      <c r="A217" s="509"/>
      <c r="B217" s="510" t="n">
        <v>42</v>
      </c>
      <c r="C217" s="482"/>
      <c r="D217" s="482"/>
      <c r="E217" s="505" t="s">
        <v>163</v>
      </c>
      <c r="F217" s="518" t="n">
        <f aca="false">F218</f>
        <v>0</v>
      </c>
      <c r="G217" s="485" t="n">
        <f aca="false">G218</f>
        <v>0</v>
      </c>
      <c r="H217" s="518" t="e">
        <f aca="false">G217/F217*100</f>
        <v>#DIV/0!</v>
      </c>
    </row>
    <row r="218" customFormat="false" ht="15.75" hidden="false" customHeight="true" outlineLevel="0" collapsed="false">
      <c r="A218" s="509"/>
      <c r="B218" s="510"/>
      <c r="C218" s="482" t="n">
        <v>421</v>
      </c>
      <c r="D218" s="482"/>
      <c r="E218" s="170" t="s">
        <v>164</v>
      </c>
      <c r="F218" s="544"/>
      <c r="G218" s="485" t="n">
        <f aca="false">G219</f>
        <v>0</v>
      </c>
      <c r="H218" s="544" t="e">
        <f aca="false">G218/F218*100</f>
        <v>#DIV/0!</v>
      </c>
    </row>
    <row r="219" customFormat="false" ht="15.75" hidden="false" customHeight="true" outlineLevel="0" collapsed="false">
      <c r="A219" s="509"/>
      <c r="B219" s="510"/>
      <c r="C219" s="482"/>
      <c r="D219" s="482" t="n">
        <v>4214</v>
      </c>
      <c r="E219" s="170" t="s">
        <v>167</v>
      </c>
      <c r="F219" s="544"/>
      <c r="G219" s="518"/>
      <c r="H219" s="544"/>
    </row>
    <row r="220" customFormat="false" ht="18.75" hidden="false" customHeight="true" outlineLevel="0" collapsed="false">
      <c r="A220" s="549"/>
      <c r="B220" s="550"/>
      <c r="C220" s="550"/>
      <c r="D220" s="550"/>
      <c r="E220" s="551" t="s">
        <v>305</v>
      </c>
      <c r="F220" s="548" t="n">
        <f aca="false">F224</f>
        <v>0</v>
      </c>
      <c r="G220" s="548" t="n">
        <f aca="false">G224</f>
        <v>0</v>
      </c>
      <c r="H220" s="548" t="e">
        <f aca="false">G220/F220*100</f>
        <v>#DIV/0!</v>
      </c>
    </row>
    <row r="221" customFormat="false" ht="15.75" hidden="false" customHeight="true" outlineLevel="0" collapsed="false">
      <c r="A221" s="509"/>
      <c r="B221" s="482"/>
      <c r="C221" s="482"/>
      <c r="D221" s="482"/>
      <c r="E221" s="484" t="s">
        <v>306</v>
      </c>
      <c r="F221" s="508"/>
      <c r="G221" s="508"/>
      <c r="H221" s="508"/>
    </row>
    <row r="222" customFormat="false" ht="15.75" hidden="false" customHeight="true" outlineLevel="0" collapsed="false">
      <c r="A222" s="509"/>
      <c r="B222" s="482"/>
      <c r="C222" s="482"/>
      <c r="D222" s="482"/>
      <c r="E222" s="484" t="s">
        <v>286</v>
      </c>
      <c r="F222" s="508"/>
      <c r="G222" s="508"/>
      <c r="H222" s="508"/>
    </row>
    <row r="223" customFormat="false" ht="15.75" hidden="false" customHeight="true" outlineLevel="0" collapsed="false">
      <c r="A223" s="509"/>
      <c r="B223" s="482"/>
      <c r="C223" s="482"/>
      <c r="D223" s="482"/>
      <c r="E223" s="484" t="s">
        <v>307</v>
      </c>
      <c r="F223" s="508"/>
      <c r="G223" s="508"/>
      <c r="H223" s="508"/>
    </row>
    <row r="224" customFormat="false" ht="15.75" hidden="false" customHeight="true" outlineLevel="0" collapsed="false">
      <c r="A224" s="481" t="n">
        <v>4</v>
      </c>
      <c r="B224" s="482"/>
      <c r="C224" s="482"/>
      <c r="D224" s="482"/>
      <c r="E224" s="505" t="s">
        <v>160</v>
      </c>
      <c r="F224" s="508" t="n">
        <f aca="false">F228+F225</f>
        <v>0</v>
      </c>
      <c r="G224" s="508" t="n">
        <f aca="false">G228+G225</f>
        <v>0</v>
      </c>
      <c r="H224" s="508" t="e">
        <f aca="false">G224/F224*100</f>
        <v>#DIV/0!</v>
      </c>
    </row>
    <row r="225" customFormat="false" ht="15.75" hidden="false" customHeight="true" outlineLevel="0" collapsed="false">
      <c r="A225" s="509"/>
      <c r="B225" s="510" t="n">
        <v>41</v>
      </c>
      <c r="C225" s="482"/>
      <c r="D225" s="482"/>
      <c r="E225" s="505" t="s">
        <v>161</v>
      </c>
      <c r="F225" s="485"/>
      <c r="G225" s="508" t="n">
        <f aca="false">G226</f>
        <v>0</v>
      </c>
      <c r="H225" s="485" t="e">
        <f aca="false">G225/F225*100</f>
        <v>#DIV/0!</v>
      </c>
    </row>
    <row r="226" customFormat="false" ht="15.75" hidden="false" customHeight="true" outlineLevel="0" collapsed="false">
      <c r="A226" s="509"/>
      <c r="B226" s="482"/>
      <c r="C226" s="482" t="n">
        <v>411</v>
      </c>
      <c r="D226" s="482"/>
      <c r="E226" s="170" t="s">
        <v>308</v>
      </c>
      <c r="F226" s="485"/>
      <c r="G226" s="485" t="n">
        <f aca="false">G227</f>
        <v>0</v>
      </c>
      <c r="H226" s="485" t="e">
        <f aca="false">G226/F226*100</f>
        <v>#DIV/0!</v>
      </c>
    </row>
    <row r="227" customFormat="false" ht="15.75" hidden="false" customHeight="true" outlineLevel="0" collapsed="false">
      <c r="A227" s="509"/>
      <c r="B227" s="482"/>
      <c r="C227" s="482"/>
      <c r="D227" s="482" t="n">
        <v>4111</v>
      </c>
      <c r="E227" s="170" t="s">
        <v>92</v>
      </c>
      <c r="F227" s="485"/>
      <c r="G227" s="485"/>
      <c r="H227" s="508"/>
    </row>
    <row r="228" customFormat="false" ht="15.75" hidden="false" customHeight="true" outlineLevel="0" collapsed="false">
      <c r="A228" s="509"/>
      <c r="B228" s="510" t="n">
        <v>42</v>
      </c>
      <c r="C228" s="482"/>
      <c r="D228" s="482"/>
      <c r="E228" s="505" t="s">
        <v>163</v>
      </c>
      <c r="F228" s="508" t="n">
        <f aca="false">F229</f>
        <v>0</v>
      </c>
      <c r="G228" s="508" t="n">
        <f aca="false">G229</f>
        <v>0</v>
      </c>
      <c r="H228" s="508" t="e">
        <f aca="false">G228/F228*100</f>
        <v>#DIV/0!</v>
      </c>
    </row>
    <row r="229" customFormat="false" ht="15.75" hidden="false" customHeight="true" outlineLevel="0" collapsed="false">
      <c r="A229" s="509"/>
      <c r="B229" s="482"/>
      <c r="C229" s="482" t="n">
        <v>421</v>
      </c>
      <c r="D229" s="482"/>
      <c r="E229" s="170" t="s">
        <v>164</v>
      </c>
      <c r="F229" s="485"/>
      <c r="G229" s="485"/>
      <c r="H229" s="485" t="e">
        <f aca="false">G229/F229*100</f>
        <v>#DIV/0!</v>
      </c>
    </row>
    <row r="230" customFormat="false" ht="15.75" hidden="false" customHeight="true" outlineLevel="0" collapsed="false">
      <c r="A230" s="509"/>
      <c r="B230" s="482"/>
      <c r="C230" s="482"/>
      <c r="D230" s="482" t="n">
        <v>4212</v>
      </c>
      <c r="E230" s="170" t="s">
        <v>165</v>
      </c>
      <c r="F230" s="485"/>
      <c r="G230" s="485"/>
      <c r="H230" s="485"/>
    </row>
    <row r="231" customFormat="false" ht="19.5" hidden="false" customHeight="true" outlineLevel="0" collapsed="false">
      <c r="A231" s="549"/>
      <c r="B231" s="550"/>
      <c r="C231" s="550"/>
      <c r="D231" s="550"/>
      <c r="E231" s="551" t="s">
        <v>309</v>
      </c>
      <c r="F231" s="548" t="n">
        <f aca="false">F233</f>
        <v>0</v>
      </c>
      <c r="G231" s="548" t="n">
        <f aca="false">G233</f>
        <v>0</v>
      </c>
      <c r="H231" s="548" t="e">
        <f aca="false">G231/F231*100</f>
        <v>#DIV/0!</v>
      </c>
    </row>
    <row r="232" customFormat="false" ht="15.75" hidden="false" customHeight="true" outlineLevel="0" collapsed="false">
      <c r="A232" s="509"/>
      <c r="B232" s="482"/>
      <c r="C232" s="482"/>
      <c r="D232" s="482"/>
      <c r="E232" s="484" t="s">
        <v>286</v>
      </c>
      <c r="F232" s="508"/>
      <c r="G232" s="508"/>
      <c r="H232" s="508"/>
    </row>
    <row r="233" customFormat="false" ht="15.75" hidden="false" customHeight="true" outlineLevel="0" collapsed="false">
      <c r="A233" s="481" t="n">
        <v>4</v>
      </c>
      <c r="B233" s="482"/>
      <c r="C233" s="482"/>
      <c r="D233" s="482"/>
      <c r="E233" s="505" t="s">
        <v>160</v>
      </c>
      <c r="F233" s="508" t="n">
        <f aca="false">F234</f>
        <v>0</v>
      </c>
      <c r="G233" s="508" t="n">
        <f aca="false">G234</f>
        <v>0</v>
      </c>
      <c r="H233" s="508" t="e">
        <f aca="false">G233/F233*100</f>
        <v>#DIV/0!</v>
      </c>
    </row>
    <row r="234" customFormat="false" ht="15.75" hidden="false" customHeight="true" outlineLevel="0" collapsed="false">
      <c r="A234" s="509"/>
      <c r="B234" s="510" t="n">
        <v>42</v>
      </c>
      <c r="C234" s="482"/>
      <c r="D234" s="482"/>
      <c r="E234" s="505" t="s">
        <v>163</v>
      </c>
      <c r="F234" s="508" t="n">
        <f aca="false">F235</f>
        <v>0</v>
      </c>
      <c r="G234" s="508" t="n">
        <f aca="false">G235</f>
        <v>0</v>
      </c>
      <c r="H234" s="508" t="e">
        <f aca="false">G234/F234*100</f>
        <v>#DIV/0!</v>
      </c>
    </row>
    <row r="235" customFormat="false" ht="15.75" hidden="false" customHeight="true" outlineLevel="0" collapsed="false">
      <c r="A235" s="509"/>
      <c r="B235" s="482"/>
      <c r="C235" s="482" t="n">
        <v>421</v>
      </c>
      <c r="D235" s="482"/>
      <c r="E235" s="170" t="s">
        <v>164</v>
      </c>
      <c r="F235" s="485"/>
      <c r="G235" s="485" t="n">
        <f aca="false">G236</f>
        <v>0</v>
      </c>
      <c r="H235" s="485" t="e">
        <f aca="false">G235/F235*100</f>
        <v>#DIV/0!</v>
      </c>
    </row>
    <row r="236" customFormat="false" ht="15.75" hidden="false" customHeight="true" outlineLevel="0" collapsed="false">
      <c r="A236" s="509"/>
      <c r="B236" s="482"/>
      <c r="C236" s="482"/>
      <c r="D236" s="482" t="n">
        <v>4214</v>
      </c>
      <c r="E236" s="170" t="s">
        <v>167</v>
      </c>
      <c r="F236" s="485"/>
      <c r="G236" s="485"/>
      <c r="H236" s="485"/>
    </row>
    <row r="237" customFormat="false" ht="30" hidden="false" customHeight="true" outlineLevel="0" collapsed="false">
      <c r="A237" s="477"/>
      <c r="B237" s="478"/>
      <c r="C237" s="478"/>
      <c r="D237" s="478"/>
      <c r="E237" s="489" t="s">
        <v>310</v>
      </c>
      <c r="F237" s="67" t="n">
        <f aca="false">F240+F250+F244</f>
        <v>0</v>
      </c>
      <c r="G237" s="67" t="n">
        <f aca="false">G240+G250+G244</f>
        <v>0</v>
      </c>
      <c r="H237" s="67" t="e">
        <f aca="false">G237/F237*100</f>
        <v>#DIV/0!</v>
      </c>
    </row>
    <row r="238" customFormat="false" ht="21.75" hidden="false" customHeight="true" outlineLevel="0" collapsed="false">
      <c r="A238" s="509"/>
      <c r="B238" s="482"/>
      <c r="C238" s="482"/>
      <c r="D238" s="482"/>
      <c r="E238" s="484" t="s">
        <v>297</v>
      </c>
      <c r="F238" s="485"/>
      <c r="G238" s="485"/>
      <c r="H238" s="485"/>
    </row>
    <row r="239" customFormat="false" ht="16.5" hidden="false" customHeight="true" outlineLevel="0" collapsed="false">
      <c r="A239" s="509"/>
      <c r="B239" s="482"/>
      <c r="C239" s="482"/>
      <c r="D239" s="482"/>
      <c r="E239" s="484" t="s">
        <v>286</v>
      </c>
      <c r="F239" s="485"/>
      <c r="G239" s="485"/>
      <c r="H239" s="485"/>
    </row>
    <row r="240" customFormat="false" ht="18.75" hidden="false" customHeight="true" outlineLevel="0" collapsed="false">
      <c r="A240" s="481" t="n">
        <v>3</v>
      </c>
      <c r="B240" s="510"/>
      <c r="C240" s="482"/>
      <c r="D240" s="482"/>
      <c r="E240" s="484" t="s">
        <v>96</v>
      </c>
      <c r="F240" s="508"/>
      <c r="G240" s="508" t="n">
        <f aca="false">G241</f>
        <v>0</v>
      </c>
      <c r="H240" s="508"/>
    </row>
    <row r="241" customFormat="false" ht="15.75" hidden="false" customHeight="true" outlineLevel="0" collapsed="false">
      <c r="A241" s="481"/>
      <c r="B241" s="510" t="n">
        <v>32</v>
      </c>
      <c r="C241" s="482"/>
      <c r="D241" s="482"/>
      <c r="E241" s="484" t="s">
        <v>104</v>
      </c>
      <c r="F241" s="508"/>
      <c r="G241" s="508"/>
      <c r="H241" s="508"/>
    </row>
    <row r="242" customFormat="false" ht="17.25" hidden="false" customHeight="true" outlineLevel="0" collapsed="false">
      <c r="A242" s="509"/>
      <c r="B242" s="482"/>
      <c r="C242" s="482" t="n">
        <v>322</v>
      </c>
      <c r="D242" s="482"/>
      <c r="E242" s="484" t="s">
        <v>110</v>
      </c>
      <c r="F242" s="485"/>
      <c r="G242" s="485"/>
      <c r="H242" s="485"/>
    </row>
    <row r="243" customFormat="false" ht="18.75" hidden="false" customHeight="true" outlineLevel="0" collapsed="false">
      <c r="A243" s="509"/>
      <c r="B243" s="482"/>
      <c r="C243" s="482"/>
      <c r="D243" s="482" t="n">
        <v>3224</v>
      </c>
      <c r="E243" s="484" t="s">
        <v>114</v>
      </c>
      <c r="F243" s="485"/>
      <c r="G243" s="485"/>
      <c r="H243" s="485"/>
    </row>
    <row r="244" customFormat="false" ht="26.25" hidden="false" customHeight="true" outlineLevel="0" collapsed="false">
      <c r="A244" s="552"/>
      <c r="B244" s="553"/>
      <c r="C244" s="553"/>
      <c r="D244" s="553"/>
      <c r="E244" s="554" t="s">
        <v>311</v>
      </c>
      <c r="F244" s="555" t="n">
        <f aca="false">F246</f>
        <v>0</v>
      </c>
      <c r="G244" s="555" t="n">
        <f aca="false">G246</f>
        <v>0</v>
      </c>
      <c r="H244" s="555" t="e">
        <f aca="false">G244/F244*100</f>
        <v>#DIV/0!</v>
      </c>
    </row>
    <row r="245" customFormat="false" ht="15.75" hidden="false" customHeight="true" outlineLevel="0" collapsed="false">
      <c r="A245" s="509"/>
      <c r="B245" s="482"/>
      <c r="C245" s="482"/>
      <c r="D245" s="482"/>
      <c r="E245" s="484" t="s">
        <v>286</v>
      </c>
      <c r="F245" s="508"/>
      <c r="G245" s="508"/>
      <c r="H245" s="508"/>
    </row>
    <row r="246" customFormat="false" ht="15.75" hidden="false" customHeight="true" outlineLevel="0" collapsed="false">
      <c r="A246" s="481" t="n">
        <v>3</v>
      </c>
      <c r="B246" s="482"/>
      <c r="C246" s="482"/>
      <c r="D246" s="482"/>
      <c r="E246" s="505" t="s">
        <v>96</v>
      </c>
      <c r="F246" s="508" t="n">
        <f aca="false">F247</f>
        <v>0</v>
      </c>
      <c r="G246" s="508" t="n">
        <f aca="false">G247</f>
        <v>0</v>
      </c>
      <c r="H246" s="508" t="e">
        <f aca="false">G246/F246*100</f>
        <v>#DIV/0!</v>
      </c>
    </row>
    <row r="247" customFormat="false" ht="17.25" hidden="false" customHeight="true" outlineLevel="0" collapsed="false">
      <c r="A247" s="509"/>
      <c r="B247" s="510" t="n">
        <v>38</v>
      </c>
      <c r="C247" s="482"/>
      <c r="D247" s="482"/>
      <c r="E247" s="505" t="s">
        <v>150</v>
      </c>
      <c r="F247" s="508" t="n">
        <f aca="false">F248</f>
        <v>0</v>
      </c>
      <c r="G247" s="508" t="n">
        <f aca="false">G248</f>
        <v>0</v>
      </c>
      <c r="H247" s="508" t="e">
        <f aca="false">G247/F247*100</f>
        <v>#DIV/0!</v>
      </c>
    </row>
    <row r="248" customFormat="false" ht="17.25" hidden="false" customHeight="true" outlineLevel="0" collapsed="false">
      <c r="A248" s="509"/>
      <c r="B248" s="482"/>
      <c r="C248" s="482" t="n">
        <v>386</v>
      </c>
      <c r="D248" s="482"/>
      <c r="E248" s="170" t="s">
        <v>157</v>
      </c>
      <c r="F248" s="485"/>
      <c r="G248" s="485"/>
      <c r="H248" s="485" t="e">
        <f aca="false">G248/F248*100</f>
        <v>#DIV/0!</v>
      </c>
    </row>
    <row r="249" customFormat="false" ht="25.5" hidden="false" customHeight="true" outlineLevel="0" collapsed="false">
      <c r="A249" s="509"/>
      <c r="B249" s="482"/>
      <c r="C249" s="482"/>
      <c r="D249" s="482" t="n">
        <v>3861</v>
      </c>
      <c r="E249" s="170" t="s">
        <v>312</v>
      </c>
      <c r="F249" s="485"/>
      <c r="G249" s="485"/>
      <c r="H249" s="485"/>
    </row>
    <row r="250" customFormat="false" ht="27" hidden="false" customHeight="true" outlineLevel="0" collapsed="false">
      <c r="A250" s="552"/>
      <c r="B250" s="553"/>
      <c r="C250" s="553"/>
      <c r="D250" s="553"/>
      <c r="E250" s="554" t="s">
        <v>313</v>
      </c>
      <c r="F250" s="555" t="n">
        <f aca="false">F252</f>
        <v>0</v>
      </c>
      <c r="G250" s="555" t="n">
        <f aca="false">G252</f>
        <v>0</v>
      </c>
      <c r="H250" s="555" t="e">
        <f aca="false">G250/F250*100</f>
        <v>#DIV/0!</v>
      </c>
    </row>
    <row r="251" customFormat="false" ht="15.75" hidden="false" customHeight="true" outlineLevel="0" collapsed="false">
      <c r="A251" s="509"/>
      <c r="B251" s="482"/>
      <c r="C251" s="482"/>
      <c r="D251" s="482"/>
      <c r="E251" s="484" t="s">
        <v>275</v>
      </c>
      <c r="F251" s="508"/>
      <c r="G251" s="508"/>
      <c r="H251" s="508"/>
    </row>
    <row r="252" customFormat="false" ht="15.75" hidden="false" customHeight="true" outlineLevel="0" collapsed="false">
      <c r="A252" s="481" t="n">
        <v>4</v>
      </c>
      <c r="B252" s="482"/>
      <c r="C252" s="482"/>
      <c r="D252" s="482"/>
      <c r="E252" s="505" t="s">
        <v>160</v>
      </c>
      <c r="F252" s="508" t="n">
        <f aca="false">F253</f>
        <v>0</v>
      </c>
      <c r="G252" s="508" t="n">
        <f aca="false">G253</f>
        <v>0</v>
      </c>
      <c r="H252" s="508" t="e">
        <f aca="false">G252/F252*100</f>
        <v>#DIV/0!</v>
      </c>
    </row>
    <row r="253" customFormat="false" ht="15.75" hidden="false" customHeight="true" outlineLevel="0" collapsed="false">
      <c r="A253" s="509"/>
      <c r="B253" s="510" t="n">
        <v>42</v>
      </c>
      <c r="C253" s="482"/>
      <c r="D253" s="482"/>
      <c r="E253" s="505" t="s">
        <v>163</v>
      </c>
      <c r="F253" s="508" t="n">
        <f aca="false">F254</f>
        <v>0</v>
      </c>
      <c r="G253" s="508" t="n">
        <v>0</v>
      </c>
      <c r="H253" s="508" t="e">
        <f aca="false">G253/F253*100</f>
        <v>#DIV/0!</v>
      </c>
    </row>
    <row r="254" customFormat="false" ht="15.75" hidden="false" customHeight="true" outlineLevel="0" collapsed="false">
      <c r="A254" s="509"/>
      <c r="B254" s="482"/>
      <c r="C254" s="482" t="n">
        <v>421</v>
      </c>
      <c r="D254" s="482"/>
      <c r="E254" s="170" t="s">
        <v>164</v>
      </c>
      <c r="F254" s="485"/>
      <c r="G254" s="485" t="n">
        <v>0</v>
      </c>
      <c r="H254" s="485" t="e">
        <f aca="false">G254/F254*100</f>
        <v>#DIV/0!</v>
      </c>
    </row>
    <row r="255" customFormat="false" ht="27" hidden="false" customHeight="true" outlineLevel="0" collapsed="false">
      <c r="A255" s="477"/>
      <c r="B255" s="478"/>
      <c r="C255" s="478"/>
      <c r="D255" s="478"/>
      <c r="E255" s="489" t="s">
        <v>314</v>
      </c>
      <c r="F255" s="67" t="n">
        <f aca="false">F257+F263+F276+F269+F282+F287+F293+F299+F309</f>
        <v>0</v>
      </c>
      <c r="G255" s="67" t="n">
        <f aca="false">G257+G263+G276+G269+G282+G287+G293+G299+G309</f>
        <v>0</v>
      </c>
      <c r="H255" s="67" t="e">
        <f aca="false">G255/F255*100</f>
        <v>#DIV/0!</v>
      </c>
    </row>
    <row r="256" customFormat="false" ht="25.5" hidden="false" customHeight="true" outlineLevel="0" collapsed="false">
      <c r="A256" s="509"/>
      <c r="B256" s="482"/>
      <c r="C256" s="482"/>
      <c r="D256" s="482"/>
      <c r="E256" s="484" t="s">
        <v>297</v>
      </c>
      <c r="F256" s="508"/>
      <c r="G256" s="508"/>
      <c r="H256" s="508"/>
    </row>
    <row r="257" customFormat="false" ht="21" hidden="false" customHeight="true" outlineLevel="0" collapsed="false">
      <c r="A257" s="552"/>
      <c r="B257" s="553"/>
      <c r="C257" s="553"/>
      <c r="D257" s="553"/>
      <c r="E257" s="554" t="s">
        <v>315</v>
      </c>
      <c r="F257" s="555" t="n">
        <f aca="false">F259</f>
        <v>0</v>
      </c>
      <c r="G257" s="555" t="n">
        <f aca="false">G259</f>
        <v>0</v>
      </c>
      <c r="H257" s="555" t="e">
        <f aca="false">G257/F257*100</f>
        <v>#DIV/0!</v>
      </c>
    </row>
    <row r="258" customFormat="false" ht="16.5" hidden="false" customHeight="true" outlineLevel="0" collapsed="false">
      <c r="A258" s="509"/>
      <c r="B258" s="482"/>
      <c r="C258" s="482"/>
      <c r="D258" s="482"/>
      <c r="E258" s="484" t="s">
        <v>286</v>
      </c>
      <c r="F258" s="508"/>
      <c r="G258" s="508"/>
      <c r="H258" s="508"/>
    </row>
    <row r="259" customFormat="false" ht="16.5" hidden="false" customHeight="true" outlineLevel="0" collapsed="false">
      <c r="A259" s="481" t="n">
        <v>4</v>
      </c>
      <c r="B259" s="482"/>
      <c r="C259" s="482"/>
      <c r="D259" s="482"/>
      <c r="E259" s="505" t="s">
        <v>160</v>
      </c>
      <c r="F259" s="508" t="n">
        <f aca="false">F260</f>
        <v>0</v>
      </c>
      <c r="G259" s="508" t="n">
        <f aca="false">G260</f>
        <v>0</v>
      </c>
      <c r="H259" s="508" t="e">
        <f aca="false">G259/F259*100</f>
        <v>#DIV/0!</v>
      </c>
    </row>
    <row r="260" customFormat="false" ht="15.75" hidden="false" customHeight="true" outlineLevel="0" collapsed="false">
      <c r="A260" s="509"/>
      <c r="B260" s="510" t="n">
        <v>42</v>
      </c>
      <c r="C260" s="482"/>
      <c r="D260" s="482"/>
      <c r="E260" s="505" t="s">
        <v>163</v>
      </c>
      <c r="F260" s="508" t="n">
        <f aca="false">F261</f>
        <v>0</v>
      </c>
      <c r="G260" s="508" t="n">
        <f aca="false">G261</f>
        <v>0</v>
      </c>
      <c r="H260" s="508" t="e">
        <f aca="false">G260/F260*100</f>
        <v>#DIV/0!</v>
      </c>
    </row>
    <row r="261" customFormat="false" ht="16.5" hidden="false" customHeight="true" outlineLevel="0" collapsed="false">
      <c r="A261" s="509"/>
      <c r="B261" s="482"/>
      <c r="C261" s="482" t="n">
        <v>426</v>
      </c>
      <c r="D261" s="482"/>
      <c r="E261" s="170" t="s">
        <v>173</v>
      </c>
      <c r="F261" s="485"/>
      <c r="G261" s="485" t="n">
        <f aca="false">G262</f>
        <v>0</v>
      </c>
      <c r="H261" s="485" t="e">
        <f aca="false">G261/F261*100</f>
        <v>#DIV/0!</v>
      </c>
    </row>
    <row r="262" customFormat="false" ht="16.5" hidden="false" customHeight="true" outlineLevel="0" collapsed="false">
      <c r="A262" s="509"/>
      <c r="B262" s="482"/>
      <c r="C262" s="482"/>
      <c r="D262" s="482" t="n">
        <v>4264</v>
      </c>
      <c r="E262" s="170" t="s">
        <v>316</v>
      </c>
      <c r="F262" s="485"/>
      <c r="G262" s="485"/>
      <c r="H262" s="485"/>
    </row>
    <row r="263" customFormat="false" ht="21.75" hidden="false" customHeight="true" outlineLevel="0" collapsed="false">
      <c r="A263" s="552"/>
      <c r="B263" s="553"/>
      <c r="C263" s="553"/>
      <c r="D263" s="553"/>
      <c r="E263" s="554" t="s">
        <v>317</v>
      </c>
      <c r="F263" s="555" t="n">
        <f aca="false">F265</f>
        <v>0</v>
      </c>
      <c r="G263" s="555" t="n">
        <f aca="false">G265</f>
        <v>0</v>
      </c>
      <c r="H263" s="555" t="e">
        <f aca="false">G263/F263*100</f>
        <v>#DIV/0!</v>
      </c>
    </row>
    <row r="264" customFormat="false" ht="15.75" hidden="false" customHeight="true" outlineLevel="0" collapsed="false">
      <c r="A264" s="509"/>
      <c r="B264" s="482"/>
      <c r="C264" s="482"/>
      <c r="D264" s="482"/>
      <c r="E264" s="484" t="s">
        <v>275</v>
      </c>
      <c r="F264" s="508"/>
      <c r="G264" s="508"/>
      <c r="H264" s="508"/>
    </row>
    <row r="265" customFormat="false" ht="15.75" hidden="false" customHeight="true" outlineLevel="0" collapsed="false">
      <c r="A265" s="481" t="n">
        <v>4</v>
      </c>
      <c r="B265" s="482"/>
      <c r="C265" s="482"/>
      <c r="D265" s="482"/>
      <c r="E265" s="505" t="s">
        <v>160</v>
      </c>
      <c r="F265" s="508" t="n">
        <f aca="false">F266</f>
        <v>0</v>
      </c>
      <c r="G265" s="508" t="n">
        <f aca="false">G266</f>
        <v>0</v>
      </c>
      <c r="H265" s="508" t="e">
        <f aca="false">G265/F265*100</f>
        <v>#DIV/0!</v>
      </c>
    </row>
    <row r="266" customFormat="false" ht="15.75" hidden="false" customHeight="true" outlineLevel="0" collapsed="false">
      <c r="A266" s="509"/>
      <c r="B266" s="510" t="n">
        <v>42</v>
      </c>
      <c r="C266" s="482"/>
      <c r="D266" s="482"/>
      <c r="E266" s="505" t="s">
        <v>163</v>
      </c>
      <c r="F266" s="508" t="n">
        <f aca="false">F267</f>
        <v>0</v>
      </c>
      <c r="G266" s="508" t="n">
        <f aca="false">G267</f>
        <v>0</v>
      </c>
      <c r="H266" s="508" t="e">
        <f aca="false">G266/F266*100</f>
        <v>#DIV/0!</v>
      </c>
    </row>
    <row r="267" customFormat="false" ht="15.75" hidden="false" customHeight="true" outlineLevel="0" collapsed="false">
      <c r="A267" s="509"/>
      <c r="B267" s="482"/>
      <c r="C267" s="482" t="n">
        <v>426</v>
      </c>
      <c r="D267" s="482"/>
      <c r="E267" s="170" t="s">
        <v>173</v>
      </c>
      <c r="F267" s="485"/>
      <c r="G267" s="485" t="n">
        <f aca="false">G268</f>
        <v>0</v>
      </c>
      <c r="H267" s="485" t="e">
        <f aca="false">G267/F267*100</f>
        <v>#DIV/0!</v>
      </c>
    </row>
    <row r="268" customFormat="false" ht="15.75" hidden="false" customHeight="true" outlineLevel="0" collapsed="false">
      <c r="A268" s="509"/>
      <c r="B268" s="482"/>
      <c r="C268" s="482"/>
      <c r="D268" s="482" t="n">
        <v>4264</v>
      </c>
      <c r="E268" s="170" t="s">
        <v>316</v>
      </c>
      <c r="F268" s="485"/>
      <c r="G268" s="485"/>
      <c r="H268" s="485"/>
    </row>
    <row r="269" customFormat="false" ht="30" hidden="false" customHeight="true" outlineLevel="0" collapsed="false">
      <c r="A269" s="556"/>
      <c r="B269" s="557"/>
      <c r="C269" s="557"/>
      <c r="D269" s="557"/>
      <c r="E269" s="558" t="s">
        <v>318</v>
      </c>
      <c r="F269" s="559" t="n">
        <f aca="false">F272</f>
        <v>0</v>
      </c>
      <c r="G269" s="559" t="n">
        <f aca="false">G272</f>
        <v>0</v>
      </c>
      <c r="H269" s="559" t="e">
        <f aca="false">G269/F269*100</f>
        <v>#DIV/0!</v>
      </c>
    </row>
    <row r="270" customFormat="false" ht="15.75" hidden="false" customHeight="true" outlineLevel="0" collapsed="false">
      <c r="A270" s="481"/>
      <c r="B270" s="510"/>
      <c r="C270" s="510"/>
      <c r="D270" s="510"/>
      <c r="E270" s="505" t="s">
        <v>275</v>
      </c>
      <c r="F270" s="508"/>
      <c r="G270" s="508"/>
      <c r="H270" s="508"/>
    </row>
    <row r="271" customFormat="false" ht="15.75" hidden="false" customHeight="true" outlineLevel="0" collapsed="false">
      <c r="A271" s="481"/>
      <c r="B271" s="510"/>
      <c r="C271" s="510"/>
      <c r="D271" s="510"/>
      <c r="E271" s="505" t="s">
        <v>286</v>
      </c>
      <c r="F271" s="508"/>
      <c r="G271" s="508"/>
      <c r="H271" s="508"/>
    </row>
    <row r="272" customFormat="false" ht="15.75" hidden="false" customHeight="true" outlineLevel="0" collapsed="false">
      <c r="A272" s="481" t="n">
        <v>4</v>
      </c>
      <c r="B272" s="510"/>
      <c r="C272" s="510"/>
      <c r="D272" s="510"/>
      <c r="E272" s="505" t="s">
        <v>160</v>
      </c>
      <c r="F272" s="508" t="n">
        <f aca="false">F273</f>
        <v>0</v>
      </c>
      <c r="G272" s="508" t="n">
        <f aca="false">G273</f>
        <v>0</v>
      </c>
      <c r="H272" s="508" t="e">
        <f aca="false">G272/F272*100</f>
        <v>#DIV/0!</v>
      </c>
    </row>
    <row r="273" customFormat="false" ht="15.75" hidden="false" customHeight="true" outlineLevel="0" collapsed="false">
      <c r="A273" s="481"/>
      <c r="B273" s="510" t="n">
        <v>42</v>
      </c>
      <c r="C273" s="510"/>
      <c r="D273" s="510"/>
      <c r="E273" s="505" t="s">
        <v>163</v>
      </c>
      <c r="F273" s="508"/>
      <c r="G273" s="508" t="n">
        <f aca="false">G274</f>
        <v>0</v>
      </c>
      <c r="H273" s="508" t="e">
        <f aca="false">G273/F273*100</f>
        <v>#DIV/0!</v>
      </c>
    </row>
    <row r="274" customFormat="false" ht="15.75" hidden="false" customHeight="true" outlineLevel="0" collapsed="false">
      <c r="A274" s="509"/>
      <c r="B274" s="482"/>
      <c r="C274" s="482" t="n">
        <v>426</v>
      </c>
      <c r="D274" s="482"/>
      <c r="E274" s="170" t="s">
        <v>173</v>
      </c>
      <c r="F274" s="485"/>
      <c r="G274" s="485" t="n">
        <f aca="false">G275</f>
        <v>0</v>
      </c>
      <c r="H274" s="485" t="e">
        <f aca="false">G274/F274*100</f>
        <v>#DIV/0!</v>
      </c>
    </row>
    <row r="275" customFormat="false" ht="15.75" hidden="false" customHeight="true" outlineLevel="0" collapsed="false">
      <c r="A275" s="509"/>
      <c r="B275" s="482"/>
      <c r="C275" s="482"/>
      <c r="D275" s="482" t="n">
        <v>4264</v>
      </c>
      <c r="E275" s="170" t="s">
        <v>316</v>
      </c>
      <c r="F275" s="485"/>
      <c r="G275" s="485"/>
      <c r="H275" s="485"/>
    </row>
    <row r="276" customFormat="false" ht="29.25" hidden="false" customHeight="true" outlineLevel="0" collapsed="false">
      <c r="A276" s="560"/>
      <c r="B276" s="561"/>
      <c r="C276" s="561"/>
      <c r="D276" s="561"/>
      <c r="E276" s="562" t="s">
        <v>319</v>
      </c>
      <c r="F276" s="559" t="n">
        <f aca="false">F278</f>
        <v>0</v>
      </c>
      <c r="G276" s="559" t="n">
        <f aca="false">G278</f>
        <v>0</v>
      </c>
      <c r="H276" s="559" t="e">
        <f aca="false">G276/F276*100</f>
        <v>#DIV/0!</v>
      </c>
    </row>
    <row r="277" customFormat="false" ht="15.75" hidden="false" customHeight="true" outlineLevel="0" collapsed="false">
      <c r="A277" s="509"/>
      <c r="B277" s="482"/>
      <c r="C277" s="482"/>
      <c r="D277" s="482"/>
      <c r="E277" s="484" t="s">
        <v>275</v>
      </c>
      <c r="F277" s="508"/>
      <c r="G277" s="508"/>
      <c r="H277" s="508"/>
    </row>
    <row r="278" customFormat="false" ht="15.75" hidden="false" customHeight="true" outlineLevel="0" collapsed="false">
      <c r="A278" s="481" t="n">
        <v>4</v>
      </c>
      <c r="B278" s="482"/>
      <c r="C278" s="482"/>
      <c r="D278" s="482"/>
      <c r="E278" s="505" t="s">
        <v>160</v>
      </c>
      <c r="F278" s="508" t="n">
        <f aca="false">F279</f>
        <v>0</v>
      </c>
      <c r="G278" s="508" t="n">
        <f aca="false">G279</f>
        <v>0</v>
      </c>
      <c r="H278" s="508" t="e">
        <f aca="false">G278/F278*100</f>
        <v>#DIV/0!</v>
      </c>
    </row>
    <row r="279" customFormat="false" ht="15.75" hidden="false" customHeight="true" outlineLevel="0" collapsed="false">
      <c r="A279" s="509"/>
      <c r="B279" s="510" t="n">
        <v>42</v>
      </c>
      <c r="C279" s="482"/>
      <c r="D279" s="482"/>
      <c r="E279" s="505" t="s">
        <v>163</v>
      </c>
      <c r="F279" s="508"/>
      <c r="G279" s="508" t="n">
        <f aca="false">G280</f>
        <v>0</v>
      </c>
      <c r="H279" s="508" t="e">
        <f aca="false">G279/F279*100</f>
        <v>#DIV/0!</v>
      </c>
    </row>
    <row r="280" customFormat="false" ht="15.75" hidden="false" customHeight="true" outlineLevel="0" collapsed="false">
      <c r="A280" s="509"/>
      <c r="B280" s="482"/>
      <c r="C280" s="482" t="n">
        <v>426</v>
      </c>
      <c r="D280" s="482"/>
      <c r="E280" s="170" t="s">
        <v>173</v>
      </c>
      <c r="F280" s="485"/>
      <c r="G280" s="485" t="n">
        <f aca="false">G281</f>
        <v>0</v>
      </c>
      <c r="H280" s="485" t="e">
        <f aca="false">G280/F280*100</f>
        <v>#DIV/0!</v>
      </c>
      <c r="N280" s="563"/>
    </row>
    <row r="281" customFormat="false" ht="15.75" hidden="false" customHeight="true" outlineLevel="0" collapsed="false">
      <c r="A281" s="509"/>
      <c r="B281" s="482"/>
      <c r="C281" s="482"/>
      <c r="D281" s="482" t="n">
        <v>4264</v>
      </c>
      <c r="E281" s="170" t="s">
        <v>316</v>
      </c>
      <c r="F281" s="485"/>
      <c r="G281" s="485"/>
      <c r="H281" s="485"/>
      <c r="N281" s="563"/>
    </row>
    <row r="282" customFormat="false" ht="29.25" hidden="false" customHeight="true" outlineLevel="0" collapsed="false">
      <c r="A282" s="491"/>
      <c r="B282" s="492"/>
      <c r="C282" s="492"/>
      <c r="D282" s="492"/>
      <c r="E282" s="494" t="s">
        <v>320</v>
      </c>
      <c r="F282" s="513" t="n">
        <f aca="false">F284</f>
        <v>0</v>
      </c>
      <c r="G282" s="513" t="n">
        <f aca="false">G284</f>
        <v>0</v>
      </c>
      <c r="H282" s="513" t="e">
        <f aca="false">G282/F282*100</f>
        <v>#DIV/0!</v>
      </c>
    </row>
    <row r="283" customFormat="false" ht="15.75" hidden="false" customHeight="true" outlineLevel="0" collapsed="false">
      <c r="A283" s="509"/>
      <c r="B283" s="482"/>
      <c r="C283" s="482"/>
      <c r="D283" s="482"/>
      <c r="E283" s="484" t="s">
        <v>321</v>
      </c>
      <c r="F283" s="508"/>
      <c r="G283" s="508" t="n">
        <v>0</v>
      </c>
      <c r="H283" s="508"/>
    </row>
    <row r="284" customFormat="false" ht="15.75" hidden="false" customHeight="true" outlineLevel="0" collapsed="false">
      <c r="A284" s="481" t="n">
        <v>4</v>
      </c>
      <c r="B284" s="482"/>
      <c r="C284" s="482"/>
      <c r="D284" s="482"/>
      <c r="E284" s="505" t="s">
        <v>160</v>
      </c>
      <c r="F284" s="508" t="n">
        <f aca="false">F285</f>
        <v>0</v>
      </c>
      <c r="G284" s="508" t="n">
        <f aca="false">G285</f>
        <v>0</v>
      </c>
      <c r="H284" s="508" t="e">
        <f aca="false">G284/F284*100</f>
        <v>#DIV/0!</v>
      </c>
    </row>
    <row r="285" customFormat="false" ht="15.75" hidden="false" customHeight="true" outlineLevel="0" collapsed="false">
      <c r="A285" s="509"/>
      <c r="B285" s="510" t="n">
        <v>42</v>
      </c>
      <c r="C285" s="482"/>
      <c r="D285" s="482"/>
      <c r="E285" s="505" t="s">
        <v>163</v>
      </c>
      <c r="F285" s="508"/>
      <c r="G285" s="508" t="n">
        <v>0</v>
      </c>
      <c r="H285" s="508" t="e">
        <f aca="false">G285/F285*100</f>
        <v>#DIV/0!</v>
      </c>
    </row>
    <row r="286" customFormat="false" ht="15.75" hidden="false" customHeight="true" outlineLevel="0" collapsed="false">
      <c r="A286" s="509"/>
      <c r="B286" s="482"/>
      <c r="C286" s="482" t="n">
        <v>422</v>
      </c>
      <c r="D286" s="482"/>
      <c r="E286" s="170" t="s">
        <v>168</v>
      </c>
      <c r="F286" s="485"/>
      <c r="G286" s="485" t="n">
        <v>0</v>
      </c>
      <c r="H286" s="485" t="e">
        <f aca="false">G286/F286*100</f>
        <v>#DIV/0!</v>
      </c>
    </row>
    <row r="287" customFormat="false" ht="25.5" hidden="false" customHeight="true" outlineLevel="0" collapsed="false">
      <c r="A287" s="564"/>
      <c r="B287" s="565"/>
      <c r="C287" s="565"/>
      <c r="D287" s="565"/>
      <c r="E287" s="566" t="s">
        <v>322</v>
      </c>
      <c r="F287" s="567" t="n">
        <f aca="false">F289</f>
        <v>0</v>
      </c>
      <c r="G287" s="567" t="n">
        <f aca="false">G289</f>
        <v>0</v>
      </c>
      <c r="H287" s="567" t="e">
        <f aca="false">G287/F287*100</f>
        <v>#DIV/0!</v>
      </c>
    </row>
    <row r="288" customFormat="false" ht="15.75" hidden="false" customHeight="true" outlineLevel="0" collapsed="false">
      <c r="A288" s="509"/>
      <c r="B288" s="482"/>
      <c r="C288" s="482"/>
      <c r="D288" s="482"/>
      <c r="E288" s="484" t="s">
        <v>286</v>
      </c>
      <c r="F288" s="508"/>
      <c r="G288" s="508"/>
      <c r="H288" s="508"/>
    </row>
    <row r="289" customFormat="false" ht="15.75" hidden="false" customHeight="true" outlineLevel="0" collapsed="false">
      <c r="A289" s="481" t="n">
        <v>4</v>
      </c>
      <c r="B289" s="482"/>
      <c r="C289" s="482"/>
      <c r="D289" s="482"/>
      <c r="E289" s="505" t="s">
        <v>160</v>
      </c>
      <c r="F289" s="508" t="n">
        <f aca="false">F290</f>
        <v>0</v>
      </c>
      <c r="G289" s="508" t="n">
        <f aca="false">G290</f>
        <v>0</v>
      </c>
      <c r="H289" s="508" t="e">
        <f aca="false">G289/F289*100</f>
        <v>#DIV/0!</v>
      </c>
    </row>
    <row r="290" customFormat="false" ht="15.75" hidden="false" customHeight="true" outlineLevel="0" collapsed="false">
      <c r="A290" s="509"/>
      <c r="B290" s="510" t="n">
        <v>41</v>
      </c>
      <c r="C290" s="482"/>
      <c r="D290" s="482"/>
      <c r="E290" s="505" t="s">
        <v>161</v>
      </c>
      <c r="F290" s="508" t="n">
        <f aca="false">F291</f>
        <v>0</v>
      </c>
      <c r="G290" s="508" t="n">
        <f aca="false">G291</f>
        <v>0</v>
      </c>
      <c r="H290" s="508" t="e">
        <f aca="false">G290/F290*100</f>
        <v>#DIV/0!</v>
      </c>
    </row>
    <row r="291" customFormat="false" ht="15.75" hidden="false" customHeight="true" outlineLevel="0" collapsed="false">
      <c r="A291" s="509"/>
      <c r="B291" s="482"/>
      <c r="C291" s="482" t="n">
        <v>411</v>
      </c>
      <c r="D291" s="482"/>
      <c r="E291" s="170" t="s">
        <v>308</v>
      </c>
      <c r="F291" s="485"/>
      <c r="G291" s="485" t="n">
        <f aca="false">G292</f>
        <v>0</v>
      </c>
      <c r="H291" s="485" t="e">
        <f aca="false">G291/F291*100</f>
        <v>#DIV/0!</v>
      </c>
    </row>
    <row r="292" customFormat="false" ht="15.75" hidden="false" customHeight="true" outlineLevel="0" collapsed="false">
      <c r="A292" s="509"/>
      <c r="B292" s="482"/>
      <c r="C292" s="482"/>
      <c r="D292" s="482" t="n">
        <v>4111</v>
      </c>
      <c r="E292" s="170" t="s">
        <v>92</v>
      </c>
      <c r="F292" s="485"/>
      <c r="G292" s="485"/>
      <c r="H292" s="485"/>
    </row>
    <row r="293" customFormat="false" ht="27" hidden="false" customHeight="true" outlineLevel="0" collapsed="false">
      <c r="A293" s="564"/>
      <c r="B293" s="565"/>
      <c r="C293" s="565"/>
      <c r="D293" s="565"/>
      <c r="E293" s="566" t="s">
        <v>323</v>
      </c>
      <c r="F293" s="567" t="n">
        <f aca="false">F295</f>
        <v>0</v>
      </c>
      <c r="G293" s="567" t="n">
        <f aca="false">G295</f>
        <v>0</v>
      </c>
      <c r="H293" s="567" t="e">
        <f aca="false">G293/F293*100</f>
        <v>#DIV/0!</v>
      </c>
    </row>
    <row r="294" customFormat="false" ht="15.75" hidden="false" customHeight="true" outlineLevel="0" collapsed="false">
      <c r="A294" s="509"/>
      <c r="B294" s="482"/>
      <c r="C294" s="482"/>
      <c r="D294" s="482"/>
      <c r="E294" s="484" t="s">
        <v>286</v>
      </c>
      <c r="F294" s="508"/>
      <c r="G294" s="508"/>
      <c r="H294" s="508"/>
    </row>
    <row r="295" customFormat="false" ht="15.75" hidden="false" customHeight="true" outlineLevel="0" collapsed="false">
      <c r="A295" s="481" t="n">
        <v>4</v>
      </c>
      <c r="B295" s="482"/>
      <c r="C295" s="482"/>
      <c r="D295" s="482"/>
      <c r="E295" s="505" t="s">
        <v>160</v>
      </c>
      <c r="F295" s="508" t="n">
        <f aca="false">F296</f>
        <v>0</v>
      </c>
      <c r="G295" s="508" t="n">
        <f aca="false">G296</f>
        <v>0</v>
      </c>
      <c r="H295" s="508" t="e">
        <f aca="false">G295/F295*100</f>
        <v>#DIV/0!</v>
      </c>
    </row>
    <row r="296" customFormat="false" ht="15.75" hidden="false" customHeight="true" outlineLevel="0" collapsed="false">
      <c r="A296" s="509"/>
      <c r="B296" s="510" t="n">
        <v>41</v>
      </c>
      <c r="C296" s="482"/>
      <c r="D296" s="482"/>
      <c r="E296" s="505" t="s">
        <v>161</v>
      </c>
      <c r="F296" s="508" t="n">
        <f aca="false">F297</f>
        <v>0</v>
      </c>
      <c r="G296" s="508" t="n">
        <f aca="false">G297</f>
        <v>0</v>
      </c>
      <c r="H296" s="508" t="e">
        <f aca="false">G296/F296*100</f>
        <v>#DIV/0!</v>
      </c>
    </row>
    <row r="297" customFormat="false" ht="15.75" hidden="false" customHeight="true" outlineLevel="0" collapsed="false">
      <c r="A297" s="509"/>
      <c r="B297" s="482"/>
      <c r="C297" s="482" t="n">
        <v>411</v>
      </c>
      <c r="D297" s="482"/>
      <c r="E297" s="170" t="s">
        <v>308</v>
      </c>
      <c r="F297" s="485"/>
      <c r="G297" s="485" t="n">
        <f aca="false">G298</f>
        <v>0</v>
      </c>
      <c r="H297" s="485" t="e">
        <f aca="false">G297/F297*100</f>
        <v>#DIV/0!</v>
      </c>
    </row>
    <row r="298" customFormat="false" ht="15.75" hidden="false" customHeight="true" outlineLevel="0" collapsed="false">
      <c r="A298" s="509"/>
      <c r="B298" s="482"/>
      <c r="C298" s="482"/>
      <c r="D298" s="482" t="n">
        <v>4111</v>
      </c>
      <c r="E298" s="170" t="s">
        <v>92</v>
      </c>
      <c r="F298" s="485"/>
      <c r="G298" s="485"/>
      <c r="H298" s="485"/>
    </row>
    <row r="299" customFormat="false" ht="15.75" hidden="false" customHeight="true" outlineLevel="0" collapsed="false">
      <c r="A299" s="539"/>
      <c r="B299" s="568"/>
      <c r="C299" s="568"/>
      <c r="D299" s="568"/>
      <c r="E299" s="569" t="s">
        <v>324</v>
      </c>
      <c r="F299" s="542" t="n">
        <f aca="false">F302</f>
        <v>0</v>
      </c>
      <c r="G299" s="542" t="n">
        <f aca="false">G302</f>
        <v>0</v>
      </c>
      <c r="H299" s="542" t="e">
        <f aca="false">G299/F299*100</f>
        <v>#DIV/0!</v>
      </c>
    </row>
    <row r="300" customFormat="false" ht="15.75" hidden="false" customHeight="true" outlineLevel="0" collapsed="false">
      <c r="A300" s="509"/>
      <c r="B300" s="482"/>
      <c r="C300" s="482"/>
      <c r="D300" s="482"/>
      <c r="E300" s="484" t="s">
        <v>275</v>
      </c>
      <c r="F300" s="508"/>
      <c r="G300" s="508"/>
      <c r="H300" s="508"/>
    </row>
    <row r="301" customFormat="false" ht="15.75" hidden="false" customHeight="true" outlineLevel="0" collapsed="false">
      <c r="A301" s="509"/>
      <c r="B301" s="482"/>
      <c r="C301" s="482"/>
      <c r="D301" s="482"/>
      <c r="E301" s="484" t="s">
        <v>286</v>
      </c>
      <c r="F301" s="508"/>
      <c r="G301" s="508"/>
      <c r="H301" s="508"/>
    </row>
    <row r="302" customFormat="false" ht="15.75" hidden="false" customHeight="true" outlineLevel="0" collapsed="false">
      <c r="A302" s="481" t="n">
        <v>3</v>
      </c>
      <c r="B302" s="482"/>
      <c r="C302" s="482"/>
      <c r="D302" s="482"/>
      <c r="E302" s="505" t="s">
        <v>96</v>
      </c>
      <c r="F302" s="508" t="n">
        <f aca="false">F303</f>
        <v>0</v>
      </c>
      <c r="G302" s="508" t="n">
        <f aca="false">G303</f>
        <v>0</v>
      </c>
      <c r="H302" s="508" t="e">
        <f aca="false">G302/F302*100</f>
        <v>#DIV/0!</v>
      </c>
    </row>
    <row r="303" customFormat="false" ht="15.75" hidden="false" customHeight="true" outlineLevel="0" collapsed="false">
      <c r="A303" s="509"/>
      <c r="B303" s="510" t="n">
        <v>32</v>
      </c>
      <c r="C303" s="482"/>
      <c r="D303" s="482"/>
      <c r="E303" s="505" t="s">
        <v>104</v>
      </c>
      <c r="F303" s="508" t="n">
        <f aca="false">F304+F307</f>
        <v>0</v>
      </c>
      <c r="G303" s="508" t="n">
        <f aca="false">G307+G304</f>
        <v>0</v>
      </c>
      <c r="H303" s="508" t="e">
        <f aca="false">G303/F303*100</f>
        <v>#DIV/0!</v>
      </c>
    </row>
    <row r="304" customFormat="false" ht="15.75" hidden="false" customHeight="true" outlineLevel="0" collapsed="false">
      <c r="A304" s="509"/>
      <c r="B304" s="510"/>
      <c r="C304" s="482" t="n">
        <v>322</v>
      </c>
      <c r="D304" s="482"/>
      <c r="E304" s="170" t="s">
        <v>110</v>
      </c>
      <c r="F304" s="485"/>
      <c r="G304" s="485" t="n">
        <f aca="false">G305+G306</f>
        <v>0</v>
      </c>
      <c r="H304" s="485" t="e">
        <f aca="false">G304/F304*100</f>
        <v>#DIV/0!</v>
      </c>
    </row>
    <row r="305" customFormat="false" ht="15.75" hidden="false" customHeight="true" outlineLevel="0" collapsed="false">
      <c r="A305" s="509"/>
      <c r="B305" s="510"/>
      <c r="C305" s="482"/>
      <c r="D305" s="482" t="n">
        <v>3224</v>
      </c>
      <c r="E305" s="170" t="s">
        <v>114</v>
      </c>
      <c r="F305" s="485"/>
      <c r="G305" s="485"/>
      <c r="H305" s="508"/>
    </row>
    <row r="306" customFormat="false" ht="15.75" hidden="false" customHeight="true" outlineLevel="0" collapsed="false">
      <c r="A306" s="509"/>
      <c r="B306" s="510"/>
      <c r="C306" s="482"/>
      <c r="D306" s="482" t="n">
        <v>3225</v>
      </c>
      <c r="E306" s="170" t="s">
        <v>300</v>
      </c>
      <c r="F306" s="485"/>
      <c r="G306" s="485"/>
      <c r="H306" s="508"/>
    </row>
    <row r="307" customFormat="false" ht="15.75" hidden="false" customHeight="true" outlineLevel="0" collapsed="false">
      <c r="A307" s="509"/>
      <c r="B307" s="482"/>
      <c r="C307" s="482" t="n">
        <v>323</v>
      </c>
      <c r="D307" s="482"/>
      <c r="E307" s="170" t="s">
        <v>117</v>
      </c>
      <c r="F307" s="485"/>
      <c r="G307" s="485" t="n">
        <f aca="false">G308</f>
        <v>0</v>
      </c>
      <c r="H307" s="485" t="e">
        <f aca="false">G307/F307*100</f>
        <v>#DIV/0!</v>
      </c>
    </row>
    <row r="308" customFormat="false" ht="15.75" hidden="false" customHeight="true" outlineLevel="0" collapsed="false">
      <c r="A308" s="509"/>
      <c r="B308" s="482"/>
      <c r="C308" s="482"/>
      <c r="D308" s="482" t="n">
        <v>3232</v>
      </c>
      <c r="E308" s="170" t="s">
        <v>119</v>
      </c>
      <c r="F308" s="485"/>
      <c r="G308" s="485"/>
      <c r="H308" s="485"/>
    </row>
    <row r="309" customFormat="false" ht="15.75" hidden="false" customHeight="true" outlineLevel="0" collapsed="false">
      <c r="A309" s="539"/>
      <c r="B309" s="568"/>
      <c r="C309" s="568"/>
      <c r="D309" s="568"/>
      <c r="E309" s="569" t="s">
        <v>325</v>
      </c>
      <c r="F309" s="542" t="n">
        <f aca="false">F311</f>
        <v>0</v>
      </c>
      <c r="G309" s="542" t="n">
        <f aca="false">G311</f>
        <v>0</v>
      </c>
      <c r="H309" s="542" t="e">
        <f aca="false">G309/F309*100</f>
        <v>#DIV/0!</v>
      </c>
    </row>
    <row r="310" customFormat="false" ht="15.75" hidden="false" customHeight="true" outlineLevel="0" collapsed="false">
      <c r="A310" s="509"/>
      <c r="B310" s="482"/>
      <c r="C310" s="482"/>
      <c r="D310" s="482"/>
      <c r="E310" s="484" t="s">
        <v>275</v>
      </c>
      <c r="F310" s="508"/>
      <c r="G310" s="508"/>
      <c r="H310" s="508"/>
    </row>
    <row r="311" customFormat="false" ht="15.75" hidden="false" customHeight="true" outlineLevel="0" collapsed="false">
      <c r="A311" s="481" t="n">
        <v>3</v>
      </c>
      <c r="B311" s="482"/>
      <c r="C311" s="482"/>
      <c r="D311" s="482"/>
      <c r="E311" s="505" t="s">
        <v>96</v>
      </c>
      <c r="F311" s="508" t="n">
        <f aca="false">F312</f>
        <v>0</v>
      </c>
      <c r="G311" s="508" t="n">
        <f aca="false">G312</f>
        <v>0</v>
      </c>
      <c r="H311" s="508" t="e">
        <f aca="false">G311/F311*100</f>
        <v>#DIV/0!</v>
      </c>
    </row>
    <row r="312" customFormat="false" ht="15.75" hidden="false" customHeight="true" outlineLevel="0" collapsed="false">
      <c r="A312" s="509"/>
      <c r="B312" s="510" t="n">
        <v>32</v>
      </c>
      <c r="C312" s="482"/>
      <c r="D312" s="482"/>
      <c r="E312" s="505" t="s">
        <v>104</v>
      </c>
      <c r="F312" s="508" t="n">
        <f aca="false">F313+F315</f>
        <v>0</v>
      </c>
      <c r="G312" s="508" t="n">
        <f aca="false">G315+G313</f>
        <v>0</v>
      </c>
      <c r="H312" s="508" t="e">
        <f aca="false">G312/F312*100</f>
        <v>#DIV/0!</v>
      </c>
    </row>
    <row r="313" customFormat="false" ht="15.75" hidden="false" customHeight="true" outlineLevel="0" collapsed="false">
      <c r="A313" s="509"/>
      <c r="B313" s="510"/>
      <c r="C313" s="482" t="n">
        <v>322</v>
      </c>
      <c r="D313" s="482"/>
      <c r="E313" s="170" t="s">
        <v>110</v>
      </c>
      <c r="F313" s="485"/>
      <c r="G313" s="485" t="n">
        <f aca="false">G314</f>
        <v>0</v>
      </c>
      <c r="H313" s="485" t="e">
        <f aca="false">G313/F313*100</f>
        <v>#DIV/0!</v>
      </c>
    </row>
    <row r="314" customFormat="false" ht="15.75" hidden="false" customHeight="true" outlineLevel="0" collapsed="false">
      <c r="A314" s="509"/>
      <c r="B314" s="510"/>
      <c r="C314" s="482"/>
      <c r="D314" s="482" t="n">
        <v>3224</v>
      </c>
      <c r="E314" s="170" t="s">
        <v>114</v>
      </c>
      <c r="F314" s="485"/>
      <c r="G314" s="485"/>
      <c r="H314" s="508"/>
    </row>
    <row r="315" customFormat="false" ht="15.75" hidden="false" customHeight="true" outlineLevel="0" collapsed="false">
      <c r="A315" s="509"/>
      <c r="B315" s="482"/>
      <c r="C315" s="482" t="n">
        <v>323</v>
      </c>
      <c r="D315" s="482"/>
      <c r="E315" s="170" t="s">
        <v>117</v>
      </c>
      <c r="F315" s="485"/>
      <c r="G315" s="485" t="n">
        <f aca="false">G316</f>
        <v>0</v>
      </c>
      <c r="H315" s="485" t="e">
        <f aca="false">G315/F315*100</f>
        <v>#DIV/0!</v>
      </c>
    </row>
    <row r="316" customFormat="false" ht="15.75" hidden="false" customHeight="true" outlineLevel="0" collapsed="false">
      <c r="A316" s="509"/>
      <c r="B316" s="482"/>
      <c r="C316" s="482"/>
      <c r="D316" s="482" t="n">
        <v>3232</v>
      </c>
      <c r="E316" s="170" t="s">
        <v>119</v>
      </c>
      <c r="F316" s="485"/>
      <c r="G316" s="485"/>
      <c r="H316" s="485"/>
    </row>
    <row r="317" customFormat="false" ht="22.5" hidden="false" customHeight="true" outlineLevel="0" collapsed="false">
      <c r="A317" s="570"/>
      <c r="B317" s="571"/>
      <c r="C317" s="571"/>
      <c r="D317" s="571"/>
      <c r="E317" s="572" t="s">
        <v>259</v>
      </c>
      <c r="F317" s="56" t="n">
        <f aca="false">F319</f>
        <v>0</v>
      </c>
      <c r="G317" s="56" t="n">
        <f aca="false">G319</f>
        <v>0</v>
      </c>
      <c r="H317" s="56" t="e">
        <f aca="false">G317/F317*100</f>
        <v>#DIV/0!</v>
      </c>
    </row>
    <row r="318" customFormat="false" ht="19.5" hidden="false" customHeight="true" outlineLevel="0" collapsed="false">
      <c r="A318" s="509"/>
      <c r="B318" s="482"/>
      <c r="C318" s="482"/>
      <c r="D318" s="482"/>
      <c r="E318" s="484" t="s">
        <v>326</v>
      </c>
      <c r="F318" s="485"/>
      <c r="G318" s="485"/>
      <c r="H318" s="485"/>
    </row>
    <row r="319" customFormat="false" ht="30" hidden="false" customHeight="false" outlineLevel="0" collapsed="false">
      <c r="A319" s="477"/>
      <c r="B319" s="478"/>
      <c r="C319" s="478"/>
      <c r="D319" s="478"/>
      <c r="E319" s="489" t="s">
        <v>327</v>
      </c>
      <c r="F319" s="67" t="n">
        <f aca="false">F320+F328</f>
        <v>0</v>
      </c>
      <c r="G319" s="67" t="n">
        <f aca="false">G320+G328</f>
        <v>0</v>
      </c>
      <c r="H319" s="67" t="e">
        <f aca="false">G319/F319*100</f>
        <v>#DIV/0!</v>
      </c>
    </row>
    <row r="320" customFormat="false" ht="16.5" hidden="false" customHeight="true" outlineLevel="0" collapsed="false">
      <c r="A320" s="519"/>
      <c r="B320" s="520"/>
      <c r="C320" s="520"/>
      <c r="D320" s="520"/>
      <c r="E320" s="494" t="s">
        <v>328</v>
      </c>
      <c r="F320" s="513" t="n">
        <f aca="false">F322</f>
        <v>0</v>
      </c>
      <c r="G320" s="513" t="n">
        <f aca="false">G322</f>
        <v>0</v>
      </c>
      <c r="H320" s="513" t="e">
        <f aca="false">G320/F320*100</f>
        <v>#DIV/0!</v>
      </c>
    </row>
    <row r="321" customFormat="false" ht="15" hidden="false" customHeight="false" outlineLevel="0" collapsed="false">
      <c r="A321" s="509"/>
      <c r="B321" s="482"/>
      <c r="C321" s="482"/>
      <c r="D321" s="482"/>
      <c r="E321" s="484" t="s">
        <v>306</v>
      </c>
      <c r="F321" s="508"/>
      <c r="G321" s="508"/>
      <c r="H321" s="508"/>
    </row>
    <row r="322" customFormat="false" ht="15" hidden="false" customHeight="false" outlineLevel="0" collapsed="false">
      <c r="A322" s="481" t="n">
        <v>3</v>
      </c>
      <c r="B322" s="482"/>
      <c r="C322" s="482"/>
      <c r="D322" s="482"/>
      <c r="E322" s="505" t="s">
        <v>96</v>
      </c>
      <c r="F322" s="508" t="n">
        <f aca="false">F323</f>
        <v>0</v>
      </c>
      <c r="G322" s="508" t="n">
        <f aca="false">G323</f>
        <v>0</v>
      </c>
      <c r="H322" s="508" t="e">
        <f aca="false">G322/F322*100</f>
        <v>#DIV/0!</v>
      </c>
    </row>
    <row r="323" customFormat="false" ht="15" hidden="false" customHeight="false" outlineLevel="0" collapsed="false">
      <c r="A323" s="509"/>
      <c r="B323" s="510" t="n">
        <v>32</v>
      </c>
      <c r="C323" s="482"/>
      <c r="D323" s="482"/>
      <c r="E323" s="505" t="s">
        <v>104</v>
      </c>
      <c r="F323" s="508" t="n">
        <f aca="false">F324+F326</f>
        <v>0</v>
      </c>
      <c r="G323" s="508" t="n">
        <f aca="false">G326+G324</f>
        <v>0</v>
      </c>
      <c r="H323" s="508" t="e">
        <f aca="false">G323/F323*100</f>
        <v>#DIV/0!</v>
      </c>
    </row>
    <row r="324" customFormat="false" ht="15" hidden="false" customHeight="false" outlineLevel="0" collapsed="false">
      <c r="A324" s="509"/>
      <c r="B324" s="510"/>
      <c r="C324" s="482" t="n">
        <v>322</v>
      </c>
      <c r="D324" s="482"/>
      <c r="E324" s="170" t="s">
        <v>110</v>
      </c>
      <c r="F324" s="485"/>
      <c r="G324" s="485" t="n">
        <f aca="false">G325</f>
        <v>0</v>
      </c>
      <c r="H324" s="485" t="e">
        <f aca="false">G324/F324*100</f>
        <v>#DIV/0!</v>
      </c>
    </row>
    <row r="325" customFormat="false" ht="15" hidden="false" customHeight="false" outlineLevel="0" collapsed="false">
      <c r="A325" s="509"/>
      <c r="B325" s="510"/>
      <c r="C325" s="482"/>
      <c r="D325" s="482" t="n">
        <v>3224</v>
      </c>
      <c r="E325" s="170" t="s">
        <v>114</v>
      </c>
      <c r="F325" s="485"/>
      <c r="G325" s="485"/>
      <c r="H325" s="508"/>
    </row>
    <row r="326" customFormat="false" ht="15" hidden="false" customHeight="false" outlineLevel="0" collapsed="false">
      <c r="A326" s="509"/>
      <c r="B326" s="482"/>
      <c r="C326" s="482" t="n">
        <v>323</v>
      </c>
      <c r="D326" s="482"/>
      <c r="E326" s="170" t="s">
        <v>117</v>
      </c>
      <c r="F326" s="485"/>
      <c r="G326" s="485" t="n">
        <f aca="false">G327</f>
        <v>0</v>
      </c>
      <c r="H326" s="485" t="e">
        <f aca="false">G326/F326*100</f>
        <v>#DIV/0!</v>
      </c>
    </row>
    <row r="327" customFormat="false" ht="15" hidden="false" customHeight="false" outlineLevel="0" collapsed="false">
      <c r="A327" s="509"/>
      <c r="B327" s="482"/>
      <c r="C327" s="482"/>
      <c r="D327" s="482" t="n">
        <v>3232</v>
      </c>
      <c r="E327" s="170" t="s">
        <v>119</v>
      </c>
      <c r="F327" s="485"/>
      <c r="G327" s="485"/>
      <c r="H327" s="485"/>
    </row>
    <row r="328" customFormat="false" ht="18.75" hidden="false" customHeight="true" outlineLevel="0" collapsed="false">
      <c r="A328" s="519"/>
      <c r="B328" s="520"/>
      <c r="C328" s="520"/>
      <c r="D328" s="520"/>
      <c r="E328" s="494" t="s">
        <v>329</v>
      </c>
      <c r="F328" s="513" t="n">
        <f aca="false">F330</f>
        <v>0</v>
      </c>
      <c r="G328" s="513" t="n">
        <f aca="false">G330</f>
        <v>0</v>
      </c>
      <c r="H328" s="513" t="e">
        <f aca="false">G328/F328*100</f>
        <v>#DIV/0!</v>
      </c>
    </row>
    <row r="329" customFormat="false" ht="15" hidden="false" customHeight="false" outlineLevel="0" collapsed="false">
      <c r="A329" s="522"/>
      <c r="B329" s="523"/>
      <c r="C329" s="523"/>
      <c r="D329" s="523"/>
      <c r="E329" s="484" t="s">
        <v>274</v>
      </c>
      <c r="F329" s="508"/>
      <c r="G329" s="508"/>
      <c r="H329" s="508"/>
    </row>
    <row r="330" customFormat="false" ht="15" hidden="false" customHeight="false" outlineLevel="0" collapsed="false">
      <c r="A330" s="481" t="n">
        <v>3</v>
      </c>
      <c r="B330" s="482"/>
      <c r="C330" s="482"/>
      <c r="D330" s="482"/>
      <c r="E330" s="505" t="s">
        <v>96</v>
      </c>
      <c r="F330" s="508" t="n">
        <f aca="false">F331+F334</f>
        <v>0</v>
      </c>
      <c r="G330" s="508" t="n">
        <f aca="false">G331+G334</f>
        <v>0</v>
      </c>
      <c r="H330" s="508" t="e">
        <f aca="false">G330/F330*100</f>
        <v>#DIV/0!</v>
      </c>
    </row>
    <row r="331" customFormat="false" ht="15" hidden="false" customHeight="false" outlineLevel="0" collapsed="false">
      <c r="A331" s="481"/>
      <c r="B331" s="510" t="n">
        <v>32</v>
      </c>
      <c r="C331" s="482"/>
      <c r="D331" s="482"/>
      <c r="E331" s="505" t="s">
        <v>104</v>
      </c>
      <c r="F331" s="508"/>
      <c r="G331" s="508" t="n">
        <f aca="false">G332</f>
        <v>0</v>
      </c>
      <c r="H331" s="508" t="e">
        <f aca="false">G331/F331*100</f>
        <v>#DIV/0!</v>
      </c>
    </row>
    <row r="332" customFormat="false" ht="15" hidden="false" customHeight="false" outlineLevel="0" collapsed="false">
      <c r="A332" s="481"/>
      <c r="B332" s="482"/>
      <c r="C332" s="482" t="n">
        <v>329</v>
      </c>
      <c r="D332" s="482"/>
      <c r="E332" s="170" t="s">
        <v>128</v>
      </c>
      <c r="F332" s="485"/>
      <c r="G332" s="485" t="n">
        <f aca="false">G333</f>
        <v>0</v>
      </c>
      <c r="H332" s="508" t="e">
        <f aca="false">G332/F332*100</f>
        <v>#DIV/0!</v>
      </c>
    </row>
    <row r="333" customFormat="false" ht="15" hidden="false" customHeight="false" outlineLevel="0" collapsed="false">
      <c r="A333" s="481"/>
      <c r="B333" s="482"/>
      <c r="C333" s="482"/>
      <c r="D333" s="482" t="n">
        <v>3294</v>
      </c>
      <c r="E333" s="170" t="s">
        <v>132</v>
      </c>
      <c r="F333" s="485"/>
      <c r="G333" s="485"/>
      <c r="H333" s="508"/>
    </row>
    <row r="334" customFormat="false" ht="15" hidden="false" customHeight="false" outlineLevel="0" collapsed="false">
      <c r="A334" s="509"/>
      <c r="B334" s="510" t="n">
        <v>38</v>
      </c>
      <c r="C334" s="482"/>
      <c r="D334" s="482"/>
      <c r="E334" s="505" t="s">
        <v>150</v>
      </c>
      <c r="F334" s="508" t="n">
        <f aca="false">F335</f>
        <v>0</v>
      </c>
      <c r="G334" s="508" t="n">
        <f aca="false">G335</f>
        <v>0</v>
      </c>
      <c r="H334" s="508" t="e">
        <f aca="false">G334/F334*100</f>
        <v>#DIV/0!</v>
      </c>
    </row>
    <row r="335" customFormat="false" ht="15" hidden="false" customHeight="false" outlineLevel="0" collapsed="false">
      <c r="A335" s="509"/>
      <c r="B335" s="482"/>
      <c r="C335" s="482" t="n">
        <v>381</v>
      </c>
      <c r="D335" s="482"/>
      <c r="E335" s="170" t="s">
        <v>83</v>
      </c>
      <c r="F335" s="485"/>
      <c r="G335" s="485" t="n">
        <f aca="false">G336</f>
        <v>0</v>
      </c>
      <c r="H335" s="485" t="e">
        <f aca="false">G335/F335*100</f>
        <v>#DIV/0!</v>
      </c>
    </row>
    <row r="336" customFormat="false" ht="15" hidden="false" customHeight="false" outlineLevel="0" collapsed="false">
      <c r="A336" s="509"/>
      <c r="B336" s="482"/>
      <c r="C336" s="482"/>
      <c r="D336" s="482" t="n">
        <v>3811</v>
      </c>
      <c r="E336" s="170" t="s">
        <v>280</v>
      </c>
      <c r="F336" s="485"/>
      <c r="G336" s="485"/>
      <c r="H336" s="485"/>
    </row>
    <row r="337" customFormat="false" ht="32.25" hidden="false" customHeight="true" outlineLevel="0" collapsed="false">
      <c r="A337" s="477"/>
      <c r="B337" s="478"/>
      <c r="C337" s="478"/>
      <c r="D337" s="478"/>
      <c r="E337" s="572" t="s">
        <v>260</v>
      </c>
      <c r="F337" s="67" t="n">
        <f aca="false">F339+F361</f>
        <v>0</v>
      </c>
      <c r="G337" s="67" t="n">
        <f aca="false">G339+G361</f>
        <v>0</v>
      </c>
      <c r="H337" s="67" t="e">
        <f aca="false">G337/F337*100</f>
        <v>#DIV/0!</v>
      </c>
    </row>
    <row r="338" customFormat="false" ht="19.5" hidden="false" customHeight="true" outlineLevel="0" collapsed="false">
      <c r="A338" s="509"/>
      <c r="B338" s="482"/>
      <c r="C338" s="482"/>
      <c r="D338" s="482"/>
      <c r="E338" s="484" t="s">
        <v>330</v>
      </c>
      <c r="F338" s="485"/>
      <c r="G338" s="485"/>
      <c r="H338" s="485"/>
    </row>
    <row r="339" customFormat="false" ht="15" hidden="false" customHeight="false" outlineLevel="0" collapsed="false">
      <c r="A339" s="477"/>
      <c r="B339" s="478"/>
      <c r="C339" s="478"/>
      <c r="D339" s="478"/>
      <c r="E339" s="489" t="s">
        <v>331</v>
      </c>
      <c r="F339" s="67" t="n">
        <f aca="false">F340+F352</f>
        <v>0</v>
      </c>
      <c r="G339" s="67" t="n">
        <f aca="false">G340+G352</f>
        <v>0</v>
      </c>
      <c r="H339" s="67" t="e">
        <f aca="false">G339/F339*100</f>
        <v>#DIV/0!</v>
      </c>
    </row>
    <row r="340" customFormat="false" ht="17.25" hidden="false" customHeight="true" outlineLevel="0" collapsed="false">
      <c r="A340" s="543"/>
      <c r="B340" s="540"/>
      <c r="C340" s="540"/>
      <c r="D340" s="540"/>
      <c r="E340" s="541" t="s">
        <v>332</v>
      </c>
      <c r="F340" s="542" t="n">
        <f aca="false">F342</f>
        <v>0</v>
      </c>
      <c r="G340" s="542" t="n">
        <f aca="false">G342</f>
        <v>0</v>
      </c>
      <c r="H340" s="542" t="e">
        <f aca="false">G340/F340*100</f>
        <v>#DIV/0!</v>
      </c>
    </row>
    <row r="341" customFormat="false" ht="15" hidden="false" customHeight="false" outlineLevel="0" collapsed="false">
      <c r="A341" s="522"/>
      <c r="B341" s="523"/>
      <c r="C341" s="523"/>
      <c r="D341" s="523"/>
      <c r="E341" s="484" t="s">
        <v>274</v>
      </c>
      <c r="F341" s="508"/>
      <c r="G341" s="508"/>
      <c r="H341" s="508"/>
    </row>
    <row r="342" customFormat="false" ht="15" hidden="false" customHeight="false" outlineLevel="0" collapsed="false">
      <c r="A342" s="481" t="n">
        <v>3</v>
      </c>
      <c r="B342" s="482"/>
      <c r="C342" s="482"/>
      <c r="D342" s="482"/>
      <c r="E342" s="505" t="s">
        <v>96</v>
      </c>
      <c r="F342" s="508" t="n">
        <f aca="false">F343+F349</f>
        <v>0</v>
      </c>
      <c r="G342" s="508" t="n">
        <f aca="false">G343+G349</f>
        <v>0</v>
      </c>
      <c r="H342" s="508" t="e">
        <f aca="false">G342/F342*100</f>
        <v>#DIV/0!</v>
      </c>
    </row>
    <row r="343" customFormat="false" ht="15" hidden="false" customHeight="false" outlineLevel="0" collapsed="false">
      <c r="A343" s="509"/>
      <c r="B343" s="510" t="n">
        <v>32</v>
      </c>
      <c r="C343" s="482"/>
      <c r="D343" s="482"/>
      <c r="E343" s="505" t="s">
        <v>104</v>
      </c>
      <c r="F343" s="508" t="n">
        <f aca="false">F344+F347</f>
        <v>0</v>
      </c>
      <c r="G343" s="508" t="n">
        <f aca="false">G347+G344</f>
        <v>0</v>
      </c>
      <c r="H343" s="508" t="e">
        <f aca="false">G343/F343*100</f>
        <v>#DIV/0!</v>
      </c>
    </row>
    <row r="344" customFormat="false" ht="15" hidden="false" customHeight="false" outlineLevel="0" collapsed="false">
      <c r="A344" s="509"/>
      <c r="B344" s="510"/>
      <c r="C344" s="482" t="n">
        <v>322</v>
      </c>
      <c r="D344" s="482"/>
      <c r="E344" s="170" t="s">
        <v>110</v>
      </c>
      <c r="F344" s="485"/>
      <c r="G344" s="508" t="n">
        <f aca="false">G345+G346</f>
        <v>0</v>
      </c>
      <c r="H344" s="508" t="e">
        <f aca="false">G344/F344*100</f>
        <v>#DIV/0!</v>
      </c>
    </row>
    <row r="345" customFormat="false" ht="15" hidden="false" customHeight="false" outlineLevel="0" collapsed="false">
      <c r="A345" s="509"/>
      <c r="B345" s="510"/>
      <c r="C345" s="482"/>
      <c r="D345" s="482" t="n">
        <v>3221</v>
      </c>
      <c r="E345" s="170" t="s">
        <v>111</v>
      </c>
      <c r="F345" s="485"/>
      <c r="G345" s="485"/>
      <c r="H345" s="508"/>
    </row>
    <row r="346" customFormat="false" ht="15" hidden="false" customHeight="false" outlineLevel="0" collapsed="false">
      <c r="A346" s="509"/>
      <c r="B346" s="510"/>
      <c r="C346" s="482"/>
      <c r="D346" s="482" t="n">
        <v>3223</v>
      </c>
      <c r="E346" s="170" t="s">
        <v>113</v>
      </c>
      <c r="F346" s="485"/>
      <c r="G346" s="485"/>
      <c r="H346" s="508"/>
    </row>
    <row r="347" customFormat="false" ht="15" hidden="false" customHeight="false" outlineLevel="0" collapsed="false">
      <c r="A347" s="509"/>
      <c r="B347" s="482"/>
      <c r="C347" s="482" t="n">
        <v>323</v>
      </c>
      <c r="D347" s="482"/>
      <c r="E347" s="170" t="s">
        <v>117</v>
      </c>
      <c r="F347" s="485"/>
      <c r="G347" s="485" t="n">
        <f aca="false">G348</f>
        <v>0</v>
      </c>
      <c r="H347" s="485" t="e">
        <f aca="false">G347/F347*100</f>
        <v>#DIV/0!</v>
      </c>
    </row>
    <row r="348" customFormat="false" ht="15" hidden="false" customHeight="false" outlineLevel="0" collapsed="false">
      <c r="A348" s="509"/>
      <c r="B348" s="482"/>
      <c r="C348" s="482"/>
      <c r="D348" s="482" t="n">
        <v>3231</v>
      </c>
      <c r="E348" s="170" t="s">
        <v>118</v>
      </c>
      <c r="F348" s="485"/>
      <c r="G348" s="485"/>
      <c r="H348" s="485"/>
    </row>
    <row r="349" customFormat="false" ht="15" hidden="false" customHeight="false" outlineLevel="0" collapsed="false">
      <c r="A349" s="509"/>
      <c r="B349" s="510" t="n">
        <v>35</v>
      </c>
      <c r="C349" s="482"/>
      <c r="D349" s="482"/>
      <c r="E349" s="505" t="s">
        <v>333</v>
      </c>
      <c r="F349" s="508"/>
      <c r="G349" s="508"/>
      <c r="H349" s="508" t="e">
        <f aca="false">G349/F349*100</f>
        <v>#DIV/0!</v>
      </c>
    </row>
    <row r="350" customFormat="false" ht="15" hidden="false" customHeight="false" outlineLevel="0" collapsed="false">
      <c r="A350" s="509"/>
      <c r="B350" s="482"/>
      <c r="C350" s="482" t="n">
        <v>351</v>
      </c>
      <c r="D350" s="482"/>
      <c r="E350" s="170" t="s">
        <v>141</v>
      </c>
      <c r="F350" s="485"/>
      <c r="G350" s="485"/>
      <c r="H350" s="485" t="e">
        <f aca="false">G350/F350*100</f>
        <v>#DIV/0!</v>
      </c>
    </row>
    <row r="351" customFormat="false" ht="15" hidden="false" customHeight="false" outlineLevel="0" collapsed="false">
      <c r="A351" s="509"/>
      <c r="B351" s="482"/>
      <c r="C351" s="482"/>
      <c r="D351" s="482" t="n">
        <v>3512</v>
      </c>
      <c r="E351" s="170" t="s">
        <v>141</v>
      </c>
      <c r="F351" s="485"/>
      <c r="G351" s="485"/>
      <c r="H351" s="485"/>
    </row>
    <row r="352" customFormat="false" ht="15" hidden="false" customHeight="false" outlineLevel="0" collapsed="false">
      <c r="A352" s="543"/>
      <c r="B352" s="540"/>
      <c r="C352" s="540"/>
      <c r="D352" s="540"/>
      <c r="E352" s="541" t="s">
        <v>334</v>
      </c>
      <c r="F352" s="542" t="n">
        <f aca="false">F354</f>
        <v>0</v>
      </c>
      <c r="G352" s="542" t="n">
        <f aca="false">G354</f>
        <v>0</v>
      </c>
      <c r="H352" s="542" t="e">
        <f aca="false">G352/F352*100</f>
        <v>#DIV/0!</v>
      </c>
    </row>
    <row r="353" customFormat="false" ht="15" hidden="false" customHeight="false" outlineLevel="0" collapsed="false">
      <c r="A353" s="522"/>
      <c r="B353" s="523"/>
      <c r="C353" s="523"/>
      <c r="D353" s="523"/>
      <c r="E353" s="484" t="s">
        <v>274</v>
      </c>
      <c r="F353" s="508"/>
      <c r="G353" s="508"/>
      <c r="H353" s="508"/>
    </row>
    <row r="354" customFormat="false" ht="15" hidden="false" customHeight="false" outlineLevel="0" collapsed="false">
      <c r="A354" s="481" t="n">
        <v>3</v>
      </c>
      <c r="B354" s="482"/>
      <c r="C354" s="482"/>
      <c r="D354" s="482"/>
      <c r="E354" s="505" t="s">
        <v>96</v>
      </c>
      <c r="F354" s="508" t="n">
        <f aca="false">F355</f>
        <v>0</v>
      </c>
      <c r="G354" s="508" t="n">
        <f aca="false">G355</f>
        <v>0</v>
      </c>
      <c r="H354" s="508" t="e">
        <f aca="false">G354/F354*100</f>
        <v>#DIV/0!</v>
      </c>
    </row>
    <row r="355" customFormat="false" ht="15" hidden="false" customHeight="false" outlineLevel="0" collapsed="false">
      <c r="A355" s="509"/>
      <c r="B355" s="510" t="n">
        <v>32</v>
      </c>
      <c r="C355" s="482"/>
      <c r="D355" s="482"/>
      <c r="E355" s="505" t="s">
        <v>104</v>
      </c>
      <c r="F355" s="508" t="n">
        <f aca="false">F356+F358</f>
        <v>0</v>
      </c>
      <c r="G355" s="508" t="n">
        <f aca="false">SUM(G356+G358)</f>
        <v>0</v>
      </c>
      <c r="H355" s="508" t="e">
        <f aca="false">G355/F355*100</f>
        <v>#DIV/0!</v>
      </c>
    </row>
    <row r="356" customFormat="false" ht="15" hidden="false" customHeight="false" outlineLevel="0" collapsed="false">
      <c r="A356" s="509"/>
      <c r="B356" s="482"/>
      <c r="C356" s="482" t="n">
        <v>323</v>
      </c>
      <c r="D356" s="482"/>
      <c r="E356" s="170" t="s">
        <v>117</v>
      </c>
      <c r="F356" s="485"/>
      <c r="G356" s="485" t="n">
        <f aca="false">G357</f>
        <v>0</v>
      </c>
      <c r="H356" s="485" t="e">
        <f aca="false">G356/F356*100</f>
        <v>#DIV/0!</v>
      </c>
    </row>
    <row r="357" customFormat="false" ht="15" hidden="false" customHeight="false" outlineLevel="0" collapsed="false">
      <c r="A357" s="509"/>
      <c r="B357" s="482"/>
      <c r="C357" s="482"/>
      <c r="D357" s="482" t="n">
        <v>3237</v>
      </c>
      <c r="E357" s="170" t="s">
        <v>124</v>
      </c>
      <c r="F357" s="485"/>
      <c r="G357" s="485"/>
      <c r="H357" s="485"/>
    </row>
    <row r="358" customFormat="false" ht="15" hidden="false" customHeight="false" outlineLevel="0" collapsed="false">
      <c r="A358" s="509"/>
      <c r="B358" s="482"/>
      <c r="C358" s="482" t="n">
        <v>329</v>
      </c>
      <c r="D358" s="482"/>
      <c r="E358" s="170" t="s">
        <v>128</v>
      </c>
      <c r="F358" s="485"/>
      <c r="G358" s="485" t="n">
        <f aca="false">G359</f>
        <v>0</v>
      </c>
      <c r="H358" s="485" t="e">
        <f aca="false">G358/F358*100</f>
        <v>#DIV/0!</v>
      </c>
    </row>
    <row r="359" customFormat="false" ht="15" hidden="false" customHeight="false" outlineLevel="0" collapsed="false">
      <c r="A359" s="509"/>
      <c r="B359" s="482"/>
      <c r="C359" s="482"/>
      <c r="D359" s="482" t="n">
        <v>3299</v>
      </c>
      <c r="E359" s="170" t="s">
        <v>128</v>
      </c>
      <c r="F359" s="485"/>
      <c r="G359" s="485"/>
      <c r="H359" s="485"/>
    </row>
    <row r="360" customFormat="false" ht="18" hidden="false" customHeight="true" outlineLevel="0" collapsed="false">
      <c r="A360" s="509"/>
      <c r="B360" s="482"/>
      <c r="C360" s="482"/>
      <c r="D360" s="482"/>
      <c r="E360" s="484" t="s">
        <v>330</v>
      </c>
      <c r="F360" s="485"/>
      <c r="G360" s="485"/>
      <c r="H360" s="485"/>
    </row>
    <row r="361" customFormat="false" ht="32.25" hidden="false" customHeight="true" outlineLevel="0" collapsed="false">
      <c r="A361" s="477"/>
      <c r="B361" s="478"/>
      <c r="C361" s="478"/>
      <c r="D361" s="478"/>
      <c r="E361" s="489" t="s">
        <v>335</v>
      </c>
      <c r="F361" s="67" t="n">
        <f aca="false">F362+F368+F374</f>
        <v>0</v>
      </c>
      <c r="G361" s="67" t="n">
        <f aca="false">G362+G368+G374</f>
        <v>0</v>
      </c>
      <c r="H361" s="67" t="e">
        <f aca="false">G361/F361*100</f>
        <v>#DIV/0!</v>
      </c>
    </row>
    <row r="362" customFormat="false" ht="15" hidden="false" customHeight="false" outlineLevel="0" collapsed="false">
      <c r="A362" s="539"/>
      <c r="B362" s="540"/>
      <c r="C362" s="540"/>
      <c r="D362" s="540"/>
      <c r="E362" s="541" t="s">
        <v>336</v>
      </c>
      <c r="F362" s="542" t="n">
        <f aca="false">F364</f>
        <v>0</v>
      </c>
      <c r="G362" s="542" t="n">
        <f aca="false">G364</f>
        <v>0</v>
      </c>
      <c r="H362" s="542" t="e">
        <f aca="false">G362/F362*100</f>
        <v>#DIV/0!</v>
      </c>
    </row>
    <row r="363" customFormat="false" ht="15" hidden="false" customHeight="false" outlineLevel="0" collapsed="false">
      <c r="A363" s="509"/>
      <c r="B363" s="482"/>
      <c r="C363" s="482"/>
      <c r="D363" s="482"/>
      <c r="E363" s="484" t="s">
        <v>274</v>
      </c>
      <c r="F363" s="508"/>
      <c r="G363" s="508"/>
      <c r="H363" s="508"/>
    </row>
    <row r="364" customFormat="false" ht="15" hidden="false" customHeight="false" outlineLevel="0" collapsed="false">
      <c r="A364" s="481" t="n">
        <v>3</v>
      </c>
      <c r="B364" s="482"/>
      <c r="C364" s="482"/>
      <c r="D364" s="482"/>
      <c r="E364" s="505" t="s">
        <v>96</v>
      </c>
      <c r="F364" s="508" t="n">
        <f aca="false">F365</f>
        <v>0</v>
      </c>
      <c r="G364" s="508" t="n">
        <f aca="false">G365</f>
        <v>0</v>
      </c>
      <c r="H364" s="508" t="e">
        <f aca="false">G364/F364*100</f>
        <v>#DIV/0!</v>
      </c>
    </row>
    <row r="365" customFormat="false" ht="15" hidden="false" customHeight="false" outlineLevel="0" collapsed="false">
      <c r="A365" s="509"/>
      <c r="B365" s="510" t="n">
        <v>32</v>
      </c>
      <c r="C365" s="482"/>
      <c r="D365" s="482"/>
      <c r="E365" s="505" t="s">
        <v>104</v>
      </c>
      <c r="F365" s="508" t="n">
        <f aca="false">F366</f>
        <v>0</v>
      </c>
      <c r="G365" s="508" t="n">
        <f aca="false">G366</f>
        <v>0</v>
      </c>
      <c r="H365" s="508" t="e">
        <f aca="false">G365/F365*100</f>
        <v>#DIV/0!</v>
      </c>
    </row>
    <row r="366" customFormat="false" ht="15" hidden="false" customHeight="false" outlineLevel="0" collapsed="false">
      <c r="A366" s="509"/>
      <c r="B366" s="482"/>
      <c r="C366" s="482" t="n">
        <v>329</v>
      </c>
      <c r="D366" s="482"/>
      <c r="E366" s="170" t="s">
        <v>128</v>
      </c>
      <c r="F366" s="485"/>
      <c r="G366" s="485" t="n">
        <f aca="false">G367</f>
        <v>0</v>
      </c>
      <c r="H366" s="485" t="e">
        <f aca="false">G366/F366*100</f>
        <v>#DIV/0!</v>
      </c>
    </row>
    <row r="367" customFormat="false" ht="15" hidden="false" customHeight="false" outlineLevel="0" collapsed="false">
      <c r="A367" s="509"/>
      <c r="B367" s="482"/>
      <c r="C367" s="482"/>
      <c r="D367" s="482" t="n">
        <v>3299</v>
      </c>
      <c r="E367" s="170" t="s">
        <v>128</v>
      </c>
      <c r="F367" s="485"/>
      <c r="G367" s="485"/>
      <c r="H367" s="485"/>
    </row>
    <row r="368" customFormat="false" ht="15" hidden="false" customHeight="false" outlineLevel="0" collapsed="false">
      <c r="A368" s="543"/>
      <c r="B368" s="540"/>
      <c r="C368" s="540"/>
      <c r="D368" s="540"/>
      <c r="E368" s="541" t="s">
        <v>337</v>
      </c>
      <c r="F368" s="542" t="n">
        <f aca="false">F370</f>
        <v>0</v>
      </c>
      <c r="G368" s="542" t="n">
        <f aca="false">G370</f>
        <v>0</v>
      </c>
      <c r="H368" s="542" t="e">
        <f aca="false">G368/F368*100</f>
        <v>#DIV/0!</v>
      </c>
    </row>
    <row r="369" customFormat="false" ht="15" hidden="false" customHeight="false" outlineLevel="0" collapsed="false">
      <c r="A369" s="509"/>
      <c r="B369" s="482"/>
      <c r="C369" s="482"/>
      <c r="D369" s="482"/>
      <c r="E369" s="484" t="s">
        <v>274</v>
      </c>
      <c r="F369" s="508"/>
      <c r="G369" s="508"/>
      <c r="H369" s="508"/>
    </row>
    <row r="370" customFormat="false" ht="15" hidden="false" customHeight="false" outlineLevel="0" collapsed="false">
      <c r="A370" s="481" t="n">
        <v>3</v>
      </c>
      <c r="B370" s="482"/>
      <c r="C370" s="482"/>
      <c r="D370" s="482"/>
      <c r="E370" s="505" t="s">
        <v>96</v>
      </c>
      <c r="F370" s="508" t="n">
        <f aca="false">F371</f>
        <v>0</v>
      </c>
      <c r="G370" s="508" t="n">
        <f aca="false">G371</f>
        <v>0</v>
      </c>
      <c r="H370" s="508" t="e">
        <f aca="false">G370/F370*100</f>
        <v>#DIV/0!</v>
      </c>
    </row>
    <row r="371" customFormat="false" ht="15" hidden="false" customHeight="false" outlineLevel="0" collapsed="false">
      <c r="A371" s="509"/>
      <c r="B371" s="510" t="n">
        <v>32</v>
      </c>
      <c r="C371" s="482"/>
      <c r="D371" s="482"/>
      <c r="E371" s="505" t="s">
        <v>104</v>
      </c>
      <c r="F371" s="508" t="n">
        <f aca="false">F372</f>
        <v>0</v>
      </c>
      <c r="G371" s="508" t="n">
        <f aca="false">G372</f>
        <v>0</v>
      </c>
      <c r="H371" s="508" t="e">
        <f aca="false">G371/F371*100</f>
        <v>#DIV/0!</v>
      </c>
    </row>
    <row r="372" customFormat="false" ht="15" hidden="false" customHeight="false" outlineLevel="0" collapsed="false">
      <c r="A372" s="509"/>
      <c r="B372" s="482"/>
      <c r="C372" s="482" t="n">
        <v>329</v>
      </c>
      <c r="D372" s="482"/>
      <c r="E372" s="170" t="s">
        <v>128</v>
      </c>
      <c r="F372" s="485"/>
      <c r="G372" s="485" t="n">
        <f aca="false">G373</f>
        <v>0</v>
      </c>
      <c r="H372" s="485" t="e">
        <f aca="false">G372/F372*100</f>
        <v>#DIV/0!</v>
      </c>
    </row>
    <row r="373" customFormat="false" ht="15" hidden="false" customHeight="false" outlineLevel="0" collapsed="false">
      <c r="A373" s="509"/>
      <c r="B373" s="482"/>
      <c r="C373" s="482"/>
      <c r="D373" s="482" t="n">
        <v>3299</v>
      </c>
      <c r="E373" s="170" t="s">
        <v>128</v>
      </c>
      <c r="F373" s="485"/>
      <c r="G373" s="485"/>
      <c r="H373" s="485"/>
    </row>
    <row r="374" customFormat="false" ht="15" hidden="false" customHeight="false" outlineLevel="0" collapsed="false">
      <c r="A374" s="539"/>
      <c r="B374" s="540"/>
      <c r="C374" s="540"/>
      <c r="D374" s="540"/>
      <c r="E374" s="541" t="s">
        <v>338</v>
      </c>
      <c r="F374" s="542" t="n">
        <f aca="false">F376</f>
        <v>0</v>
      </c>
      <c r="G374" s="542" t="n">
        <f aca="false">G376</f>
        <v>0</v>
      </c>
      <c r="H374" s="542" t="e">
        <f aca="false">G374/F374*100</f>
        <v>#DIV/0!</v>
      </c>
    </row>
    <row r="375" customFormat="false" ht="15" hidden="false" customHeight="false" outlineLevel="0" collapsed="false">
      <c r="A375" s="509"/>
      <c r="B375" s="482"/>
      <c r="C375" s="482"/>
      <c r="D375" s="482"/>
      <c r="E375" s="484" t="s">
        <v>274</v>
      </c>
      <c r="F375" s="508"/>
      <c r="G375" s="508"/>
      <c r="H375" s="508"/>
    </row>
    <row r="376" customFormat="false" ht="15" hidden="false" customHeight="false" outlineLevel="0" collapsed="false">
      <c r="A376" s="481" t="n">
        <v>3</v>
      </c>
      <c r="B376" s="482"/>
      <c r="C376" s="482"/>
      <c r="D376" s="482"/>
      <c r="E376" s="505" t="s">
        <v>96</v>
      </c>
      <c r="F376" s="508" t="n">
        <f aca="false">F377</f>
        <v>0</v>
      </c>
      <c r="G376" s="508" t="n">
        <f aca="false">G377</f>
        <v>0</v>
      </c>
      <c r="H376" s="508" t="e">
        <f aca="false">G376/F376*100</f>
        <v>#DIV/0!</v>
      </c>
    </row>
    <row r="377" customFormat="false" ht="15" hidden="false" customHeight="false" outlineLevel="0" collapsed="false">
      <c r="A377" s="509"/>
      <c r="B377" s="510" t="n">
        <v>38</v>
      </c>
      <c r="C377" s="482"/>
      <c r="D377" s="482"/>
      <c r="E377" s="505" t="s">
        <v>150</v>
      </c>
      <c r="F377" s="508" t="n">
        <f aca="false">F378</f>
        <v>0</v>
      </c>
      <c r="G377" s="508" t="n">
        <f aca="false">G378</f>
        <v>0</v>
      </c>
      <c r="H377" s="508" t="e">
        <f aca="false">G377/F377*100</f>
        <v>#DIV/0!</v>
      </c>
    </row>
    <row r="378" customFormat="false" ht="15" hidden="false" customHeight="false" outlineLevel="0" collapsed="false">
      <c r="A378" s="509"/>
      <c r="B378" s="482"/>
      <c r="C378" s="482" t="n">
        <v>381</v>
      </c>
      <c r="D378" s="482"/>
      <c r="E378" s="170" t="s">
        <v>83</v>
      </c>
      <c r="F378" s="485"/>
      <c r="G378" s="485" t="n">
        <f aca="false">G379</f>
        <v>0</v>
      </c>
      <c r="H378" s="485" t="e">
        <f aca="false">G378/F378*100</f>
        <v>#DIV/0!</v>
      </c>
    </row>
    <row r="379" customFormat="false" ht="15" hidden="false" customHeight="false" outlineLevel="0" collapsed="false">
      <c r="A379" s="509"/>
      <c r="B379" s="482"/>
      <c r="C379" s="482"/>
      <c r="D379" s="482" t="n">
        <v>3811</v>
      </c>
      <c r="E379" s="170" t="s">
        <v>151</v>
      </c>
      <c r="F379" s="485"/>
      <c r="G379" s="485"/>
      <c r="H379" s="485"/>
    </row>
    <row r="380" customFormat="false" ht="25.5" hidden="false" customHeight="true" outlineLevel="0" collapsed="false">
      <c r="A380" s="570"/>
      <c r="B380" s="571"/>
      <c r="C380" s="571"/>
      <c r="D380" s="571"/>
      <c r="E380" s="572" t="s">
        <v>261</v>
      </c>
      <c r="F380" s="56" t="n">
        <f aca="false">F382</f>
        <v>0</v>
      </c>
      <c r="G380" s="56" t="n">
        <f aca="false">G382</f>
        <v>0</v>
      </c>
      <c r="H380" s="56" t="e">
        <f aca="false">G380/F380*100</f>
        <v>#DIV/0!</v>
      </c>
    </row>
    <row r="381" customFormat="false" ht="18.75" hidden="false" customHeight="true" outlineLevel="0" collapsed="false">
      <c r="A381" s="509"/>
      <c r="B381" s="482"/>
      <c r="C381" s="482"/>
      <c r="D381" s="482"/>
      <c r="E381" s="484" t="s">
        <v>339</v>
      </c>
      <c r="F381" s="485"/>
      <c r="G381" s="485"/>
      <c r="H381" s="485"/>
    </row>
    <row r="382" customFormat="false" ht="23.25" hidden="false" customHeight="true" outlineLevel="0" collapsed="false">
      <c r="A382" s="477"/>
      <c r="B382" s="478"/>
      <c r="C382" s="478"/>
      <c r="D382" s="478"/>
      <c r="E382" s="489" t="s">
        <v>340</v>
      </c>
      <c r="F382" s="67" t="n">
        <f aca="false">F383+F390+F396+F402+F411+F418</f>
        <v>0</v>
      </c>
      <c r="G382" s="67" t="n">
        <f aca="false">G383+G390+G396+G402+G411+G418</f>
        <v>0</v>
      </c>
      <c r="H382" s="67" t="e">
        <f aca="false">G382/F382*100</f>
        <v>#DIV/0!</v>
      </c>
    </row>
    <row r="383" customFormat="false" ht="18.75" hidden="false" customHeight="true" outlineLevel="0" collapsed="false">
      <c r="A383" s="543"/>
      <c r="B383" s="540"/>
      <c r="C383" s="540"/>
      <c r="D383" s="540"/>
      <c r="E383" s="541" t="s">
        <v>341</v>
      </c>
      <c r="F383" s="542" t="n">
        <f aca="false">F385</f>
        <v>0</v>
      </c>
      <c r="G383" s="542" t="n">
        <f aca="false">G385</f>
        <v>0</v>
      </c>
      <c r="H383" s="542" t="e">
        <f aca="false">G383/F383*100</f>
        <v>#DIV/0!</v>
      </c>
    </row>
    <row r="384" customFormat="false" ht="15" hidden="false" customHeight="false" outlineLevel="0" collapsed="false">
      <c r="A384" s="509"/>
      <c r="B384" s="482"/>
      <c r="C384" s="482"/>
      <c r="D384" s="482"/>
      <c r="E384" s="484" t="s">
        <v>274</v>
      </c>
      <c r="F384" s="508"/>
      <c r="G384" s="508"/>
      <c r="H384" s="508"/>
    </row>
    <row r="385" customFormat="false" ht="15" hidden="false" customHeight="false" outlineLevel="0" collapsed="false">
      <c r="A385" s="481" t="n">
        <v>3</v>
      </c>
      <c r="B385" s="482"/>
      <c r="C385" s="482"/>
      <c r="D385" s="482"/>
      <c r="E385" s="505" t="s">
        <v>96</v>
      </c>
      <c r="F385" s="508" t="n">
        <f aca="false">F386</f>
        <v>0</v>
      </c>
      <c r="G385" s="508" t="n">
        <f aca="false">G386</f>
        <v>0</v>
      </c>
      <c r="H385" s="508" t="e">
        <f aca="false">G385/F385*100</f>
        <v>#DIV/0!</v>
      </c>
    </row>
    <row r="386" customFormat="false" ht="15" hidden="false" customHeight="false" outlineLevel="0" collapsed="false">
      <c r="A386" s="509"/>
      <c r="B386" s="510" t="n">
        <v>37</v>
      </c>
      <c r="C386" s="482"/>
      <c r="D386" s="482"/>
      <c r="E386" s="505" t="s">
        <v>342</v>
      </c>
      <c r="F386" s="508" t="n">
        <f aca="false">F387</f>
        <v>0</v>
      </c>
      <c r="G386" s="508" t="n">
        <f aca="false">G387</f>
        <v>0</v>
      </c>
      <c r="H386" s="508" t="e">
        <f aca="false">G386/F386*100</f>
        <v>#DIV/0!</v>
      </c>
    </row>
    <row r="387" customFormat="false" ht="26.25" hidden="false" customHeight="false" outlineLevel="0" collapsed="false">
      <c r="A387" s="509"/>
      <c r="B387" s="482"/>
      <c r="C387" s="482" t="n">
        <v>372</v>
      </c>
      <c r="D387" s="482"/>
      <c r="E387" s="170" t="s">
        <v>146</v>
      </c>
      <c r="F387" s="485"/>
      <c r="G387" s="485" t="n">
        <f aca="false">G388+G389</f>
        <v>0</v>
      </c>
      <c r="H387" s="485" t="e">
        <f aca="false">G387/F387*100</f>
        <v>#DIV/0!</v>
      </c>
    </row>
    <row r="388" customFormat="false" ht="15" hidden="false" customHeight="false" outlineLevel="0" collapsed="false">
      <c r="A388" s="509"/>
      <c r="B388" s="482"/>
      <c r="C388" s="482"/>
      <c r="D388" s="482" t="n">
        <v>3721</v>
      </c>
      <c r="E388" s="170" t="s">
        <v>148</v>
      </c>
      <c r="F388" s="485"/>
      <c r="G388" s="485"/>
      <c r="H388" s="485"/>
    </row>
    <row r="389" customFormat="false" ht="15" hidden="false" customHeight="false" outlineLevel="0" collapsed="false">
      <c r="A389" s="509"/>
      <c r="B389" s="482"/>
      <c r="C389" s="482"/>
      <c r="D389" s="482" t="n">
        <v>3722</v>
      </c>
      <c r="E389" s="170" t="s">
        <v>149</v>
      </c>
      <c r="F389" s="485"/>
      <c r="G389" s="485"/>
      <c r="H389" s="485"/>
    </row>
    <row r="390" customFormat="false" ht="27.75" hidden="false" customHeight="true" outlineLevel="0" collapsed="false">
      <c r="A390" s="539"/>
      <c r="B390" s="540"/>
      <c r="C390" s="540"/>
      <c r="D390" s="540"/>
      <c r="E390" s="541" t="s">
        <v>343</v>
      </c>
      <c r="F390" s="542" t="n">
        <f aca="false">F392</f>
        <v>0</v>
      </c>
      <c r="G390" s="542" t="n">
        <f aca="false">G392</f>
        <v>0</v>
      </c>
      <c r="H390" s="542" t="e">
        <f aca="false">G390/F390*100</f>
        <v>#DIV/0!</v>
      </c>
    </row>
    <row r="391" customFormat="false" ht="15" hidden="false" customHeight="false" outlineLevel="0" collapsed="false">
      <c r="A391" s="509"/>
      <c r="B391" s="482"/>
      <c r="C391" s="482"/>
      <c r="D391" s="482"/>
      <c r="E391" s="484" t="s">
        <v>274</v>
      </c>
      <c r="F391" s="508"/>
      <c r="G391" s="508"/>
      <c r="H391" s="508"/>
    </row>
    <row r="392" customFormat="false" ht="15" hidden="false" customHeight="false" outlineLevel="0" collapsed="false">
      <c r="A392" s="481" t="n">
        <v>3</v>
      </c>
      <c r="B392" s="482"/>
      <c r="C392" s="482"/>
      <c r="D392" s="482"/>
      <c r="E392" s="505" t="s">
        <v>96</v>
      </c>
      <c r="F392" s="508" t="n">
        <f aca="false">F393</f>
        <v>0</v>
      </c>
      <c r="G392" s="508" t="n">
        <f aca="false">G393</f>
        <v>0</v>
      </c>
      <c r="H392" s="508" t="e">
        <f aca="false">G392/F392*100</f>
        <v>#DIV/0!</v>
      </c>
    </row>
    <row r="393" customFormat="false" ht="15" hidden="false" customHeight="false" outlineLevel="0" collapsed="false">
      <c r="A393" s="509"/>
      <c r="B393" s="510" t="n">
        <v>37</v>
      </c>
      <c r="C393" s="482"/>
      <c r="D393" s="482"/>
      <c r="E393" s="505" t="s">
        <v>342</v>
      </c>
      <c r="F393" s="508" t="n">
        <f aca="false">F394</f>
        <v>0</v>
      </c>
      <c r="G393" s="508" t="n">
        <f aca="false">G394</f>
        <v>0</v>
      </c>
      <c r="H393" s="508" t="e">
        <f aca="false">G393/F393*100</f>
        <v>#DIV/0!</v>
      </c>
    </row>
    <row r="394" customFormat="false" ht="26.25" hidden="false" customHeight="false" outlineLevel="0" collapsed="false">
      <c r="A394" s="509"/>
      <c r="B394" s="482"/>
      <c r="C394" s="482" t="n">
        <v>372</v>
      </c>
      <c r="D394" s="482"/>
      <c r="E394" s="170" t="s">
        <v>146</v>
      </c>
      <c r="F394" s="485"/>
      <c r="G394" s="485" t="n">
        <f aca="false">G395</f>
        <v>0</v>
      </c>
      <c r="H394" s="485" t="e">
        <f aca="false">G394/F394*100</f>
        <v>#DIV/0!</v>
      </c>
    </row>
    <row r="395" customFormat="false" ht="15" hidden="false" customHeight="false" outlineLevel="0" collapsed="false">
      <c r="A395" s="509"/>
      <c r="B395" s="482"/>
      <c r="C395" s="482"/>
      <c r="D395" s="482" t="n">
        <v>3722</v>
      </c>
      <c r="E395" s="170" t="s">
        <v>149</v>
      </c>
      <c r="F395" s="485"/>
      <c r="G395" s="485"/>
      <c r="H395" s="485"/>
    </row>
    <row r="396" customFormat="false" ht="17.25" hidden="false" customHeight="true" outlineLevel="0" collapsed="false">
      <c r="A396" s="543"/>
      <c r="B396" s="540"/>
      <c r="C396" s="540"/>
      <c r="D396" s="540"/>
      <c r="E396" s="541" t="s">
        <v>344</v>
      </c>
      <c r="F396" s="542" t="n">
        <f aca="false">F398</f>
        <v>0</v>
      </c>
      <c r="G396" s="542" t="n">
        <f aca="false">G398</f>
        <v>0</v>
      </c>
      <c r="H396" s="542" t="e">
        <f aca="false">G396/F396*100</f>
        <v>#DIV/0!</v>
      </c>
    </row>
    <row r="397" customFormat="false" ht="15" hidden="false" customHeight="false" outlineLevel="0" collapsed="false">
      <c r="A397" s="509"/>
      <c r="B397" s="482"/>
      <c r="C397" s="482"/>
      <c r="D397" s="482"/>
      <c r="E397" s="484" t="s">
        <v>274</v>
      </c>
      <c r="F397" s="508"/>
      <c r="G397" s="508"/>
      <c r="H397" s="508"/>
    </row>
    <row r="398" customFormat="false" ht="15" hidden="false" customHeight="false" outlineLevel="0" collapsed="false">
      <c r="A398" s="481" t="n">
        <v>3</v>
      </c>
      <c r="B398" s="482"/>
      <c r="C398" s="482"/>
      <c r="D398" s="482"/>
      <c r="E398" s="505" t="s">
        <v>96</v>
      </c>
      <c r="F398" s="508" t="n">
        <f aca="false">F399</f>
        <v>0</v>
      </c>
      <c r="G398" s="508" t="n">
        <f aca="false">G399</f>
        <v>0</v>
      </c>
      <c r="H398" s="508" t="e">
        <f aca="false">G398/F398*100</f>
        <v>#DIV/0!</v>
      </c>
    </row>
    <row r="399" customFormat="false" ht="15" hidden="false" customHeight="false" outlineLevel="0" collapsed="false">
      <c r="A399" s="509"/>
      <c r="B399" s="510" t="n">
        <v>37</v>
      </c>
      <c r="C399" s="482"/>
      <c r="D399" s="482"/>
      <c r="E399" s="505" t="s">
        <v>342</v>
      </c>
      <c r="F399" s="508" t="n">
        <f aca="false">F400</f>
        <v>0</v>
      </c>
      <c r="G399" s="508" t="n">
        <f aca="false">G400</f>
        <v>0</v>
      </c>
      <c r="H399" s="508" t="e">
        <f aca="false">G399/F399*100</f>
        <v>#DIV/0!</v>
      </c>
    </row>
    <row r="400" customFormat="false" ht="26.25" hidden="false" customHeight="false" outlineLevel="0" collapsed="false">
      <c r="A400" s="509"/>
      <c r="B400" s="482"/>
      <c r="C400" s="482" t="n">
        <v>372</v>
      </c>
      <c r="D400" s="482"/>
      <c r="E400" s="170" t="s">
        <v>146</v>
      </c>
      <c r="F400" s="485"/>
      <c r="G400" s="485" t="n">
        <f aca="false">G401</f>
        <v>0</v>
      </c>
      <c r="H400" s="485" t="e">
        <f aca="false">G400/F400*100</f>
        <v>#DIV/0!</v>
      </c>
    </row>
    <row r="401" customFormat="false" ht="15" hidden="false" customHeight="false" outlineLevel="0" collapsed="false">
      <c r="A401" s="509"/>
      <c r="B401" s="482"/>
      <c r="C401" s="482"/>
      <c r="D401" s="482" t="n">
        <v>3721</v>
      </c>
      <c r="E401" s="170" t="s">
        <v>148</v>
      </c>
      <c r="F401" s="485"/>
      <c r="G401" s="485"/>
      <c r="H401" s="485"/>
    </row>
    <row r="402" customFormat="false" ht="16.5" hidden="false" customHeight="true" outlineLevel="0" collapsed="false">
      <c r="A402" s="543"/>
      <c r="B402" s="540"/>
      <c r="C402" s="540"/>
      <c r="D402" s="540"/>
      <c r="E402" s="541" t="s">
        <v>345</v>
      </c>
      <c r="F402" s="542" t="n">
        <f aca="false">F404</f>
        <v>0</v>
      </c>
      <c r="G402" s="542" t="n">
        <f aca="false">G404</f>
        <v>0</v>
      </c>
      <c r="H402" s="542" t="e">
        <f aca="false">G402/F402*100</f>
        <v>#DIV/0!</v>
      </c>
    </row>
    <row r="403" customFormat="false" ht="15" hidden="false" customHeight="false" outlineLevel="0" collapsed="false">
      <c r="A403" s="509"/>
      <c r="B403" s="482"/>
      <c r="C403" s="482"/>
      <c r="D403" s="482"/>
      <c r="E403" s="484" t="s">
        <v>274</v>
      </c>
      <c r="F403" s="508"/>
      <c r="G403" s="508"/>
      <c r="H403" s="508"/>
    </row>
    <row r="404" customFormat="false" ht="15" hidden="false" customHeight="false" outlineLevel="0" collapsed="false">
      <c r="A404" s="481" t="n">
        <v>3</v>
      </c>
      <c r="B404" s="482"/>
      <c r="C404" s="482"/>
      <c r="D404" s="482"/>
      <c r="E404" s="505" t="s">
        <v>96</v>
      </c>
      <c r="F404" s="508" t="n">
        <f aca="false">F405+F408</f>
        <v>0</v>
      </c>
      <c r="G404" s="508" t="n">
        <f aca="false">G408+G405</f>
        <v>0</v>
      </c>
      <c r="H404" s="508" t="e">
        <f aca="false">G404/F404*100</f>
        <v>#DIV/0!</v>
      </c>
    </row>
    <row r="405" customFormat="false" ht="15" hidden="false" customHeight="false" outlineLevel="0" collapsed="false">
      <c r="A405" s="481"/>
      <c r="B405" s="510" t="n">
        <v>37</v>
      </c>
      <c r="C405" s="482"/>
      <c r="D405" s="482"/>
      <c r="E405" s="505" t="s">
        <v>342</v>
      </c>
      <c r="F405" s="508"/>
      <c r="G405" s="508" t="n">
        <f aca="false">G406</f>
        <v>0</v>
      </c>
      <c r="H405" s="508" t="e">
        <f aca="false">G405/F405*100</f>
        <v>#DIV/0!</v>
      </c>
    </row>
    <row r="406" customFormat="false" ht="26.25" hidden="false" customHeight="false" outlineLevel="0" collapsed="false">
      <c r="A406" s="481"/>
      <c r="B406" s="482"/>
      <c r="C406" s="482" t="n">
        <v>372</v>
      </c>
      <c r="D406" s="482"/>
      <c r="E406" s="170" t="s">
        <v>146</v>
      </c>
      <c r="F406" s="485"/>
      <c r="G406" s="508" t="n">
        <f aca="false">G407</f>
        <v>0</v>
      </c>
      <c r="H406" s="485" t="e">
        <f aca="false">G406/F406*100</f>
        <v>#DIV/0!</v>
      </c>
    </row>
    <row r="407" customFormat="false" ht="15" hidden="false" customHeight="false" outlineLevel="0" collapsed="false">
      <c r="A407" s="481"/>
      <c r="B407" s="482"/>
      <c r="C407" s="482"/>
      <c r="D407" s="482" t="n">
        <v>3722</v>
      </c>
      <c r="E407" s="170" t="s">
        <v>149</v>
      </c>
      <c r="F407" s="485"/>
      <c r="G407" s="485"/>
      <c r="H407" s="508"/>
    </row>
    <row r="408" customFormat="false" ht="15" hidden="false" customHeight="false" outlineLevel="0" collapsed="false">
      <c r="A408" s="509"/>
      <c r="B408" s="510" t="n">
        <v>38</v>
      </c>
      <c r="C408" s="482"/>
      <c r="D408" s="482"/>
      <c r="E408" s="505" t="s">
        <v>150</v>
      </c>
      <c r="F408" s="508" t="n">
        <f aca="false">F409</f>
        <v>0</v>
      </c>
      <c r="G408" s="508" t="n">
        <f aca="false">G409</f>
        <v>0</v>
      </c>
      <c r="H408" s="508" t="e">
        <f aca="false">G408/F408*100</f>
        <v>#DIV/0!</v>
      </c>
    </row>
    <row r="409" customFormat="false" ht="15" hidden="false" customHeight="false" outlineLevel="0" collapsed="false">
      <c r="A409" s="509"/>
      <c r="B409" s="482"/>
      <c r="C409" s="482" t="n">
        <v>381</v>
      </c>
      <c r="D409" s="482"/>
      <c r="E409" s="170" t="s">
        <v>83</v>
      </c>
      <c r="F409" s="485"/>
      <c r="G409" s="485"/>
      <c r="H409" s="485" t="e">
        <f aca="false">G409/F409*100</f>
        <v>#DIV/0!</v>
      </c>
    </row>
    <row r="410" customFormat="false" ht="15" hidden="false" customHeight="false" outlineLevel="0" collapsed="false">
      <c r="A410" s="509"/>
      <c r="B410" s="482"/>
      <c r="C410" s="482"/>
      <c r="D410" s="482" t="n">
        <v>3811</v>
      </c>
      <c r="E410" s="170" t="s">
        <v>151</v>
      </c>
      <c r="F410" s="485"/>
      <c r="G410" s="485"/>
      <c r="H410" s="485"/>
    </row>
    <row r="411" customFormat="false" ht="17.25" hidden="false" customHeight="true" outlineLevel="0" collapsed="false">
      <c r="A411" s="543"/>
      <c r="B411" s="540"/>
      <c r="C411" s="540"/>
      <c r="D411" s="540"/>
      <c r="E411" s="541" t="s">
        <v>346</v>
      </c>
      <c r="F411" s="542" t="n">
        <f aca="false">F413</f>
        <v>0</v>
      </c>
      <c r="G411" s="542" t="n">
        <f aca="false">G413</f>
        <v>0</v>
      </c>
      <c r="H411" s="542" t="e">
        <f aca="false">G411/F411*100</f>
        <v>#DIV/0!</v>
      </c>
    </row>
    <row r="412" customFormat="false" ht="15" hidden="false" customHeight="false" outlineLevel="0" collapsed="false">
      <c r="A412" s="522"/>
      <c r="B412" s="523"/>
      <c r="C412" s="523"/>
      <c r="D412" s="523"/>
      <c r="E412" s="484" t="s">
        <v>274</v>
      </c>
      <c r="F412" s="518"/>
      <c r="G412" s="518"/>
      <c r="H412" s="518"/>
    </row>
    <row r="413" customFormat="false" ht="15" hidden="false" customHeight="false" outlineLevel="0" collapsed="false">
      <c r="A413" s="481" t="n">
        <v>3</v>
      </c>
      <c r="B413" s="482"/>
      <c r="C413" s="482"/>
      <c r="D413" s="482"/>
      <c r="E413" s="505" t="s">
        <v>96</v>
      </c>
      <c r="F413" s="508" t="n">
        <f aca="false">F414</f>
        <v>0</v>
      </c>
      <c r="G413" s="508" t="n">
        <f aca="false">G414</f>
        <v>0</v>
      </c>
      <c r="H413" s="508" t="e">
        <f aca="false">G413/F413*100</f>
        <v>#DIV/0!</v>
      </c>
    </row>
    <row r="414" customFormat="false" ht="15" hidden="false" customHeight="false" outlineLevel="0" collapsed="false">
      <c r="A414" s="509"/>
      <c r="B414" s="510" t="n">
        <v>38</v>
      </c>
      <c r="C414" s="482"/>
      <c r="D414" s="482"/>
      <c r="E414" s="505" t="s">
        <v>150</v>
      </c>
      <c r="F414" s="508" t="n">
        <f aca="false">F415</f>
        <v>0</v>
      </c>
      <c r="G414" s="508" t="n">
        <f aca="false">G415</f>
        <v>0</v>
      </c>
      <c r="H414" s="508" t="e">
        <f aca="false">G414/F414*100</f>
        <v>#DIV/0!</v>
      </c>
    </row>
    <row r="415" customFormat="false" ht="15" hidden="false" customHeight="false" outlineLevel="0" collapsed="false">
      <c r="A415" s="509"/>
      <c r="B415" s="482"/>
      <c r="C415" s="482" t="n">
        <v>381</v>
      </c>
      <c r="D415" s="482"/>
      <c r="E415" s="170" t="s">
        <v>83</v>
      </c>
      <c r="F415" s="485"/>
      <c r="G415" s="485" t="n">
        <f aca="false">SUM(G416+G417)</f>
        <v>0</v>
      </c>
      <c r="H415" s="485" t="e">
        <f aca="false">G415/F415*100</f>
        <v>#DIV/0!</v>
      </c>
    </row>
    <row r="416" customFormat="false" ht="15" hidden="false" customHeight="false" outlineLevel="0" collapsed="false">
      <c r="A416" s="509"/>
      <c r="B416" s="482"/>
      <c r="C416" s="482"/>
      <c r="D416" s="482" t="n">
        <v>3811</v>
      </c>
      <c r="E416" s="170" t="s">
        <v>151</v>
      </c>
      <c r="F416" s="485"/>
      <c r="G416" s="485"/>
      <c r="H416" s="485"/>
    </row>
    <row r="417" customFormat="false" ht="15" hidden="false" customHeight="false" outlineLevel="0" collapsed="false">
      <c r="A417" s="509"/>
      <c r="B417" s="482"/>
      <c r="C417" s="482"/>
      <c r="D417" s="482" t="n">
        <v>3812</v>
      </c>
      <c r="E417" s="170" t="s">
        <v>152</v>
      </c>
      <c r="F417" s="485"/>
      <c r="G417" s="485"/>
      <c r="H417" s="485"/>
    </row>
    <row r="418" customFormat="false" ht="15" hidden="false" customHeight="false" outlineLevel="0" collapsed="false">
      <c r="A418" s="543"/>
      <c r="B418" s="540"/>
      <c r="C418" s="540"/>
      <c r="D418" s="540"/>
      <c r="E418" s="541" t="s">
        <v>347</v>
      </c>
      <c r="F418" s="542" t="n">
        <f aca="false">F420</f>
        <v>0</v>
      </c>
      <c r="G418" s="542" t="n">
        <f aca="false">G420</f>
        <v>0</v>
      </c>
      <c r="H418" s="542" t="e">
        <f aca="false">G418/F418*100</f>
        <v>#DIV/0!</v>
      </c>
    </row>
    <row r="419" customFormat="false" ht="15" hidden="false" customHeight="false" outlineLevel="0" collapsed="false">
      <c r="A419" s="522"/>
      <c r="B419" s="523"/>
      <c r="C419" s="523"/>
      <c r="D419" s="523"/>
      <c r="E419" s="484" t="s">
        <v>306</v>
      </c>
      <c r="F419" s="518"/>
      <c r="G419" s="518"/>
      <c r="H419" s="518"/>
    </row>
    <row r="420" customFormat="false" ht="15" hidden="false" customHeight="false" outlineLevel="0" collapsed="false">
      <c r="A420" s="481" t="n">
        <v>3</v>
      </c>
      <c r="B420" s="482"/>
      <c r="C420" s="482"/>
      <c r="D420" s="482"/>
      <c r="E420" s="505" t="s">
        <v>96</v>
      </c>
      <c r="F420" s="508" t="n">
        <f aca="false">F421</f>
        <v>0</v>
      </c>
      <c r="G420" s="508" t="n">
        <f aca="false">G421</f>
        <v>0</v>
      </c>
      <c r="H420" s="508" t="e">
        <f aca="false">G420/F420*100</f>
        <v>#DIV/0!</v>
      </c>
    </row>
    <row r="421" customFormat="false" ht="15" hidden="false" customHeight="false" outlineLevel="0" collapsed="false">
      <c r="A421" s="509"/>
      <c r="B421" s="510" t="n">
        <v>37</v>
      </c>
      <c r="C421" s="482"/>
      <c r="D421" s="482"/>
      <c r="E421" s="505" t="s">
        <v>342</v>
      </c>
      <c r="F421" s="508" t="n">
        <f aca="false">F422</f>
        <v>0</v>
      </c>
      <c r="G421" s="508"/>
      <c r="H421" s="508" t="e">
        <f aca="false">G421/F421*100</f>
        <v>#DIV/0!</v>
      </c>
    </row>
    <row r="422" customFormat="false" ht="26.25" hidden="false" customHeight="false" outlineLevel="0" collapsed="false">
      <c r="A422" s="509"/>
      <c r="B422" s="482"/>
      <c r="C422" s="482" t="n">
        <v>372</v>
      </c>
      <c r="D422" s="482"/>
      <c r="E422" s="170" t="s">
        <v>146</v>
      </c>
      <c r="F422" s="485"/>
      <c r="G422" s="485"/>
      <c r="H422" s="485" t="e">
        <f aca="false">G422/F422*100</f>
        <v>#DIV/0!</v>
      </c>
    </row>
    <row r="423" customFormat="false" ht="15" hidden="false" customHeight="false" outlineLevel="0" collapsed="false">
      <c r="A423" s="509"/>
      <c r="B423" s="482"/>
      <c r="C423" s="482"/>
      <c r="D423" s="482" t="n">
        <v>3721</v>
      </c>
      <c r="E423" s="170" t="s">
        <v>148</v>
      </c>
      <c r="F423" s="485"/>
      <c r="G423" s="485"/>
      <c r="H423" s="485"/>
    </row>
    <row r="424" customFormat="false" ht="15.75" hidden="false" customHeight="false" outlineLevel="0" collapsed="false">
      <c r="A424" s="570"/>
      <c r="B424" s="571"/>
      <c r="C424" s="571"/>
      <c r="D424" s="571"/>
      <c r="E424" s="572" t="s">
        <v>262</v>
      </c>
      <c r="F424" s="56" t="n">
        <f aca="false">F426</f>
        <v>0</v>
      </c>
      <c r="G424" s="56" t="n">
        <f aca="false">G426</f>
        <v>0</v>
      </c>
      <c r="H424" s="56" t="e">
        <f aca="false">G424/F424*100</f>
        <v>#DIV/0!</v>
      </c>
    </row>
    <row r="425" customFormat="false" ht="15" hidden="false" customHeight="false" outlineLevel="0" collapsed="false">
      <c r="A425" s="522"/>
      <c r="B425" s="523"/>
      <c r="C425" s="523"/>
      <c r="D425" s="523"/>
      <c r="E425" s="484" t="s">
        <v>326</v>
      </c>
      <c r="F425" s="544"/>
      <c r="G425" s="544"/>
      <c r="H425" s="544"/>
    </row>
    <row r="426" customFormat="false" ht="24.75" hidden="false" customHeight="true" outlineLevel="0" collapsed="false">
      <c r="A426" s="477"/>
      <c r="B426" s="478"/>
      <c r="C426" s="478"/>
      <c r="D426" s="478"/>
      <c r="E426" s="489" t="s">
        <v>348</v>
      </c>
      <c r="F426" s="67" t="n">
        <f aca="false">F427</f>
        <v>0</v>
      </c>
      <c r="G426" s="67" t="n">
        <f aca="false">G427</f>
        <v>0</v>
      </c>
      <c r="H426" s="67" t="e">
        <f aca="false">G426/F426*100</f>
        <v>#DIV/0!</v>
      </c>
    </row>
    <row r="427" customFormat="false" ht="18" hidden="false" customHeight="true" outlineLevel="0" collapsed="false">
      <c r="A427" s="519"/>
      <c r="B427" s="520"/>
      <c r="C427" s="520"/>
      <c r="D427" s="520"/>
      <c r="E427" s="494" t="s">
        <v>349</v>
      </c>
      <c r="F427" s="513" t="n">
        <f aca="false">SUM(F430+F434)</f>
        <v>0</v>
      </c>
      <c r="G427" s="513" t="n">
        <f aca="false">SUM(G430+G434)</f>
        <v>0</v>
      </c>
      <c r="H427" s="513" t="e">
        <f aca="false">G427/F427*100</f>
        <v>#DIV/0!</v>
      </c>
    </row>
    <row r="428" customFormat="false" ht="18" hidden="false" customHeight="true" outlineLevel="0" collapsed="false">
      <c r="A428" s="509"/>
      <c r="B428" s="482"/>
      <c r="C428" s="482"/>
      <c r="D428" s="482"/>
      <c r="E428" s="499" t="s">
        <v>274</v>
      </c>
      <c r="F428" s="508"/>
      <c r="G428" s="508"/>
      <c r="H428" s="508"/>
    </row>
    <row r="429" customFormat="false" ht="15" hidden="false" customHeight="false" outlineLevel="0" collapsed="false">
      <c r="A429" s="509"/>
      <c r="B429" s="482"/>
      <c r="C429" s="482"/>
      <c r="D429" s="482"/>
      <c r="E429" s="484" t="s">
        <v>286</v>
      </c>
      <c r="F429" s="508"/>
      <c r="G429" s="508"/>
      <c r="H429" s="508"/>
    </row>
    <row r="430" customFormat="false" ht="15" hidden="false" customHeight="false" outlineLevel="0" collapsed="false">
      <c r="A430" s="481" t="n">
        <v>3</v>
      </c>
      <c r="B430" s="482"/>
      <c r="C430" s="482"/>
      <c r="D430" s="482"/>
      <c r="E430" s="505" t="s">
        <v>96</v>
      </c>
      <c r="F430" s="508" t="n">
        <f aca="false">F431</f>
        <v>0</v>
      </c>
      <c r="G430" s="508" t="n">
        <f aca="false">G431</f>
        <v>0</v>
      </c>
      <c r="H430" s="508" t="e">
        <f aca="false">G430/F430*100</f>
        <v>#DIV/0!</v>
      </c>
    </row>
    <row r="431" customFormat="false" ht="15" hidden="false" customHeight="false" outlineLevel="0" collapsed="false">
      <c r="A431" s="509"/>
      <c r="B431" s="510" t="n">
        <v>38</v>
      </c>
      <c r="C431" s="482"/>
      <c r="D431" s="482"/>
      <c r="E431" s="505" t="s">
        <v>150</v>
      </c>
      <c r="F431" s="508" t="n">
        <f aca="false">F432</f>
        <v>0</v>
      </c>
      <c r="G431" s="508"/>
      <c r="H431" s="508" t="e">
        <f aca="false">G431/F431*100</f>
        <v>#DIV/0!</v>
      </c>
    </row>
    <row r="432" customFormat="false" ht="15" hidden="false" customHeight="false" outlineLevel="0" collapsed="false">
      <c r="A432" s="509"/>
      <c r="B432" s="482"/>
      <c r="C432" s="482" t="n">
        <v>381</v>
      </c>
      <c r="D432" s="482"/>
      <c r="E432" s="170" t="s">
        <v>83</v>
      </c>
      <c r="F432" s="485"/>
      <c r="G432" s="485"/>
      <c r="H432" s="485" t="e">
        <f aca="false">G432/F432*100</f>
        <v>#DIV/0!</v>
      </c>
    </row>
    <row r="433" customFormat="false" ht="15" hidden="false" customHeight="false" outlineLevel="0" collapsed="false">
      <c r="A433" s="509"/>
      <c r="B433" s="482"/>
      <c r="C433" s="482"/>
      <c r="D433" s="482" t="n">
        <v>3811</v>
      </c>
      <c r="E433" s="170" t="s">
        <v>151</v>
      </c>
      <c r="F433" s="485"/>
      <c r="G433" s="485"/>
      <c r="H433" s="485"/>
    </row>
    <row r="434" customFormat="false" ht="15" hidden="false" customHeight="false" outlineLevel="0" collapsed="false">
      <c r="A434" s="481" t="n">
        <v>4</v>
      </c>
      <c r="B434" s="482"/>
      <c r="C434" s="482"/>
      <c r="D434" s="482"/>
      <c r="E434" s="505" t="s">
        <v>161</v>
      </c>
      <c r="F434" s="508" t="n">
        <f aca="false">F435</f>
        <v>0</v>
      </c>
      <c r="G434" s="508"/>
      <c r="H434" s="508" t="e">
        <f aca="false">G434/F434*100</f>
        <v>#DIV/0!</v>
      </c>
    </row>
    <row r="435" customFormat="false" ht="15" hidden="false" customHeight="false" outlineLevel="0" collapsed="false">
      <c r="A435" s="509"/>
      <c r="B435" s="510" t="n">
        <v>41</v>
      </c>
      <c r="C435" s="482"/>
      <c r="D435" s="482"/>
      <c r="E435" s="505" t="s">
        <v>161</v>
      </c>
      <c r="F435" s="508" t="n">
        <f aca="false">F436</f>
        <v>0</v>
      </c>
      <c r="G435" s="508"/>
      <c r="H435" s="508" t="e">
        <f aca="false">G435/F435*100</f>
        <v>#DIV/0!</v>
      </c>
    </row>
    <row r="436" customFormat="false" ht="15" hidden="false" customHeight="false" outlineLevel="0" collapsed="false">
      <c r="A436" s="509"/>
      <c r="B436" s="482"/>
      <c r="C436" s="482" t="n">
        <v>411</v>
      </c>
      <c r="D436" s="482"/>
      <c r="E436" s="170" t="s">
        <v>350</v>
      </c>
      <c r="F436" s="485"/>
      <c r="G436" s="485"/>
      <c r="H436" s="485" t="e">
        <f aca="false">G436/F436*100</f>
        <v>#DIV/0!</v>
      </c>
    </row>
    <row r="437" customFormat="false" ht="15" hidden="false" customHeight="false" outlineLevel="0" collapsed="false">
      <c r="A437" s="509"/>
      <c r="B437" s="482"/>
      <c r="C437" s="482"/>
      <c r="D437" s="482" t="n">
        <v>4111</v>
      </c>
      <c r="E437" s="170" t="s">
        <v>92</v>
      </c>
      <c r="F437" s="485"/>
      <c r="G437" s="485"/>
      <c r="H437" s="485"/>
    </row>
    <row r="438" customFormat="false" ht="21.75" hidden="false" customHeight="true" outlineLevel="0" collapsed="false">
      <c r="A438" s="573"/>
      <c r="B438" s="574"/>
      <c r="C438" s="574"/>
      <c r="D438" s="574"/>
      <c r="E438" s="572" t="s">
        <v>351</v>
      </c>
      <c r="F438" s="56" t="n">
        <f aca="false">F440</f>
        <v>0</v>
      </c>
      <c r="G438" s="56" t="n">
        <f aca="false">G440</f>
        <v>0</v>
      </c>
      <c r="H438" s="56" t="e">
        <f aca="false">G438/F438*100</f>
        <v>#DIV/0!</v>
      </c>
    </row>
    <row r="439" customFormat="false" ht="15" hidden="false" customHeight="false" outlineLevel="0" collapsed="false">
      <c r="A439" s="509"/>
      <c r="B439" s="482"/>
      <c r="C439" s="482"/>
      <c r="D439" s="482"/>
      <c r="E439" s="484" t="s">
        <v>352</v>
      </c>
      <c r="F439" s="485"/>
      <c r="G439" s="485"/>
      <c r="H439" s="485"/>
    </row>
    <row r="440" customFormat="false" ht="30" hidden="false" customHeight="false" outlineLevel="0" collapsed="false">
      <c r="A440" s="477"/>
      <c r="B440" s="478"/>
      <c r="C440" s="478"/>
      <c r="D440" s="478"/>
      <c r="E440" s="489" t="s">
        <v>353</v>
      </c>
      <c r="F440" s="67" t="n">
        <f aca="false">F441</f>
        <v>0</v>
      </c>
      <c r="G440" s="67" t="n">
        <f aca="false">G441</f>
        <v>0</v>
      </c>
      <c r="H440" s="67" t="e">
        <f aca="false">G440/F440*100</f>
        <v>#DIV/0!</v>
      </c>
    </row>
    <row r="441" customFormat="false" ht="17.25" hidden="false" customHeight="true" outlineLevel="0" collapsed="false">
      <c r="A441" s="519"/>
      <c r="B441" s="520"/>
      <c r="C441" s="520"/>
      <c r="D441" s="520"/>
      <c r="E441" s="575" t="s">
        <v>354</v>
      </c>
      <c r="F441" s="513" t="n">
        <f aca="false">F443</f>
        <v>0</v>
      </c>
      <c r="G441" s="513" t="n">
        <f aca="false">G443</f>
        <v>0</v>
      </c>
      <c r="H441" s="513" t="e">
        <f aca="false">G441/F441*100</f>
        <v>#DIV/0!</v>
      </c>
    </row>
    <row r="442" customFormat="false" ht="15" hidden="false" customHeight="false" outlineLevel="0" collapsed="false">
      <c r="A442" s="509"/>
      <c r="B442" s="482"/>
      <c r="C442" s="482"/>
      <c r="D442" s="482"/>
      <c r="E442" s="484" t="s">
        <v>274</v>
      </c>
      <c r="F442" s="518"/>
      <c r="G442" s="518"/>
      <c r="H442" s="518"/>
    </row>
    <row r="443" customFormat="false" ht="15" hidden="false" customHeight="false" outlineLevel="0" collapsed="false">
      <c r="A443" s="481" t="n">
        <v>3</v>
      </c>
      <c r="B443" s="482"/>
      <c r="C443" s="482"/>
      <c r="D443" s="482"/>
      <c r="E443" s="505" t="s">
        <v>96</v>
      </c>
      <c r="F443" s="508" t="n">
        <f aca="false">F444+F448</f>
        <v>0</v>
      </c>
      <c r="G443" s="508" t="n">
        <f aca="false">G444+G448</f>
        <v>0</v>
      </c>
      <c r="H443" s="508" t="e">
        <f aca="false">G443/F443*100</f>
        <v>#DIV/0!</v>
      </c>
    </row>
    <row r="444" customFormat="false" ht="15" hidden="false" customHeight="false" outlineLevel="0" collapsed="false">
      <c r="A444" s="509"/>
      <c r="B444" s="510" t="n">
        <v>32</v>
      </c>
      <c r="C444" s="482"/>
      <c r="D444" s="482"/>
      <c r="E444" s="505" t="s">
        <v>104</v>
      </c>
      <c r="F444" s="508" t="n">
        <f aca="false">F445+F447</f>
        <v>0</v>
      </c>
      <c r="G444" s="508" t="n">
        <f aca="false">G445+G447</f>
        <v>0</v>
      </c>
      <c r="H444" s="508" t="e">
        <f aca="false">G444/F444*100</f>
        <v>#DIV/0!</v>
      </c>
    </row>
    <row r="445" customFormat="false" ht="15" hidden="false" customHeight="false" outlineLevel="0" collapsed="false">
      <c r="A445" s="509"/>
      <c r="B445" s="510"/>
      <c r="C445" s="482" t="n">
        <v>322</v>
      </c>
      <c r="D445" s="482"/>
      <c r="E445" s="170" t="s">
        <v>110</v>
      </c>
      <c r="F445" s="485"/>
      <c r="G445" s="485"/>
      <c r="H445" s="485" t="e">
        <f aca="false">G445/F445*100</f>
        <v>#DIV/0!</v>
      </c>
    </row>
    <row r="446" customFormat="false" ht="15" hidden="false" customHeight="false" outlineLevel="0" collapsed="false">
      <c r="A446" s="509"/>
      <c r="B446" s="510"/>
      <c r="C446" s="482"/>
      <c r="D446" s="482" t="n">
        <v>3223</v>
      </c>
      <c r="E446" s="170" t="s">
        <v>113</v>
      </c>
      <c r="F446" s="485"/>
      <c r="G446" s="485"/>
      <c r="H446" s="508"/>
    </row>
    <row r="447" customFormat="false" ht="15" hidden="false" customHeight="false" outlineLevel="0" collapsed="false">
      <c r="A447" s="481"/>
      <c r="B447" s="482"/>
      <c r="C447" s="482" t="n">
        <v>329</v>
      </c>
      <c r="D447" s="482"/>
      <c r="E447" s="170" t="s">
        <v>128</v>
      </c>
      <c r="F447" s="485"/>
      <c r="G447" s="485" t="n">
        <v>0</v>
      </c>
      <c r="H447" s="485" t="e">
        <f aca="false">G447/F447*100</f>
        <v>#DIV/0!</v>
      </c>
    </row>
    <row r="448" customFormat="false" ht="15" hidden="false" customHeight="false" outlineLevel="0" collapsed="false">
      <c r="A448" s="509"/>
      <c r="B448" s="510" t="n">
        <v>38</v>
      </c>
      <c r="C448" s="482"/>
      <c r="D448" s="482"/>
      <c r="E448" s="576" t="s">
        <v>150</v>
      </c>
      <c r="F448" s="508" t="n">
        <f aca="false">F449</f>
        <v>0</v>
      </c>
      <c r="G448" s="508"/>
      <c r="H448" s="508" t="e">
        <f aca="false">G448/F448*100</f>
        <v>#DIV/0!</v>
      </c>
    </row>
    <row r="449" customFormat="false" ht="15" hidden="false" customHeight="false" outlineLevel="0" collapsed="false">
      <c r="A449" s="509"/>
      <c r="B449" s="510"/>
      <c r="C449" s="482" t="n">
        <v>381</v>
      </c>
      <c r="D449" s="482"/>
      <c r="E449" s="577" t="s">
        <v>83</v>
      </c>
      <c r="F449" s="485"/>
      <c r="G449" s="485"/>
      <c r="H449" s="485" t="e">
        <f aca="false">G449/F449*100</f>
        <v>#DIV/0!</v>
      </c>
    </row>
    <row r="450" customFormat="false" ht="15" hidden="false" customHeight="false" outlineLevel="0" collapsed="false">
      <c r="A450" s="509"/>
      <c r="B450" s="510"/>
      <c r="C450" s="482"/>
      <c r="D450" s="482" t="n">
        <v>3811</v>
      </c>
      <c r="E450" s="170" t="s">
        <v>151</v>
      </c>
      <c r="F450" s="485"/>
      <c r="G450" s="485"/>
      <c r="H450" s="485"/>
    </row>
    <row r="453" customFormat="false" ht="15" hidden="false" customHeight="false" outlineLevel="0" collapsed="false">
      <c r="A453" s="578"/>
      <c r="C453" s="579"/>
      <c r="D453" s="579"/>
      <c r="E453" s="580"/>
    </row>
    <row r="454" customFormat="false" ht="15" hidden="false" customHeight="false" outlineLevel="0" collapsed="false">
      <c r="A454" s="563"/>
      <c r="C454" s="581"/>
      <c r="D454" s="581"/>
    </row>
    <row r="455" customFormat="false" ht="15" hidden="false" customHeight="false" outlineLevel="0" collapsed="false">
      <c r="A455" s="563"/>
      <c r="C455" s="581"/>
      <c r="D455" s="581"/>
    </row>
    <row r="456" customFormat="false" ht="15.75" hidden="false" customHeight="false" outlineLevel="0" collapsed="false">
      <c r="A456" s="582"/>
      <c r="B456" s="583"/>
      <c r="C456" s="581"/>
      <c r="D456" s="581"/>
    </row>
    <row r="457" customFormat="false" ht="15" hidden="false" customHeight="false" outlineLevel="0" collapsed="false">
      <c r="A457" s="563"/>
      <c r="B457" s="583"/>
      <c r="C457" s="581"/>
      <c r="D457" s="581"/>
    </row>
    <row r="458" customFormat="false" ht="15" hidden="false" customHeight="false" outlineLevel="0" collapsed="false">
      <c r="A458" s="0"/>
      <c r="C458" s="581"/>
      <c r="D458" s="581"/>
      <c r="E458" s="584"/>
    </row>
    <row r="459" customFormat="false" ht="15" hidden="false" customHeight="false" outlineLevel="0" collapsed="false">
      <c r="A459" s="563"/>
      <c r="C459" s="581"/>
      <c r="D459" s="581"/>
    </row>
    <row r="460" customFormat="false" ht="15" hidden="false" customHeight="false" outlineLevel="0" collapsed="false">
      <c r="A460" s="0"/>
      <c r="C460" s="581"/>
      <c r="D460" s="581"/>
    </row>
    <row r="461" customFormat="false" ht="15" hidden="false" customHeight="false" outlineLevel="0" collapsed="false">
      <c r="A461" s="0"/>
      <c r="B461" s="585"/>
      <c r="C461" s="581"/>
      <c r="D461" s="581"/>
    </row>
    <row r="462" customFormat="false" ht="15" hidden="false" customHeight="false" outlineLevel="0" collapsed="false">
      <c r="A462" s="0"/>
      <c r="C462" s="581"/>
      <c r="D462" s="581"/>
    </row>
    <row r="463" customFormat="false" ht="15" hidden="false" customHeight="false" outlineLevel="0" collapsed="false">
      <c r="A463" s="0"/>
      <c r="C463" s="581"/>
      <c r="D463" s="581"/>
    </row>
    <row r="464" customFormat="false" ht="15" hidden="false" customHeight="false" outlineLevel="0" collapsed="false">
      <c r="A464" s="0"/>
      <c r="C464" s="581"/>
      <c r="D464" s="581"/>
    </row>
    <row r="465" customFormat="false" ht="15" hidden="false" customHeight="false" outlineLevel="0" collapsed="false">
      <c r="A465" s="0"/>
      <c r="C465" s="581"/>
      <c r="D465" s="581"/>
      <c r="E465" s="103"/>
      <c r="G465" s="103"/>
    </row>
    <row r="466" customFormat="false" ht="15" hidden="false" customHeight="false" outlineLevel="0" collapsed="false">
      <c r="A466" s="0"/>
      <c r="C466" s="581"/>
      <c r="D466" s="581"/>
      <c r="E466" s="103"/>
      <c r="G466" s="103"/>
    </row>
    <row r="475" customFormat="false" ht="15" hidden="false" customHeight="false" outlineLevel="0" collapsed="false">
      <c r="E475" s="0" t="n">
        <v>13</v>
      </c>
    </row>
  </sheetData>
  <mergeCells count="6">
    <mergeCell ref="A1:I1"/>
    <mergeCell ref="A2:H2"/>
    <mergeCell ref="A3:H3"/>
    <mergeCell ref="A4:H4"/>
    <mergeCell ref="A19:I19"/>
    <mergeCell ref="A21:E21"/>
  </mergeCells>
  <printOptions headings="false" gridLines="false" gridLinesSet="true" horizontalCentered="false" verticalCentered="false"/>
  <pageMargins left="0.590277777777778" right="0.236111111111111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85" man="true" max="16383" min="0"/>
    <brk id="150" man="true" max="16383" min="0"/>
    <brk id="211" man="true" max="16383" min="0"/>
    <brk id="268" man="true" max="16383" min="0"/>
    <brk id="327" man="true" max="16383" min="0"/>
    <brk id="386" man="true" max="16383" min="0"/>
    <brk id="4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7" activeCellId="0" sqref="A2:M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56"/>
    <col collapsed="false" customWidth="true" hidden="false" outlineLevel="0" max="9" min="9" style="0" width="88.7"/>
    <col collapsed="false" customWidth="true" hidden="false" outlineLevel="0" max="10" min="10" style="0" width="0.28"/>
    <col collapsed="false" customWidth="true" hidden="true" outlineLevel="0" max="11" min="11" style="0" width="19.99"/>
    <col collapsed="false" customWidth="true" hidden="false" outlineLevel="0" max="12" min="12" style="0" width="0.13"/>
    <col collapsed="false" customWidth="false" hidden="true" outlineLevel="0" max="13" min="13" style="0" width="8.96"/>
  </cols>
  <sheetData>
    <row r="1" customFormat="false" ht="18" hidden="false" customHeight="true" outlineLevel="0" collapsed="false"/>
    <row r="2" customFormat="false" ht="16.5" hidden="false" customHeight="true" outlineLevel="0" collapsed="false">
      <c r="A2" s="586" t="s">
        <v>355</v>
      </c>
      <c r="B2" s="586"/>
      <c r="C2" s="586"/>
      <c r="D2" s="586"/>
      <c r="E2" s="586"/>
      <c r="F2" s="586"/>
      <c r="G2" s="586"/>
      <c r="H2" s="586"/>
      <c r="I2" s="586"/>
      <c r="J2" s="587"/>
      <c r="K2" s="587"/>
      <c r="L2" s="587"/>
      <c r="M2" s="587"/>
    </row>
    <row r="3" customFormat="false" ht="50.25" hidden="false" customHeight="true" outlineLevel="0" collapsed="false">
      <c r="A3" s="588" t="s">
        <v>356</v>
      </c>
      <c r="B3" s="588"/>
      <c r="C3" s="588"/>
      <c r="D3" s="588"/>
      <c r="E3" s="588"/>
      <c r="F3" s="588"/>
      <c r="G3" s="588"/>
      <c r="H3" s="588"/>
      <c r="I3" s="588"/>
      <c r="J3" s="588"/>
      <c r="K3" s="588"/>
      <c r="L3" s="587"/>
      <c r="M3" s="587"/>
    </row>
    <row r="4" customFormat="false" ht="15.75" hidden="false" customHeight="false" outlineLevel="0" collapsed="false">
      <c r="A4" s="587"/>
      <c r="B4" s="587"/>
      <c r="C4" s="587"/>
      <c r="D4" s="587"/>
      <c r="E4" s="587"/>
      <c r="F4" s="587"/>
      <c r="G4" s="587"/>
      <c r="H4" s="587"/>
      <c r="I4" s="587"/>
      <c r="J4" s="587"/>
      <c r="K4" s="587"/>
      <c r="L4" s="587"/>
      <c r="M4" s="587"/>
    </row>
    <row r="5" customFormat="false" ht="15.75" hidden="false" customHeight="false" outlineLevel="0" collapsed="false">
      <c r="A5" s="586" t="s">
        <v>357</v>
      </c>
      <c r="B5" s="586"/>
      <c r="C5" s="586"/>
      <c r="D5" s="586"/>
      <c r="E5" s="586"/>
      <c r="F5" s="586"/>
      <c r="G5" s="586"/>
      <c r="H5" s="586"/>
      <c r="I5" s="586"/>
      <c r="J5" s="587"/>
      <c r="K5" s="587"/>
      <c r="L5" s="587"/>
      <c r="M5" s="587"/>
    </row>
    <row r="6" customFormat="false" ht="2.25" hidden="false" customHeight="true" outlineLevel="0" collapsed="false">
      <c r="A6" s="589"/>
      <c r="B6" s="589"/>
      <c r="C6" s="589"/>
      <c r="D6" s="589"/>
      <c r="E6" s="589"/>
      <c r="F6" s="589"/>
      <c r="G6" s="589"/>
      <c r="H6" s="589"/>
      <c r="I6" s="589"/>
      <c r="J6" s="589"/>
      <c r="K6" s="589"/>
      <c r="L6" s="587"/>
      <c r="M6" s="587"/>
    </row>
    <row r="7" customFormat="false" ht="81.75" hidden="false" customHeight="true" outlineLevel="0" collapsed="false">
      <c r="A7" s="590" t="s">
        <v>358</v>
      </c>
      <c r="B7" s="590"/>
      <c r="C7" s="590"/>
      <c r="D7" s="590"/>
      <c r="E7" s="590"/>
      <c r="F7" s="590"/>
      <c r="G7" s="590"/>
      <c r="H7" s="590"/>
      <c r="I7" s="590"/>
      <c r="J7" s="590"/>
      <c r="K7" s="590"/>
      <c r="L7" s="587"/>
      <c r="M7" s="587"/>
    </row>
    <row r="8" customFormat="false" ht="31.5" hidden="false" customHeight="true" outlineLevel="0" collapsed="false">
      <c r="A8" s="591" t="s">
        <v>359</v>
      </c>
      <c r="B8" s="591"/>
      <c r="C8" s="591"/>
      <c r="D8" s="591"/>
      <c r="E8" s="591"/>
      <c r="F8" s="591"/>
      <c r="G8" s="591"/>
      <c r="H8" s="591"/>
      <c r="I8" s="591"/>
      <c r="J8" s="592"/>
      <c r="K8" s="592"/>
      <c r="L8" s="587"/>
      <c r="M8" s="587"/>
    </row>
    <row r="9" customFormat="false" ht="28.5" hidden="false" customHeight="true" outlineLevel="0" collapsed="false">
      <c r="A9" s="586" t="s">
        <v>360</v>
      </c>
      <c r="B9" s="586"/>
      <c r="C9" s="586"/>
      <c r="D9" s="586"/>
      <c r="E9" s="586"/>
      <c r="F9" s="586"/>
      <c r="G9" s="586"/>
      <c r="H9" s="586"/>
      <c r="I9" s="586"/>
      <c r="J9" s="587"/>
      <c r="K9" s="587"/>
      <c r="L9" s="587"/>
      <c r="M9" s="587"/>
    </row>
    <row r="10" customFormat="false" ht="5.25" hidden="false" customHeight="true" outlineLevel="0" collapsed="false">
      <c r="A10" s="587"/>
      <c r="B10" s="587"/>
      <c r="C10" s="587"/>
      <c r="D10" s="587"/>
      <c r="E10" s="587"/>
      <c r="F10" s="587"/>
      <c r="G10" s="587"/>
      <c r="H10" s="587"/>
      <c r="I10" s="587"/>
      <c r="J10" s="587"/>
      <c r="K10" s="587"/>
      <c r="L10" s="587"/>
      <c r="M10" s="587"/>
    </row>
    <row r="11" customFormat="false" ht="34.5" hidden="false" customHeight="true" outlineLevel="0" collapsed="false">
      <c r="A11" s="593" t="s">
        <v>361</v>
      </c>
      <c r="B11" s="593"/>
      <c r="C11" s="593"/>
      <c r="D11" s="593"/>
      <c r="E11" s="593"/>
      <c r="F11" s="593"/>
      <c r="G11" s="593"/>
      <c r="H11" s="593"/>
      <c r="I11" s="593"/>
      <c r="J11" s="593"/>
      <c r="K11" s="593"/>
      <c r="L11" s="593"/>
      <c r="M11" s="593"/>
    </row>
    <row r="12" customFormat="false" ht="15.75" hidden="false" customHeight="false" outlineLevel="0" collapsed="false">
      <c r="A12" s="587"/>
      <c r="B12" s="587"/>
      <c r="C12" s="587"/>
      <c r="D12" s="587"/>
      <c r="E12" s="587"/>
      <c r="F12" s="587"/>
      <c r="G12" s="587"/>
      <c r="H12" s="587"/>
      <c r="I12" s="587"/>
      <c r="J12" s="587"/>
      <c r="K12" s="587"/>
      <c r="L12" s="587"/>
      <c r="M12" s="587"/>
    </row>
    <row r="13" customFormat="false" ht="1.5" hidden="false" customHeight="true" outlineLevel="0" collapsed="false">
      <c r="A13" s="587"/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</row>
    <row r="14" customFormat="false" ht="7.5" hidden="false" customHeight="true" outlineLevel="0" collapsed="false">
      <c r="A14" s="587"/>
      <c r="B14" s="587"/>
      <c r="C14" s="587"/>
      <c r="D14" s="587"/>
      <c r="E14" s="587"/>
      <c r="F14" s="587"/>
      <c r="G14" s="587"/>
      <c r="H14" s="587"/>
      <c r="I14" s="587"/>
      <c r="J14" s="587"/>
      <c r="K14" s="587"/>
      <c r="L14" s="587"/>
      <c r="M14" s="587"/>
    </row>
    <row r="15" customFormat="false" ht="15.75" hidden="false" customHeight="false" outlineLevel="0" collapsed="false">
      <c r="A15" s="594" t="s">
        <v>362</v>
      </c>
      <c r="B15" s="594"/>
      <c r="C15" s="594"/>
      <c r="D15" s="587"/>
      <c r="E15" s="587"/>
      <c r="F15" s="587"/>
      <c r="G15" s="587"/>
      <c r="H15" s="587"/>
      <c r="I15" s="587"/>
      <c r="J15" s="587"/>
      <c r="K15" s="587"/>
      <c r="L15" s="587"/>
      <c r="M15" s="587"/>
    </row>
    <row r="16" customFormat="false" ht="16.5" hidden="false" customHeight="true" outlineLevel="0" collapsed="false">
      <c r="A16" s="594" t="s">
        <v>363</v>
      </c>
      <c r="B16" s="594"/>
      <c r="C16" s="594"/>
      <c r="D16" s="587"/>
      <c r="E16" s="587"/>
      <c r="F16" s="587"/>
      <c r="G16" s="587"/>
      <c r="H16" s="587"/>
      <c r="I16" s="595" t="s">
        <v>364</v>
      </c>
      <c r="J16" s="587"/>
      <c r="K16" s="587"/>
      <c r="L16" s="587"/>
      <c r="M16" s="587"/>
    </row>
    <row r="17" customFormat="false" ht="15.75" hidden="false" customHeight="false" outlineLevel="0" collapsed="false">
      <c r="A17" s="594" t="s">
        <v>365</v>
      </c>
      <c r="B17" s="594"/>
      <c r="C17" s="594"/>
      <c r="D17" s="587"/>
      <c r="E17" s="587"/>
      <c r="F17" s="587"/>
      <c r="G17" s="587"/>
      <c r="H17" s="587"/>
      <c r="I17" s="595" t="s">
        <v>366</v>
      </c>
      <c r="J17" s="587"/>
      <c r="K17" s="587"/>
      <c r="L17" s="587"/>
      <c r="M17" s="587"/>
    </row>
    <row r="18" customFormat="false" ht="15.75" hidden="false" customHeight="false" outlineLevel="0" collapsed="false">
      <c r="A18" s="587"/>
      <c r="B18" s="587"/>
      <c r="C18" s="587"/>
      <c r="D18" s="587"/>
      <c r="E18" s="587"/>
      <c r="F18" s="587"/>
      <c r="G18" s="587"/>
      <c r="H18" s="587"/>
      <c r="I18" s="587"/>
      <c r="J18" s="587"/>
      <c r="K18" s="587"/>
      <c r="L18" s="587"/>
      <c r="M18" s="587"/>
    </row>
  </sheetData>
  <mergeCells count="8">
    <mergeCell ref="A2:I2"/>
    <mergeCell ref="A3:K3"/>
    <mergeCell ref="A5:I5"/>
    <mergeCell ref="A6:K6"/>
    <mergeCell ref="A7:K7"/>
    <mergeCell ref="A8:I8"/>
    <mergeCell ref="A9:I9"/>
    <mergeCell ref="A11:M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1.56"/>
    <col collapsed="false" customWidth="true" hidden="false" outlineLevel="0" max="3" min="3" style="0" width="12.14"/>
    <col collapsed="false" customWidth="true" hidden="false" outlineLevel="0" max="4" min="4" style="0" width="10.71"/>
  </cols>
  <sheetData>
    <row r="1" customFormat="false" ht="24" hidden="false" customHeight="true" outlineLevel="0" collapsed="false">
      <c r="A1" s="596" t="s">
        <v>367</v>
      </c>
      <c r="B1" s="596"/>
      <c r="C1" s="596"/>
      <c r="D1" s="596"/>
    </row>
    <row r="2" customFormat="false" ht="6.75" hidden="false" customHeight="true" outlineLevel="0" collapsed="false">
      <c r="A2" s="597"/>
      <c r="B2" s="597"/>
      <c r="C2" s="597"/>
      <c r="D2" s="597"/>
    </row>
    <row r="3" customFormat="false" ht="1.5" hidden="false" customHeight="true" outlineLevel="0" collapsed="false">
      <c r="A3" s="597"/>
      <c r="B3" s="597"/>
      <c r="C3" s="597"/>
      <c r="D3" s="597"/>
    </row>
    <row r="4" customFormat="false" ht="24" hidden="false" customHeight="false" outlineLevel="0" collapsed="false">
      <c r="A4" s="598" t="s">
        <v>368</v>
      </c>
      <c r="B4" s="599" t="s">
        <v>369</v>
      </c>
      <c r="C4" s="600" t="s">
        <v>370</v>
      </c>
      <c r="D4" s="451" t="s">
        <v>371</v>
      </c>
    </row>
    <row r="5" customFormat="false" ht="15" hidden="false" customHeight="false" outlineLevel="0" collapsed="false">
      <c r="A5" s="435"/>
      <c r="B5" s="601" t="s">
        <v>372</v>
      </c>
      <c r="C5" s="602" t="n">
        <f aca="false">SUM(C7+C9+C11+C29)</f>
        <v>0</v>
      </c>
      <c r="D5" s="602" t="n">
        <f aca="false">SUM(D7+D9+D11+D29)</f>
        <v>0</v>
      </c>
    </row>
    <row r="6" customFormat="false" ht="15" hidden="false" customHeight="false" outlineLevel="0" collapsed="false">
      <c r="A6" s="435"/>
      <c r="B6" s="603"/>
      <c r="C6" s="176"/>
      <c r="D6" s="176"/>
    </row>
    <row r="7" customFormat="false" ht="18" hidden="false" customHeight="true" outlineLevel="0" collapsed="false">
      <c r="A7" s="435"/>
      <c r="B7" s="604" t="s">
        <v>373</v>
      </c>
      <c r="C7" s="605"/>
      <c r="D7" s="605"/>
    </row>
    <row r="8" customFormat="false" ht="15" hidden="false" customHeight="false" outlineLevel="0" collapsed="false">
      <c r="A8" s="435" t="n">
        <v>422</v>
      </c>
      <c r="B8" s="606" t="s">
        <v>374</v>
      </c>
      <c r="C8" s="607"/>
      <c r="D8" s="607"/>
    </row>
    <row r="9" customFormat="false" ht="15" hidden="false" customHeight="false" outlineLevel="0" collapsed="false">
      <c r="A9" s="435"/>
      <c r="B9" s="604" t="s">
        <v>375</v>
      </c>
      <c r="C9" s="605"/>
      <c r="D9" s="605"/>
    </row>
    <row r="10" customFormat="false" ht="25.5" hidden="false" customHeight="false" outlineLevel="0" collapsed="false">
      <c r="A10" s="435" t="n">
        <v>422</v>
      </c>
      <c r="B10" s="606" t="s">
        <v>376</v>
      </c>
      <c r="C10" s="607"/>
      <c r="D10" s="607"/>
    </row>
    <row r="11" customFormat="false" ht="15" hidden="false" customHeight="false" outlineLevel="0" collapsed="false">
      <c r="A11" s="435"/>
      <c r="B11" s="604" t="s">
        <v>377</v>
      </c>
      <c r="C11" s="605"/>
      <c r="D11" s="605"/>
    </row>
    <row r="12" customFormat="false" ht="15" hidden="false" customHeight="false" outlineLevel="0" collapsed="false">
      <c r="A12" s="435" t="n">
        <v>421</v>
      </c>
      <c r="B12" s="176" t="s">
        <v>378</v>
      </c>
      <c r="C12" s="608"/>
      <c r="D12" s="608"/>
    </row>
    <row r="13" customFormat="false" ht="15" hidden="false" customHeight="false" outlineLevel="0" collapsed="false">
      <c r="A13" s="435" t="n">
        <v>421</v>
      </c>
      <c r="B13" s="176" t="s">
        <v>379</v>
      </c>
      <c r="C13" s="608"/>
      <c r="D13" s="608"/>
    </row>
    <row r="14" customFormat="false" ht="15" hidden="false" customHeight="false" outlineLevel="0" collapsed="false">
      <c r="A14" s="435" t="n">
        <v>421</v>
      </c>
      <c r="B14" s="176" t="s">
        <v>380</v>
      </c>
      <c r="C14" s="608"/>
      <c r="D14" s="608"/>
    </row>
    <row r="15" customFormat="false" ht="15" hidden="false" customHeight="false" outlineLevel="0" collapsed="false">
      <c r="A15" s="435" t="n">
        <v>451</v>
      </c>
      <c r="B15" s="176" t="s">
        <v>381</v>
      </c>
      <c r="C15" s="608"/>
      <c r="D15" s="608"/>
    </row>
    <row r="16" customFormat="false" ht="15" hidden="false" customHeight="false" outlineLevel="0" collapsed="false">
      <c r="A16" s="435" t="n">
        <v>421</v>
      </c>
      <c r="B16" s="176" t="s">
        <v>382</v>
      </c>
      <c r="C16" s="608"/>
      <c r="D16" s="608"/>
    </row>
    <row r="17" customFormat="false" ht="15" hidden="false" customHeight="false" outlineLevel="0" collapsed="false">
      <c r="A17" s="435" t="n">
        <v>421</v>
      </c>
      <c r="B17" s="176" t="s">
        <v>383</v>
      </c>
      <c r="C17" s="608"/>
      <c r="D17" s="608"/>
    </row>
    <row r="18" customFormat="false" ht="22.5" hidden="true" customHeight="true" outlineLevel="0" collapsed="false">
      <c r="A18" s="435"/>
      <c r="B18" s="609" t="s">
        <v>384</v>
      </c>
      <c r="C18" s="610" t="n">
        <f aca="false">SUM(C19:C20)</f>
        <v>0</v>
      </c>
      <c r="D18" s="610" t="n">
        <f aca="false">SUM(D19:D19)</f>
        <v>0</v>
      </c>
    </row>
    <row r="19" customFormat="false" ht="26.25" hidden="true" customHeight="false" outlineLevel="0" collapsed="false">
      <c r="A19" s="435" t="n">
        <v>386</v>
      </c>
      <c r="B19" s="611" t="s">
        <v>385</v>
      </c>
      <c r="C19" s="608"/>
      <c r="D19" s="608"/>
    </row>
    <row r="20" customFormat="false" ht="26.25" hidden="true" customHeight="false" outlineLevel="0" collapsed="false">
      <c r="A20" s="435" t="n">
        <v>421</v>
      </c>
      <c r="B20" s="611" t="s">
        <v>386</v>
      </c>
      <c r="C20" s="608"/>
      <c r="D20" s="608"/>
    </row>
    <row r="21" customFormat="false" ht="20.25" hidden="true" customHeight="true" outlineLevel="0" collapsed="false">
      <c r="A21" s="435"/>
      <c r="B21" s="604" t="s">
        <v>387</v>
      </c>
      <c r="C21" s="605" t="n">
        <f aca="false">SUM(C22:C28)</f>
        <v>0</v>
      </c>
      <c r="D21" s="605" t="n">
        <f aca="false">SUM(D22:D28)</f>
        <v>0</v>
      </c>
    </row>
    <row r="22" customFormat="false" ht="15" hidden="true" customHeight="false" outlineLevel="0" collapsed="false">
      <c r="A22" s="435" t="n">
        <v>426</v>
      </c>
      <c r="B22" s="176" t="s">
        <v>388</v>
      </c>
      <c r="C22" s="612"/>
      <c r="D22" s="612"/>
    </row>
    <row r="23" customFormat="false" ht="26.25" hidden="true" customHeight="false" outlineLevel="0" collapsed="false">
      <c r="A23" s="435" t="n">
        <v>426</v>
      </c>
      <c r="B23" s="176" t="s">
        <v>389</v>
      </c>
      <c r="C23" s="612"/>
      <c r="D23" s="612"/>
    </row>
    <row r="24" customFormat="false" ht="26.25" hidden="true" customHeight="false" outlineLevel="0" collapsed="false">
      <c r="A24" s="435" t="n">
        <v>426</v>
      </c>
      <c r="B24" s="176" t="s">
        <v>318</v>
      </c>
      <c r="C24" s="612"/>
      <c r="D24" s="612"/>
    </row>
    <row r="25" customFormat="false" ht="26.25" hidden="true" customHeight="false" outlineLevel="0" collapsed="false">
      <c r="A25" s="435" t="n">
        <v>426</v>
      </c>
      <c r="B25" s="611" t="s">
        <v>319</v>
      </c>
      <c r="C25" s="608"/>
      <c r="D25" s="608"/>
    </row>
    <row r="26" customFormat="false" ht="26.25" hidden="true" customHeight="false" outlineLevel="0" collapsed="false">
      <c r="A26" s="435" t="n">
        <v>422</v>
      </c>
      <c r="B26" s="611" t="s">
        <v>320</v>
      </c>
      <c r="C26" s="608"/>
      <c r="D26" s="608"/>
    </row>
    <row r="27" customFormat="false" ht="26.25" hidden="true" customHeight="false" outlineLevel="0" collapsed="false">
      <c r="A27" s="435" t="n">
        <v>411</v>
      </c>
      <c r="B27" s="611" t="s">
        <v>322</v>
      </c>
      <c r="C27" s="608"/>
      <c r="D27" s="608"/>
    </row>
    <row r="28" customFormat="false" ht="26.25" hidden="true" customHeight="false" outlineLevel="0" collapsed="false">
      <c r="A28" s="435" t="n">
        <v>411</v>
      </c>
      <c r="B28" s="611" t="s">
        <v>390</v>
      </c>
      <c r="C28" s="608"/>
      <c r="D28" s="608"/>
    </row>
    <row r="29" customFormat="false" ht="15" hidden="false" customHeight="false" outlineLevel="0" collapsed="false">
      <c r="A29" s="435"/>
      <c r="B29" s="609" t="s">
        <v>391</v>
      </c>
      <c r="C29" s="613" t="n">
        <f aca="false">SUM(C30)</f>
        <v>0</v>
      </c>
      <c r="D29" s="613" t="n">
        <f aca="false">SUM(D30)</f>
        <v>0</v>
      </c>
    </row>
    <row r="30" customFormat="false" ht="15" hidden="false" customHeight="false" outlineLevel="0" collapsed="false">
      <c r="A30" s="435" t="n">
        <v>421</v>
      </c>
      <c r="B30" s="176" t="s">
        <v>392</v>
      </c>
      <c r="C30" s="612"/>
      <c r="D30" s="612"/>
    </row>
    <row r="31" customFormat="false" ht="15" hidden="false" customHeight="false" outlineLevel="0" collapsed="false">
      <c r="A31" s="614"/>
      <c r="B31" s="614"/>
      <c r="C31" s="615"/>
      <c r="D31" s="615"/>
    </row>
    <row r="32" customFormat="false" ht="15" hidden="false" customHeight="false" outlineLevel="0" collapsed="false">
      <c r="A32" s="614"/>
      <c r="B32" s="614"/>
      <c r="C32" s="614"/>
      <c r="D32" s="614"/>
    </row>
    <row r="33" customFormat="false" ht="15" hidden="false" customHeight="false" outlineLevel="0" collapsed="false">
      <c r="A33" s="614"/>
      <c r="B33" s="614"/>
      <c r="C33" s="614"/>
      <c r="D33" s="614"/>
    </row>
    <row r="34" customFormat="false" ht="15" hidden="false" customHeight="false" outlineLevel="0" collapsed="false">
      <c r="A34" s="614"/>
      <c r="B34" s="614"/>
      <c r="C34" s="614"/>
      <c r="D34" s="614"/>
    </row>
  </sheetData>
  <mergeCells count="1">
    <mergeCell ref="A1:D1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9:16:19Z</dcterms:created>
  <dc:creator>Računovostvo</dc:creator>
  <dc:description/>
  <dc:language>en-US</dc:language>
  <cp:lastModifiedBy>FIN</cp:lastModifiedBy>
  <cp:lastPrinted>2019-04-25T10:13:03Z</cp:lastPrinted>
  <dcterms:modified xsi:type="dcterms:W3CDTF">2019-04-25T10:17:20Z</dcterms:modified>
  <cp:revision>0</cp:revision>
  <dc:subject/>
  <dc:title/>
</cp:coreProperties>
</file>