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sebni dio" sheetId="1" state="visible" r:id="rId2"/>
    <sheet name="opći dio " sheetId="2" state="visible" r:id="rId3"/>
    <sheet name="Šifre" sheetId="3" state="visible" r:id="rId4"/>
    <sheet name="List1" sheetId="4" state="visible" r:id="rId5"/>
  </sheets>
  <definedNames>
    <definedName function="false" hidden="false" localSheetId="1" name="_xlnm.Print_Area" vbProcedure="false">'opći dio '!$A$1:$K$216</definedName>
    <definedName function="false" hidden="false" localSheetId="0" name="_xlnm.Print_Area" vbProcedure="false">'posebni dio'!$A$1:$M$611</definedName>
    <definedName function="false" hidden="true" localSheetId="0" name="_xlnm._FilterDatabase" vbProcedure="false">'posebni dio'!$D$1:$D$6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1" uniqueCount="649">
  <si>
    <t xml:space="preserve">OPĆINA </t>
  </si>
  <si>
    <t xml:space="preserve">BEREK</t>
  </si>
  <si>
    <t xml:space="preserve">POLUGODIŠNJI OBRAČUN PRORAČUNA OPĆINE BEREK ZA I. - VI. /2018.</t>
  </si>
  <si>
    <t xml:space="preserve">II.II.</t>
  </si>
  <si>
    <t xml:space="preserve">POSEBNI DIO</t>
  </si>
  <si>
    <t xml:space="preserve">prema programskoj klasifikaciji</t>
  </si>
  <si>
    <t xml:space="preserve">Šifra:
Programska</t>
  </si>
  <si>
    <t xml:space="preserve">3</t>
  </si>
  <si>
    <t xml:space="preserve">4</t>
  </si>
  <si>
    <t xml:space="preserve">3/2</t>
  </si>
  <si>
    <t xml:space="preserve">Program/
projekt</t>
  </si>
  <si>
    <t xml:space="preserve">Šifra</t>
  </si>
  <si>
    <t xml:space="preserve">FUNK.</t>
  </si>
  <si>
    <t xml:space="preserve">BROJ</t>
  </si>
  <si>
    <t xml:space="preserve">Izvorni plan
</t>
  </si>
  <si>
    <t xml:space="preserve">Tekući plan 
</t>
  </si>
  <si>
    <t xml:space="preserve">Izvršenje
</t>
  </si>
  <si>
    <t xml:space="preserve">in-</t>
  </si>
  <si>
    <t xml:space="preserve">Aktivnost</t>
  </si>
  <si>
    <t xml:space="preserve">Izvor</t>
  </si>
  <si>
    <t xml:space="preserve">KLASIF.</t>
  </si>
  <si>
    <t xml:space="preserve">RAČUNA</t>
  </si>
  <si>
    <t xml:space="preserve">VRSTA RASHODA I IZDATAKA</t>
  </si>
  <si>
    <t xml:space="preserve">2018. god.</t>
  </si>
  <si>
    <t xml:space="preserve">I-VI-2018</t>
  </si>
  <si>
    <t xml:space="preserve">deks</t>
  </si>
  <si>
    <t xml:space="preserve">UKUPNO RASHODI I IZDACI</t>
  </si>
  <si>
    <t xml:space="preserve">001</t>
  </si>
  <si>
    <t xml:space="preserve">RAZDJEL  001   OPĆINSKO VIJEĆE </t>
  </si>
  <si>
    <t xml:space="preserve">001 01</t>
  </si>
  <si>
    <t xml:space="preserve">GLAVA 001 01 Općinsko vijeće i izvršna tijela</t>
  </si>
  <si>
    <t xml:space="preserve">01</t>
  </si>
  <si>
    <t xml:space="preserve">Funkcijska klasifikacija: 01- opće javne usluge</t>
  </si>
  <si>
    <t xml:space="preserve">P 1001</t>
  </si>
  <si>
    <t xml:space="preserve">Program 1001: Donošenje akata i mjera iz djelokruga predstavničkog, izvršnog tijela i mjesne samouprave</t>
  </si>
  <si>
    <t xml:space="preserve">A 1001 01</t>
  </si>
  <si>
    <t xml:space="preserve">MT-28</t>
  </si>
  <si>
    <t xml:space="preserve">0111</t>
  </si>
  <si>
    <t xml:space="preserve">Aktivnost A100001: Predstavničko i izvršna tijela </t>
  </si>
  <si>
    <t xml:space="preserve">Opći prihodi i primici</t>
  </si>
  <si>
    <t xml:space="preserve">Rashodi poslovanja</t>
  </si>
  <si>
    <t xml:space="preserve">Materijalni rashodi</t>
  </si>
  <si>
    <t xml:space="preserve">Rashodi za usluge</t>
  </si>
  <si>
    <t xml:space="preserve">Usluge promidžbe i informiranja</t>
  </si>
  <si>
    <t xml:space="preserve">Ostale usl.(fotogr.,graf.tisak…)</t>
  </si>
  <si>
    <t xml:space="preserve">Ostali nespomenuti rashodi poslovanja</t>
  </si>
  <si>
    <t xml:space="preserve">Naknade za rad predstavničkog tijela, povjere…</t>
  </si>
  <si>
    <t xml:space="preserve">Reprezentacija-Dan općine, prijemi…</t>
  </si>
  <si>
    <t xml:space="preserve">Članarine</t>
  </si>
  <si>
    <t xml:space="preserve">Troškovi sudskih postupaka-Ruža Kovačević</t>
  </si>
  <si>
    <t xml:space="preserve">Ostali nesp.izd.(aranž.,cvijeće i sl.)</t>
  </si>
  <si>
    <t xml:space="preserve">Ostali rashodi</t>
  </si>
  <si>
    <t xml:space="preserve">Tekuće donacije</t>
  </si>
  <si>
    <t xml:space="preserve">tekuće donacije u novcu</t>
  </si>
  <si>
    <t xml:space="preserve">Kapitalne pomoći</t>
  </si>
  <si>
    <t xml:space="preserve">Kapitalne pomoći trgovačkim društvima</t>
  </si>
  <si>
    <t xml:space="preserve">A 1001 02</t>
  </si>
  <si>
    <t xml:space="preserve">MT-69</t>
  </si>
  <si>
    <t xml:space="preserve">Aktivnost A100002:</t>
  </si>
  <si>
    <t xml:space="preserve">Izvršna tijela - općinski načelnik</t>
  </si>
  <si>
    <t xml:space="preserve">Rashodi za zaposlene</t>
  </si>
  <si>
    <t xml:space="preserve">Plaće (bruto)</t>
  </si>
  <si>
    <t xml:space="preserve">Plaće za redovan rad</t>
  </si>
  <si>
    <t xml:space="preserve">Ostali rashodi za zaposlene</t>
  </si>
  <si>
    <t xml:space="preserve">Doprinosi na plaće</t>
  </si>
  <si>
    <t xml:space="preserve">Doprinosi za zdravstveno osiguranje</t>
  </si>
  <si>
    <t xml:space="preserve">Doprinosi za zapošljavanje</t>
  </si>
  <si>
    <t xml:space="preserve">Naknade troškova zaposlenima</t>
  </si>
  <si>
    <t xml:space="preserve">Službena putovanja</t>
  </si>
  <si>
    <t xml:space="preserve">Naknada za prijevoz, rad na terenu</t>
  </si>
  <si>
    <t xml:space="preserve">Ostale naknade troškova zaposlenima</t>
  </si>
  <si>
    <t xml:space="preserve">Rashodi za materijal i energiju</t>
  </si>
  <si>
    <t xml:space="preserve">Energija</t>
  </si>
  <si>
    <t xml:space="preserve">Materijal i dijelovi za tek. i invest. održ.</t>
  </si>
  <si>
    <t xml:space="preserve">Sitan inventar i auto gume</t>
  </si>
  <si>
    <t xml:space="preserve">Usluge telefona, pošte i prijevoza</t>
  </si>
  <si>
    <t xml:space="preserve">Usluge tek. i invest. održavanja</t>
  </si>
  <si>
    <t xml:space="preserve">Ostale usluge</t>
  </si>
  <si>
    <t xml:space="preserve">Premije osiguranja auta</t>
  </si>
  <si>
    <t xml:space="preserve">Reprezentacija</t>
  </si>
  <si>
    <t xml:space="preserve">Ostale nesp.usluge(izdaci protokola)</t>
  </si>
  <si>
    <t xml:space="preserve">Pomoći unutar opće države</t>
  </si>
  <si>
    <t xml:space="preserve">Tekuće pomoći opć. Proračunu</t>
  </si>
  <si>
    <t xml:space="preserve">P 1002</t>
  </si>
  <si>
    <t xml:space="preserve">MT-29</t>
  </si>
  <si>
    <t xml:space="preserve">Program 02         Program političkih stranaka</t>
  </si>
  <si>
    <t xml:space="preserve">A 1002 01</t>
  </si>
  <si>
    <t xml:space="preserve">Aktivnost A10001: Osnovne funkcije stranaka</t>
  </si>
  <si>
    <t xml:space="preserve">Donacije i ostali rashodi</t>
  </si>
  <si>
    <t xml:space="preserve">Tekuće donacije u novcu</t>
  </si>
  <si>
    <t xml:space="preserve">002</t>
  </si>
  <si>
    <t xml:space="preserve">RAZDJEL 002   JEDINSTVENI UPRAVNI ODJEL </t>
  </si>
  <si>
    <t xml:space="preserve">002 01</t>
  </si>
  <si>
    <t xml:space="preserve">GLAVA 002 01 JEDINSTVENI UPRAVNI ODJEL </t>
  </si>
  <si>
    <t xml:space="preserve">Funkcijska klasifikacija: 01 - opće javne usluge</t>
  </si>
  <si>
    <t xml:space="preserve">P 1003</t>
  </si>
  <si>
    <t xml:space="preserve">Program 03:</t>
  </si>
  <si>
    <t xml:space="preserve">Priprema i donošenje akata iz djelokruga tijela</t>
  </si>
  <si>
    <t xml:space="preserve">A 1003 01</t>
  </si>
  <si>
    <t xml:space="preserve">MT-30</t>
  </si>
  <si>
    <t xml:space="preserve">0112</t>
  </si>
  <si>
    <t xml:space="preserve">Aktivnost:    Administrativno, tehničko i stručno osoblje</t>
  </si>
  <si>
    <t xml:space="preserve">Tekuće pomoći - HZZ</t>
  </si>
  <si>
    <t xml:space="preserve">Plaće </t>
  </si>
  <si>
    <t xml:space="preserve">Doprinos za zdravstveno osiguranje</t>
  </si>
  <si>
    <t xml:space="preserve">Doprinos za zapošljavanje</t>
  </si>
  <si>
    <t xml:space="preserve">Naknade troškova zasposlenima</t>
  </si>
  <si>
    <t xml:space="preserve">Nakn.za prijevoz, rad na terenu</t>
  </si>
  <si>
    <t xml:space="preserve">Stručno usavršavanje zaposlenika</t>
  </si>
  <si>
    <t xml:space="preserve">Uredski materijal i ostali mater. rashodi</t>
  </si>
  <si>
    <t xml:space="preserve">Energija-plin za urede</t>
  </si>
  <si>
    <t xml:space="preserve">Sitni inventar</t>
  </si>
  <si>
    <t xml:space="preserve">Službena, radna i zaštitna odjeća i obuća</t>
  </si>
  <si>
    <t xml:space="preserve">Komunalne usluge</t>
  </si>
  <si>
    <t xml:space="preserve">Zakupnine i najamnine</t>
  </si>
  <si>
    <t xml:space="preserve">Zdravstvene i veterinarske usluge</t>
  </si>
  <si>
    <t xml:space="preserve">Intelektualne i osobne usluge</t>
  </si>
  <si>
    <t xml:space="preserve">Računalne usluge</t>
  </si>
  <si>
    <t xml:space="preserve">Nakn.troškova osobama izvan radnog odn.</t>
  </si>
  <si>
    <t xml:space="preserve">Nakn. troškova osobama izvan radnog odn.</t>
  </si>
  <si>
    <t xml:space="preserve">Premije osiguranja</t>
  </si>
  <si>
    <t xml:space="preserve">Pristojbe i naknade</t>
  </si>
  <si>
    <t xml:space="preserve">Financijski rashodi</t>
  </si>
  <si>
    <t xml:space="preserve">Ostali financijski rashodi</t>
  </si>
  <si>
    <t xml:space="preserve">Bankarske usluge i usluge platnog prometa</t>
  </si>
  <si>
    <t xml:space="preserve">Zatezne kamate</t>
  </si>
  <si>
    <t xml:space="preserve">Ostali nespomenuti financijski rashodi</t>
  </si>
  <si>
    <t xml:space="preserve">Tekuće pomoći gradskom proračunu</t>
  </si>
  <si>
    <t xml:space="preserve">Ostali rashodi </t>
  </si>
  <si>
    <t xml:space="preserve">Naknada štete</t>
  </si>
  <si>
    <t xml:space="preserve">Naknada štete pravnim i fizičkim osobama</t>
  </si>
  <si>
    <t xml:space="preserve">A 1003 02</t>
  </si>
  <si>
    <t xml:space="preserve">MT-65</t>
  </si>
  <si>
    <t xml:space="preserve">0113</t>
  </si>
  <si>
    <t xml:space="preserve">Aktivnost:</t>
  </si>
  <si>
    <t xml:space="preserve">Troškovi izbora</t>
  </si>
  <si>
    <t xml:space="preserve">Naknade za rad predstavničkih tijela</t>
  </si>
  <si>
    <t xml:space="preserve">A 1003 03</t>
  </si>
  <si>
    <t xml:space="preserve">MT-31</t>
  </si>
  <si>
    <t xml:space="preserve">Aktivnost:          Održavanje zgrada za redovno korištenje</t>
  </si>
  <si>
    <t xml:space="preserve">Održavanje zgrada za korištenje - domovi</t>
  </si>
  <si>
    <t xml:space="preserve">Prihod od komunalnog doprinosa</t>
  </si>
  <si>
    <t xml:space="preserve">Usluge tekućeg i investicijskog održavanja</t>
  </si>
  <si>
    <t xml:space="preserve">Premije osiguranja domova</t>
  </si>
  <si>
    <t xml:space="preserve">A 1003 04</t>
  </si>
  <si>
    <t xml:space="preserve">MT-32</t>
  </si>
  <si>
    <t xml:space="preserve">Aktivnost:     Tekuća zaliha proračuna</t>
  </si>
  <si>
    <t xml:space="preserve">Izvanredni rashodi</t>
  </si>
  <si>
    <t xml:space="preserve">Nepredviđeni rashodi do visine pror.prič.</t>
  </si>
  <si>
    <t xml:space="preserve">A 1003 05</t>
  </si>
  <si>
    <t xml:space="preserve">MT-33</t>
  </si>
  <si>
    <t xml:space="preserve">Tekući
projekt 01</t>
  </si>
  <si>
    <t xml:space="preserve"> Nabava dugotrajne imovine</t>
  </si>
  <si>
    <t xml:space="preserve">Rashodi za nabavu nefinancijske imovine</t>
  </si>
  <si>
    <t xml:space="preserve">Rashodi za nabavu proizvedene dugotrajne imovine</t>
  </si>
  <si>
    <t xml:space="preserve">Postrojenja i oprema</t>
  </si>
  <si>
    <t xml:space="preserve">Uredska oprema i namještaj</t>
  </si>
  <si>
    <t xml:space="preserve">Oprema za održavanje i zaštitu - klima,peći…</t>
  </si>
  <si>
    <t xml:space="preserve">Uređaji i strojevi za ostale namjene</t>
  </si>
  <si>
    <t xml:space="preserve">Osobni automobili</t>
  </si>
  <si>
    <t xml:space="preserve">Nematerijalna proizvedena imovina</t>
  </si>
  <si>
    <t xml:space="preserve">Ulaganja u računovodstvene programe</t>
  </si>
  <si>
    <t xml:space="preserve">A 1003 06</t>
  </si>
  <si>
    <t xml:space="preserve">049</t>
  </si>
  <si>
    <t xml:space="preserve">Prostorno planiranje</t>
  </si>
  <si>
    <t xml:space="preserve">Kapitalne pomoći  - Prostorni plan</t>
  </si>
  <si>
    <t xml:space="preserve">Izdaci za financijsku imovinu</t>
  </si>
  <si>
    <t xml:space="preserve">Izdaci za udjele u glavnici</t>
  </si>
  <si>
    <t xml:space="preserve">Dokumenti prostornog uređenja</t>
  </si>
  <si>
    <t xml:space="preserve">002 02</t>
  </si>
  <si>
    <t xml:space="preserve">GLAVA  002 02   VATROGASTVO I CIVILNA ZAŠTITA</t>
  </si>
  <si>
    <t xml:space="preserve">03</t>
  </si>
  <si>
    <t xml:space="preserve">Funkcijska klasifikacija: 03 - Javni red i sigurnost</t>
  </si>
  <si>
    <t xml:space="preserve">P 1004 </t>
  </si>
  <si>
    <t xml:space="preserve">Program 04:</t>
  </si>
  <si>
    <t xml:space="preserve">Zaštita od požara i civilne zaštite</t>
  </si>
  <si>
    <t xml:space="preserve">A 1004 01</t>
  </si>
  <si>
    <t xml:space="preserve">MT-35</t>
  </si>
  <si>
    <t xml:space="preserve">0320</t>
  </si>
  <si>
    <t xml:space="preserve">Osnovna djelatnost JVP</t>
  </si>
  <si>
    <t xml:space="preserve">Prihod od komunalne naknade</t>
  </si>
  <si>
    <t xml:space="preserve">A 1004 02</t>
  </si>
  <si>
    <t xml:space="preserve">MT-36</t>
  </si>
  <si>
    <t xml:space="preserve">Civilna zaštita</t>
  </si>
  <si>
    <t xml:space="preserve">Pomoći dane u inozemstvo i unutar opće države</t>
  </si>
  <si>
    <t xml:space="preserve">Tekuće pomoći unutar opće države</t>
  </si>
  <si>
    <t xml:space="preserve">A 1004 03</t>
  </si>
  <si>
    <t xml:space="preserve">MT-76</t>
  </si>
  <si>
    <t xml:space="preserve">Vatrogasna zajednica, Gorska sl….</t>
  </si>
  <si>
    <t xml:space="preserve">002 03</t>
  </si>
  <si>
    <t xml:space="preserve">Glava 002 03 GOSPODARSTVO</t>
  </si>
  <si>
    <t xml:space="preserve">GOSPODARSTVO</t>
  </si>
  <si>
    <t xml:space="preserve">04</t>
  </si>
  <si>
    <t xml:space="preserve">Funkcijska klasifikacija: 04 - Ekonomski odnosi</t>
  </si>
  <si>
    <t xml:space="preserve">P 1005 </t>
  </si>
  <si>
    <t xml:space="preserve">Program 05:</t>
  </si>
  <si>
    <t xml:space="preserve">Poticanje razvoja gospodarstva </t>
  </si>
  <si>
    <t xml:space="preserve">A 1005 01</t>
  </si>
  <si>
    <t xml:space="preserve">0412</t>
  </si>
  <si>
    <t xml:space="preserve">Aktivnost:       Djelovanje poduzetničkog centra </t>
  </si>
  <si>
    <t xml:space="preserve">Djelovanje poduzetničkog centra i razvoj </t>
  </si>
  <si>
    <t xml:space="preserve">MT-66</t>
  </si>
  <si>
    <t xml:space="preserve">poduzetničkih zona-LAG</t>
  </si>
  <si>
    <t xml:space="preserve">Materijalna imovina - prirodna bogatstva</t>
  </si>
  <si>
    <t xml:space="preserve">Zemljište</t>
  </si>
  <si>
    <t xml:space="preserve">MT-54</t>
  </si>
  <si>
    <t xml:space="preserve">Tekući            </t>
  </si>
  <si>
    <t xml:space="preserve">Poticanje poljopriovrede - </t>
  </si>
  <si>
    <t xml:space="preserve">T 1005 01</t>
  </si>
  <si>
    <t xml:space="preserve">0421</t>
  </si>
  <si>
    <t xml:space="preserve">projekt 01:</t>
  </si>
  <si>
    <t xml:space="preserve">subvencioniranja uzgoja stoke</t>
  </si>
  <si>
    <t xml:space="preserve">Subvencije</t>
  </si>
  <si>
    <t xml:space="preserve">Subvencije trg.društ.,obrt.i malim poduzetnicima</t>
  </si>
  <si>
    <t xml:space="preserve">Subv.poljop.,malim i srednjim poduzet.</t>
  </si>
  <si>
    <t xml:space="preserve">T 1005 02</t>
  </si>
  <si>
    <t xml:space="preserve">Tekući projekt 02:   </t>
  </si>
  <si>
    <t xml:space="preserve">Poticanje poljoprivrede - sufinanciranje osiguranja poljop.usijeva</t>
  </si>
  <si>
    <t xml:space="preserve">35</t>
  </si>
  <si>
    <t xml:space="preserve">352</t>
  </si>
  <si>
    <t xml:space="preserve">3523</t>
  </si>
  <si>
    <t xml:space="preserve">37</t>
  </si>
  <si>
    <t xml:space="preserve">Nakn.građ. i kućanstvima na temelju osig.</t>
  </si>
  <si>
    <t xml:space="preserve">371</t>
  </si>
  <si>
    <t xml:space="preserve">3711</t>
  </si>
  <si>
    <t xml:space="preserve">Nakn.građ. i kuć.na tem.osig.i dr.nakn.</t>
  </si>
  <si>
    <t xml:space="preserve">MT-73</t>
  </si>
  <si>
    <t xml:space="preserve">Manifestacije - polj.sajmovi,orači, i dr.</t>
  </si>
  <si>
    <t xml:space="preserve">32</t>
  </si>
  <si>
    <t xml:space="preserve">322</t>
  </si>
  <si>
    <t xml:space="preserve">3221</t>
  </si>
  <si>
    <t xml:space="preserve">323</t>
  </si>
  <si>
    <t xml:space="preserve">3233</t>
  </si>
  <si>
    <t xml:space="preserve">3235</t>
  </si>
  <si>
    <t xml:space="preserve">3237</t>
  </si>
  <si>
    <t xml:space="preserve">329</t>
  </si>
  <si>
    <t xml:space="preserve">3293</t>
  </si>
  <si>
    <t xml:space="preserve">3299</t>
  </si>
  <si>
    <t xml:space="preserve">38</t>
  </si>
  <si>
    <t xml:space="preserve">381</t>
  </si>
  <si>
    <t xml:space="preserve">3811</t>
  </si>
  <si>
    <t xml:space="preserve">A 1005  02</t>
  </si>
  <si>
    <t xml:space="preserve">MT-51</t>
  </si>
  <si>
    <t xml:space="preserve">0473</t>
  </si>
  <si>
    <t xml:space="preserve">Djelovanje Turističke zajednice</t>
  </si>
  <si>
    <t xml:space="preserve">3294</t>
  </si>
  <si>
    <t xml:space="preserve">002 04</t>
  </si>
  <si>
    <t xml:space="preserve">GLAVA   002 04:      KOMUNALNA INFRASTRUKTURA</t>
  </si>
  <si>
    <t xml:space="preserve">Funkcijska klasifikacija: 04 - Ekonomski poslovi</t>
  </si>
  <si>
    <t xml:space="preserve">P 1006</t>
  </si>
  <si>
    <t xml:space="preserve">Program 06:</t>
  </si>
  <si>
    <t xml:space="preserve">Održavanja objekata i uređaja komunalne
infrastrukture</t>
  </si>
  <si>
    <t xml:space="preserve">A 1006 01</t>
  </si>
  <si>
    <t xml:space="preserve">0451</t>
  </si>
  <si>
    <t xml:space="preserve">Održavanje cesta, mostova, kanala i</t>
  </si>
  <si>
    <t xml:space="preserve">MT-37</t>
  </si>
  <si>
    <t xml:space="preserve">drugih javnih površina</t>
  </si>
  <si>
    <t xml:space="preserve">Prihod od poljoprivrednog zemljišta</t>
  </si>
  <si>
    <t xml:space="preserve">Prihod od šumskog doprinosa</t>
  </si>
  <si>
    <t xml:space="preserve">Prihod od legalizacije</t>
  </si>
  <si>
    <t xml:space="preserve">Zdravstvene i veterinarske usluge(zbrinjavanje životinja…)</t>
  </si>
  <si>
    <t xml:space="preserve">Rashodi za nab.proizv.dugotrajne imovine</t>
  </si>
  <si>
    <t xml:space="preserve">Građevinski objekti</t>
  </si>
  <si>
    <t xml:space="preserve">Ceste</t>
  </si>
  <si>
    <t xml:space="preserve">A 1006 02</t>
  </si>
  <si>
    <t xml:space="preserve">MT-70</t>
  </si>
  <si>
    <t xml:space="preserve">0560</t>
  </si>
  <si>
    <t xml:space="preserve">Održavanje i uređivanje javnih zelenih
površina </t>
  </si>
  <si>
    <t xml:space="preserve">Prihodi od šumskog doprinosa</t>
  </si>
  <si>
    <t xml:space="preserve">Plaće za redovan rad - javni radovi</t>
  </si>
  <si>
    <t xml:space="preserve">Naknade za prijevoz - javni radovi</t>
  </si>
  <si>
    <t xml:space="preserve">Mater.i dijelovi za tek.i invest.održ.</t>
  </si>
  <si>
    <t xml:space="preserve">Sitni inventar i auto gume</t>
  </si>
  <si>
    <t xml:space="preserve">Ostale usluge(registracija…)</t>
  </si>
  <si>
    <t xml:space="preserve">Premije osiguranja - fiat fiorino</t>
  </si>
  <si>
    <t xml:space="preserve">Rash. za proizvedenu nefinancijsku imovinu</t>
  </si>
  <si>
    <t xml:space="preserve">Uređaji, strojevi i oprema za ost.namjene</t>
  </si>
  <si>
    <t xml:space="preserve">A 1006 03</t>
  </si>
  <si>
    <t xml:space="preserve">MT-38</t>
  </si>
  <si>
    <t xml:space="preserve">0640</t>
  </si>
  <si>
    <t xml:space="preserve">Rashodi za uređaje i javnu rasvjetu</t>
  </si>
  <si>
    <t xml:space="preserve">Usluge tekućeg i invest.održ.-rekonstr. jav. rasv.</t>
  </si>
  <si>
    <t xml:space="preserve">Ostali građevinski objekti</t>
  </si>
  <si>
    <t xml:space="preserve">A 1006 04</t>
  </si>
  <si>
    <t xml:space="preserve">MT-74</t>
  </si>
  <si>
    <t xml:space="preserve">0520</t>
  </si>
  <si>
    <t xml:space="preserve">Održavanje objekata i uređaja odvodnje</t>
  </si>
  <si>
    <t xml:space="preserve">Prihod od vodnog doprinosa</t>
  </si>
  <si>
    <t xml:space="preserve">Usluge tekućeg i inevst.održavanja</t>
  </si>
  <si>
    <t xml:space="preserve">Komunalne usluge-vodni doprinos</t>
  </si>
  <si>
    <t xml:space="preserve">A 1006 06</t>
  </si>
  <si>
    <t xml:space="preserve">MT-41</t>
  </si>
  <si>
    <t xml:space="preserve">0490</t>
  </si>
  <si>
    <t xml:space="preserve">Aktivnost: </t>
  </si>
  <si>
    <t xml:space="preserve">Održavanje groblja i mrtvačnice</t>
  </si>
  <si>
    <t xml:space="preserve">Prihod od grobne naknade</t>
  </si>
  <si>
    <t xml:space="preserve">Usluge tekućeg i invest.održavanja</t>
  </si>
  <si>
    <t xml:space="preserve">Oprema za održavanje i zaštitu - klima</t>
  </si>
  <si>
    <t xml:space="preserve">A 1006 07</t>
  </si>
  <si>
    <t xml:space="preserve">MT-53</t>
  </si>
  <si>
    <t xml:space="preserve">Održavanje mjesne vage</t>
  </si>
  <si>
    <t xml:space="preserve">Vlastiti prihodi - prihod od vagarine</t>
  </si>
  <si>
    <t xml:space="preserve">Zfravstvene i veterinarske usluge</t>
  </si>
  <si>
    <t xml:space="preserve">Naknada za rad voditelju sajma-donačelnik</t>
  </si>
  <si>
    <t xml:space="preserve">A 1006 08</t>
  </si>
  <si>
    <t xml:space="preserve">MT-61</t>
  </si>
  <si>
    <t xml:space="preserve">0630</t>
  </si>
  <si>
    <t xml:space="preserve">Održavanje  objekata vodoopskrbe</t>
  </si>
  <si>
    <t xml:space="preserve">A 1006 09</t>
  </si>
  <si>
    <t xml:space="preserve">MT-71</t>
  </si>
  <si>
    <t xml:space="preserve">Održavanje drugih javnih površina (nogostup, parkiralište...)</t>
  </si>
  <si>
    <t xml:space="preserve">Ostali prih.za posebne namjene-plinska mreža</t>
  </si>
  <si>
    <t xml:space="preserve">P 1007</t>
  </si>
  <si>
    <t xml:space="preserve">Program 07:</t>
  </si>
  <si>
    <t xml:space="preserve">Izgradnja objekata i uređaja komunalne
infrastrukture</t>
  </si>
  <si>
    <t xml:space="preserve">K 1007 01</t>
  </si>
  <si>
    <t xml:space="preserve">Kapitalni    </t>
  </si>
  <si>
    <t xml:space="preserve">Izgradnja objekata i uređaja </t>
  </si>
  <si>
    <t xml:space="preserve">MT-60</t>
  </si>
  <si>
    <t xml:space="preserve">vodoopskrbe, odvodnje i projekata</t>
  </si>
  <si>
    <t xml:space="preserve">Kapitalne pomoći iz državnog proračuna</t>
  </si>
  <si>
    <t xml:space="preserve">K 1007 02</t>
  </si>
  <si>
    <t xml:space="preserve">MT-39</t>
  </si>
  <si>
    <t xml:space="preserve">0650</t>
  </si>
  <si>
    <t xml:space="preserve">Kapitalni        </t>
  </si>
  <si>
    <t xml:space="preserve">Izgradnja lokalnih cestaa</t>
  </si>
  <si>
    <t xml:space="preserve">projekt 02:</t>
  </si>
  <si>
    <t xml:space="preserve">Rashodi poslovanja </t>
  </si>
  <si>
    <t xml:space="preserve">Kapitalne donacije neprofitnim organizacijama</t>
  </si>
  <si>
    <t xml:space="preserve">Kapit.pomoći trg.društvima u jav.sektoru projekti</t>
  </si>
  <si>
    <t xml:space="preserve">Nerazvrs.ceste-Berek-Srijedska </t>
  </si>
  <si>
    <t xml:space="preserve">Nerazvrstana cesta Berek vinogradi-Prkos</t>
  </si>
  <si>
    <t xml:space="preserve">Nerazvrstane ceste-Ruškovac-Ploščica</t>
  </si>
  <si>
    <t xml:space="preserve">K 1007 03</t>
  </si>
  <si>
    <t xml:space="preserve">MT-62</t>
  </si>
  <si>
    <t xml:space="preserve">Izgradnja objekata - domovi</t>
  </si>
  <si>
    <t xml:space="preserve">projekt 03:</t>
  </si>
  <si>
    <t xml:space="preserve">Izgradnja druš.doma Šimljanik</t>
  </si>
  <si>
    <t xml:space="preserve">Rashodi za dodatna ulaganja na domovima</t>
  </si>
  <si>
    <t xml:space="preserve">Dodatna ulaganja</t>
  </si>
  <si>
    <t xml:space="preserve">Dodatna ulaganja na domovima-Berek,Begovača i 
Šimljana</t>
  </si>
  <si>
    <t xml:space="preserve">K 1007 04</t>
  </si>
  <si>
    <t xml:space="preserve">MT-72</t>
  </si>
  <si>
    <t xml:space="preserve">Izgradnja objekata i uređaja odvodnje-Kanalizacija Berek</t>
  </si>
  <si>
    <t xml:space="preserve">projekt 04:</t>
  </si>
  <si>
    <t xml:space="preserve">Kapitane pomoći iz državnog proračuna</t>
  </si>
  <si>
    <t xml:space="preserve">Izgradnja kanalizacije</t>
  </si>
  <si>
    <t xml:space="preserve">Projektna dokumentacija - kanalizacija Berek</t>
  </si>
  <si>
    <t xml:space="preserve">K 1007 05</t>
  </si>
  <si>
    <t xml:space="preserve">MT-79</t>
  </si>
  <si>
    <t xml:space="preserve">Izgradnja športske dvorane</t>
  </si>
  <si>
    <t xml:space="preserve">projekt 05:</t>
  </si>
  <si>
    <t xml:space="preserve">Poslovni objekti</t>
  </si>
  <si>
    <t xml:space="preserve">Projektna dokumentacija - Športska dvorana Berek</t>
  </si>
  <si>
    <t xml:space="preserve">K 1007 06</t>
  </si>
  <si>
    <t xml:space="preserve">MT-82</t>
  </si>
  <si>
    <t xml:space="preserve">Izgradnja - spomenik</t>
  </si>
  <si>
    <t xml:space="preserve">projekt 06:</t>
  </si>
  <si>
    <t xml:space="preserve">centralni križ na groblju Berek</t>
  </si>
  <si>
    <t xml:space="preserve">Ostali građ.objekti-Prometna signalizacija Berek</t>
  </si>
  <si>
    <t xml:space="preserve">P 1008</t>
  </si>
  <si>
    <t xml:space="preserve">Program 08:</t>
  </si>
  <si>
    <t xml:space="preserve">Program zaštite okoliša  </t>
  </si>
  <si>
    <t xml:space="preserve">A 1008 01</t>
  </si>
  <si>
    <t xml:space="preserve">0510</t>
  </si>
  <si>
    <t xml:space="preserve">Gospodarenje otp.:Odl.Johovača i recikl.odl.</t>
  </si>
  <si>
    <t xml:space="preserve">MT-55</t>
  </si>
  <si>
    <t xml:space="preserve">Kap.pomoći trg.druš.u javnom sektoru</t>
  </si>
  <si>
    <t xml:space="preserve">002 05</t>
  </si>
  <si>
    <t xml:space="preserve">GLAVA 002 05: JAVNE USTANOVE PREDŠKOLSKOG ODGOJA</t>
  </si>
  <si>
    <t xml:space="preserve">09</t>
  </si>
  <si>
    <t xml:space="preserve">Funkcijska klasifikacija: 09 - Obrazovanje</t>
  </si>
  <si>
    <t xml:space="preserve">P 1009</t>
  </si>
  <si>
    <t xml:space="preserve">Program 09:</t>
  </si>
  <si>
    <t xml:space="preserve">Program predškolskog odgoja - Dječji vrtić Berek</t>
  </si>
  <si>
    <t xml:space="preserve">A 1009 01</t>
  </si>
  <si>
    <t xml:space="preserve">MT-42</t>
  </si>
  <si>
    <t xml:space="preserve">0911</t>
  </si>
  <si>
    <t xml:space="preserve">Aktivnost:     </t>
  </si>
  <si>
    <t xml:space="preserve">Odgojno i administrativno tehničko osoblje</t>
  </si>
  <si>
    <t xml:space="preserve">Ostale pomoći i darovnice - mala škola</t>
  </si>
  <si>
    <t xml:space="preserve">Uredski materijal (edukativni i potrošni…)</t>
  </si>
  <si>
    <t xml:space="preserve">Intelusl.mala škola-voditelj</t>
  </si>
  <si>
    <t xml:space="preserve">Naknade građ.i kuć.na tem.osig.i dr.nakn.</t>
  </si>
  <si>
    <t xml:space="preserve">Ostale naknade građanima i kućanstvima iz pror. (škol.kuhinja)</t>
  </si>
  <si>
    <t xml:space="preserve">Naknade građanima i kućanstvima </t>
  </si>
  <si>
    <t xml:space="preserve">P 1010</t>
  </si>
  <si>
    <t xml:space="preserve">Program 10:</t>
  </si>
  <si>
    <t xml:space="preserve">Javne potrebe u školstvu</t>
  </si>
  <si>
    <t xml:space="preserve">A 1010 01</t>
  </si>
  <si>
    <t xml:space="preserve">0912</t>
  </si>
  <si>
    <t xml:space="preserve">Sufinanciranje potreba u školstvu</t>
  </si>
  <si>
    <t xml:space="preserve">Pomoći dane u inozem. i unutar opće države</t>
  </si>
  <si>
    <t xml:space="preserve">002 06</t>
  </si>
  <si>
    <t xml:space="preserve">GLAVA 002 06: PROGRAMSKA DJELATNOST KULTURE</t>
  </si>
  <si>
    <t xml:space="preserve">08</t>
  </si>
  <si>
    <t xml:space="preserve">Funkcijska klasifikacija: 08 - Rekreacija, kultura i religija</t>
  </si>
  <si>
    <t xml:space="preserve">P 1011</t>
  </si>
  <si>
    <t xml:space="preserve">Program 11:</t>
  </si>
  <si>
    <t xml:space="preserve">Program javnih potreba</t>
  </si>
  <si>
    <t xml:space="preserve">A 1011 01</t>
  </si>
  <si>
    <t xml:space="preserve">MT-43</t>
  </si>
  <si>
    <t xml:space="preserve">0820</t>
  </si>
  <si>
    <t xml:space="preserve">Manifestacije u kulturi</t>
  </si>
  <si>
    <t xml:space="preserve">Ostali rahodi</t>
  </si>
  <si>
    <t xml:space="preserve">A 1011 02</t>
  </si>
  <si>
    <t xml:space="preserve">MT-75</t>
  </si>
  <si>
    <t xml:space="preserve">Arheološka istraživanja</t>
  </si>
  <si>
    <t xml:space="preserve">Ostale pomoći i darovnice </t>
  </si>
  <si>
    <t xml:space="preserve">A 1011 03</t>
  </si>
  <si>
    <t xml:space="preserve">MT-44</t>
  </si>
  <si>
    <t xml:space="preserve">0840</t>
  </si>
  <si>
    <t xml:space="preserve">Pomoć vjerskim zajednicama</t>
  </si>
  <si>
    <t xml:space="preserve">002 07</t>
  </si>
  <si>
    <t xml:space="preserve">GLAVA 002 07: PROGRAMSKA DJELATNOST ŠPORTA</t>
  </si>
  <si>
    <t xml:space="preserve">P 1012</t>
  </si>
  <si>
    <t xml:space="preserve">Program 12:</t>
  </si>
  <si>
    <t xml:space="preserve">Organizacija rekreacije i športskih aktivnosti</t>
  </si>
  <si>
    <t xml:space="preserve">A 1012 01</t>
  </si>
  <si>
    <t xml:space="preserve">MT-45</t>
  </si>
  <si>
    <t xml:space="preserve">0810</t>
  </si>
  <si>
    <t xml:space="preserve">Osnovna djelatnost Športskog saveza</t>
  </si>
  <si>
    <t xml:space="preserve">002 08</t>
  </si>
  <si>
    <t xml:space="preserve">GLAVA 002 08:</t>
  </si>
  <si>
    <t xml:space="preserve">PROGRAMSKA DJELATNOST SOCIJALNE SKRBI</t>
  </si>
  <si>
    <t xml:space="preserve">10</t>
  </si>
  <si>
    <t xml:space="preserve">Funkcijska klasifikacija: 10 - Socijalna zaštita</t>
  </si>
  <si>
    <t xml:space="preserve">P 1013</t>
  </si>
  <si>
    <t xml:space="preserve">Program 13: </t>
  </si>
  <si>
    <t xml:space="preserve">Program socijalne skrbi i novčanih pomoći</t>
  </si>
  <si>
    <t xml:space="preserve">A 1013 01</t>
  </si>
  <si>
    <t xml:space="preserve">MT46</t>
  </si>
  <si>
    <t xml:space="preserve">1070</t>
  </si>
  <si>
    <t xml:space="preserve">Pomoć u novcu pojedincima i obiteljima</t>
  </si>
  <si>
    <t xml:space="preserve"> </t>
  </si>
  <si>
    <t xml:space="preserve">Tekuće pomoći - za ogrijev</t>
  </si>
  <si>
    <t xml:space="preserve">Naknade građanima i kućanstvima na temelju osiguranja i druge naknade</t>
  </si>
  <si>
    <t xml:space="preserve">Ostale naknade građanima i kućanstvima iz pror.</t>
  </si>
  <si>
    <t xml:space="preserve">Ostale naknade građanima i kućanstvima</t>
  </si>
  <si>
    <t xml:space="preserve">Naknade građanima i kućanstvima u naravi</t>
  </si>
  <si>
    <t xml:space="preserve">A1013 02</t>
  </si>
  <si>
    <t xml:space="preserve">M 83</t>
  </si>
  <si>
    <t xml:space="preserve">Pomoć u kući - "Sad zaželi" - HZZ</t>
  </si>
  <si>
    <t xml:space="preserve">Plaće</t>
  </si>
  <si>
    <t xml:space="preserve">Doprinosi na paleće</t>
  </si>
  <si>
    <t xml:space="preserve">Naknada troškova zaposlenima</t>
  </si>
  <si>
    <t xml:space="preserve">Naknada za prijevoz - pomoć u kući</t>
  </si>
  <si>
    <t xml:space="preserve">P 1014</t>
  </si>
  <si>
    <t xml:space="preserve">Program 14:</t>
  </si>
  <si>
    <t xml:space="preserve">Humanitarna skrb kroz udruge građana </t>
  </si>
  <si>
    <t xml:space="preserve">A 1014 01</t>
  </si>
  <si>
    <t xml:space="preserve">MT-48</t>
  </si>
  <si>
    <t xml:space="preserve">1090</t>
  </si>
  <si>
    <t xml:space="preserve">HVIDRA, dragovoljci i invalidi dom.rata i ost.udr.inv.</t>
  </si>
  <si>
    <t xml:space="preserve">A 1014 02</t>
  </si>
  <si>
    <t xml:space="preserve">MT-49</t>
  </si>
  <si>
    <t xml:space="preserve">Humanitarna djelatnost Crvenog križa i Caritasa</t>
  </si>
  <si>
    <t xml:space="preserve">A 1015 03</t>
  </si>
  <si>
    <t xml:space="preserve">MT-50</t>
  </si>
  <si>
    <t xml:space="preserve">Poticaj udrugama-Folklor, Savjet mladih,Lovačka udr.i dr. </t>
  </si>
  <si>
    <t xml:space="preserve">GLAVA 002</t>
  </si>
  <si>
    <t xml:space="preserve">PROGRAMSKA DJELATNOST ZDRAVSTVO</t>
  </si>
  <si>
    <t xml:space="preserve">07</t>
  </si>
  <si>
    <t xml:space="preserve">Funkcijska</t>
  </si>
  <si>
    <t xml:space="preserve">klasifikacija:07-zdravstvo</t>
  </si>
  <si>
    <t xml:space="preserve">P1011</t>
  </si>
  <si>
    <t xml:space="preserve">Program15</t>
  </si>
  <si>
    <t xml:space="preserve">Program javnih potreba u zdravstvu</t>
  </si>
  <si>
    <t xml:space="preserve">A 1015 01</t>
  </si>
  <si>
    <t xml:space="preserve">MT-56</t>
  </si>
  <si>
    <t xml:space="preserve">0721</t>
  </si>
  <si>
    <t xml:space="preserve">Opće medicinske usluge</t>
  </si>
  <si>
    <t xml:space="preserve">Zdravstvene i veterunarske usluge</t>
  </si>
  <si>
    <t xml:space="preserve">UNAPREĐENJE STANOVANJA</t>
  </si>
  <si>
    <t xml:space="preserve">06</t>
  </si>
  <si>
    <t xml:space="preserve">klasifikacija:06-Razvoj stanovanja</t>
  </si>
  <si>
    <t xml:space="preserve">Program16</t>
  </si>
  <si>
    <t xml:space="preserve">Poboljšanje energetske učinkovitosti</t>
  </si>
  <si>
    <t xml:space="preserve">A 1015 04</t>
  </si>
  <si>
    <t xml:space="preserve">0610</t>
  </si>
  <si>
    <t xml:space="preserve">Obnova obiteljskih kuća</t>
  </si>
  <si>
    <t xml:space="preserve">Rashodi po funkcijskoj klasifikaciji u ukupnom iznosu iskazani su u tablici kako slijedi:</t>
  </si>
  <si>
    <t xml:space="preserve">Projekcija</t>
  </si>
  <si>
    <t xml:space="preserve">Plan </t>
  </si>
  <si>
    <t xml:space="preserve">Izvorni 
Proračun za 2017.
</t>
  </si>
  <si>
    <t xml:space="preserve">1. Izmjene i dopune 
Proračun za 2017.
</t>
  </si>
  <si>
    <t xml:space="preserve">Izvršenje 
I-VI/2018</t>
  </si>
  <si>
    <t xml:space="preserve">2011.</t>
  </si>
  <si>
    <t xml:space="preserve">Funkcijska klasifikacija:</t>
  </si>
  <si>
    <t xml:space="preserve">01-Opće javne usluge</t>
  </si>
  <si>
    <t xml:space="preserve">02-Obrana</t>
  </si>
  <si>
    <t xml:space="preserve">03-Javni red i sigurnost</t>
  </si>
  <si>
    <t xml:space="preserve">04-Ekonomski poslovi</t>
  </si>
  <si>
    <t xml:space="preserve">05-Zaštita okoliša</t>
  </si>
  <si>
    <t xml:space="preserve">06-Usluge unapređenja stanovanja i zajedn.</t>
  </si>
  <si>
    <t xml:space="preserve">07-Zdravstvo</t>
  </si>
  <si>
    <t xml:space="preserve">08-Rekreacija, kultura i religija</t>
  </si>
  <si>
    <t xml:space="preserve">09-Obrazovanje</t>
  </si>
  <si>
    <t xml:space="preserve">10-Socijalna skrb</t>
  </si>
  <si>
    <t xml:space="preserve">SVEUKUPNO:</t>
  </si>
  <si>
    <t xml:space="preserve">Izvještaj o zaduživanju na domaćem i stranom tržištu novca i kapitala, Izvještaj o korištenju Proračunske zalihe, Izvještaj o danim </t>
  </si>
  <si>
    <t xml:space="preserve">jamstvima i izdacima po jamstvima i Obrazloženje ostvarenja prihoda i primitaka, rashoda i izdataka Općine Berek nalaze se u</t>
  </si>
  <si>
    <t xml:space="preserve">prilogu ovog Polugodišnjeg izvještaja o izvršenju Proračuna te su njegov sastavni dio.</t>
  </si>
  <si>
    <t xml:space="preserve">Polugodišnji obračun Proračuna Općine Berek za 2018. godinu stupa na snagu osmog dana od objave u Službenom glasniku Općine Berek.</t>
  </si>
  <si>
    <t xml:space="preserve">Polugodišnji obračun Proračuna Općine Berek bit će objavljen i na internetskim stranicama Općine Berek - www.berek.hr</t>
  </si>
  <si>
    <t xml:space="preserve">Predsjednik Općinskog vijeća:</t>
  </si>
  <si>
    <t xml:space="preserve">Tomislav Šunjić, dipl.ing.građ.</t>
  </si>
  <si>
    <t xml:space="preserve">OPĆINA BEREK</t>
  </si>
  <si>
    <t xml:space="preserve">POLUGODIŠNJI OBRAČUN PRPRAČUNA OPĆINE BEREK - I. - VI. / 2018.</t>
  </si>
  <si>
    <t xml:space="preserve"> I.   OPĆI DIO  </t>
  </si>
  <si>
    <t xml:space="preserve">Izvršenje 2017.</t>
  </si>
  <si>
    <t xml:space="preserve">Plan proračuna</t>
  </si>
  <si>
    <t xml:space="preserve">Tekući plan</t>
  </si>
  <si>
    <t xml:space="preserve">Izvršenje</t>
  </si>
  <si>
    <t xml:space="preserve">Indeks</t>
  </si>
  <si>
    <t xml:space="preserve">indeks</t>
  </si>
  <si>
    <t xml:space="preserve">I-VI-2017</t>
  </si>
  <si>
    <t xml:space="preserve">4/1</t>
  </si>
  <si>
    <t xml:space="preserve">4/3</t>
  </si>
  <si>
    <t xml:space="preserve">A. RAČUN PRIHODA I RASHODA</t>
  </si>
  <si>
    <t xml:space="preserve">Prihodi poslovanja</t>
  </si>
  <si>
    <t xml:space="preserve">Prihodi od prodaje nefinancijske imovine</t>
  </si>
  <si>
    <t xml:space="preserve">RAZLIKA - VIŠAK/MANJAK</t>
  </si>
  <si>
    <t xml:space="preserve">B. RAČUN ZADUŽIVANJA/FINANCIRANJA</t>
  </si>
  <si>
    <t xml:space="preserve">Primici od financijske imovine i zaduživanja</t>
  </si>
  <si>
    <t xml:space="preserve">NETO ZADUŽIVANJE/FINANCIRANJE</t>
  </si>
  <si>
    <t xml:space="preserve">C. RASPOLOŽIVA SREDSTVA IZ PRETHODNIH GODINA (VIŠAK PRIHODA I REZERVIRANJA)</t>
  </si>
  <si>
    <t xml:space="preserve">Vlastiti izvori</t>
  </si>
  <si>
    <t xml:space="preserve"> VIŠAK/MANJAK + NETO ZADUŽIVANJA/FINANCIRANJA + RASPOLOŽIVA SREDSTVA IZ PRETHODNIH GODINA</t>
  </si>
  <si>
    <t xml:space="preserve">2</t>
  </si>
  <si>
    <t xml:space="preserve">KONTA</t>
  </si>
  <si>
    <t xml:space="preserve">VRSTA PRIHODA / IZDATAKA</t>
  </si>
  <si>
    <t xml:space="preserve">Izvršenje 2017</t>
  </si>
  <si>
    <t xml:space="preserve">Izvršenje </t>
  </si>
  <si>
    <t xml:space="preserve">indeks </t>
  </si>
  <si>
    <t xml:space="preserve">šifra  izvora</t>
  </si>
  <si>
    <t xml:space="preserve">I-VI-2017.</t>
  </si>
  <si>
    <t xml:space="preserve">2018.</t>
  </si>
  <si>
    <t xml:space="preserve">I-VI-2018.</t>
  </si>
  <si>
    <t xml:space="preserve">´4/1</t>
  </si>
  <si>
    <t xml:space="preserve">Prihodi od poreza</t>
  </si>
  <si>
    <t xml:space="preserve">Porez i prirez na dohodak</t>
  </si>
  <si>
    <t xml:space="preserve">Porez i prirez na dohodak od nesamostalnog rada</t>
  </si>
  <si>
    <t xml:space="preserve">Porez i prirez na dohodak od samostalnih djelatnosti</t>
  </si>
  <si>
    <t xml:space="preserve">Porez i prirez na dohodak od imovine i imovinskih prava</t>
  </si>
  <si>
    <t xml:space="preserve">Porez i prirez na dohodak od kapitala</t>
  </si>
  <si>
    <t xml:space="preserve">Povrat poreza i prireza na dohodak po godišnjoj prijavi</t>
  </si>
  <si>
    <t xml:space="preserve">Porezi na imovinu</t>
  </si>
  <si>
    <t xml:space="preserve">Stalni porezi na imovinu-Porez na kuće za odmor</t>
  </si>
  <si>
    <t xml:space="preserve">Povremeni porezi na imovinu-Porez na promet nekretnina</t>
  </si>
  <si>
    <t xml:space="preserve">Porezi na robu i u sluge</t>
  </si>
  <si>
    <t xml:space="preserve">Porez na potrošnju alkoh.i bezalk.pića</t>
  </si>
  <si>
    <t xml:space="preserve">Porez na tvrtku odnosno naziv tvrtke</t>
  </si>
  <si>
    <t xml:space="preserve">Pomoći od ostalih subjekata unutar opće države</t>
  </si>
  <si>
    <t xml:space="preserve">Pomoći iz proračuna </t>
  </si>
  <si>
    <t xml:space="preserve">Tekuće pomoći iz proračuna - mala škola</t>
  </si>
  <si>
    <t xml:space="preserve">Tekuće pomoći iz proračuna - ogrijev</t>
  </si>
  <si>
    <t xml:space="preserve">Kapitalne pomoći iz proračuna - energetska učinkovitost
fasade i krovišta na domovima</t>
  </si>
  <si>
    <t xml:space="preserve">Kapitalne pomoći iz proračuna - kanalizacija</t>
  </si>
  <si>
    <t xml:space="preserve">Kapitalne pomoći iz proračuna - športska dvorana</t>
  </si>
  <si>
    <t xml:space="preserve">Kapitalne pomoći iz proračuna - ceste</t>
  </si>
  <si>
    <t xml:space="preserve">Kapitalne pomoći iz proračuna - Prostorni plan</t>
  </si>
  <si>
    <t xml:space="preserve">Tekuće pomoći od izvanpror.korisnika</t>
  </si>
  <si>
    <t xml:space="preserve">Prihodi od imovine</t>
  </si>
  <si>
    <t xml:space="preserve">Prihodi od financijske imovine</t>
  </si>
  <si>
    <t xml:space="preserve">Kamate na oročena sredstva i depozite po viđenju</t>
  </si>
  <si>
    <t xml:space="preserve">Prihodi od zateznih kamata</t>
  </si>
  <si>
    <t xml:space="preserve">Prihodi od nefinancijske imovine</t>
  </si>
  <si>
    <t xml:space="preserve">Naknade za koncesije</t>
  </si>
  <si>
    <t xml:space="preserve">Prihodi od zakupa i iznajmljivanja imovine</t>
  </si>
  <si>
    <t xml:space="preserve">Naknada za korištenje nefinancijske imovine</t>
  </si>
  <si>
    <t xml:space="preserve">Ostali prihodi od nefinancijske imovine</t>
  </si>
  <si>
    <t xml:space="preserve">Prihodi od administrativnih pristojbi i po posebnim propisima</t>
  </si>
  <si>
    <t xml:space="preserve">Administrativne (upravne) pristojbe</t>
  </si>
  <si>
    <t xml:space="preserve">Državne upravne i sudske pristojbe</t>
  </si>
  <si>
    <t xml:space="preserve">Županijske, gradske i općinske pristojbe i naknade</t>
  </si>
  <si>
    <t xml:space="preserve">Ostale upravne pristojbe i naknade</t>
  </si>
  <si>
    <t xml:space="preserve">Ostale pristojbe i naknade</t>
  </si>
  <si>
    <t xml:space="preserve">Prihodi po posebnim propisima</t>
  </si>
  <si>
    <t xml:space="preserve">Prihodi vodnog gospodarstva</t>
  </si>
  <si>
    <t xml:space="preserve">Doprinosi za šume</t>
  </si>
  <si>
    <t xml:space="preserve">Ostali nespomenuti prihodi</t>
  </si>
  <si>
    <t xml:space="preserve">Komunalni doprinosi i naknade</t>
  </si>
  <si>
    <t xml:space="preserve">Komunalni doprinosi </t>
  </si>
  <si>
    <t xml:space="preserve">Komunalne naknade</t>
  </si>
  <si>
    <t xml:space="preserve">Naknade za priključak</t>
  </si>
  <si>
    <t xml:space="preserve">Ostali prihodi</t>
  </si>
  <si>
    <t xml:space="preserve">Prihodi koje proračuni i proračunski korisnici ostvare obavljanjem poslova na tržištu (vlastiti prihodi)</t>
  </si>
  <si>
    <t xml:space="preserve">Prihodi od pruženih usluga</t>
  </si>
  <si>
    <t xml:space="preserve">Kazne</t>
  </si>
  <si>
    <t xml:space="preserve">Kazne, upravne mjere i ost.prih</t>
  </si>
  <si>
    <t xml:space="preserve">Kazne i upravne mjere</t>
  </si>
  <si>
    <t xml:space="preserve">Upravne mjere</t>
  </si>
  <si>
    <t xml:space="preserve">Prihodi od prodaje neproizvodne imovine</t>
  </si>
  <si>
    <t xml:space="preserve">Prihodi od prodaje mater. imovine</t>
  </si>
  <si>
    <t xml:space="preserve">Prihodi od prodaje proizvedene dugotrajne imovine</t>
  </si>
  <si>
    <t xml:space="preserve">Prihodi od prodaje građevinskih objekata</t>
  </si>
  <si>
    <t xml:space="preserve">Stambeni objekti</t>
  </si>
  <si>
    <t xml:space="preserve">Doprinosi za obvezno zdravstveno osiguranje</t>
  </si>
  <si>
    <t xml:space="preserve">Doprinosi za obvezno osiguranje u slučaju nezaposlenosti</t>
  </si>
  <si>
    <t xml:space="preserve">Naknade za prijevoz, za rad na terenu i odvojeni život</t>
  </si>
  <si>
    <t xml:space="preserve">Uredski materijal i ostali materijalni rashodi</t>
  </si>
  <si>
    <t xml:space="preserve">Materijali i dijelovi za tekuće i investicijsko održavanje</t>
  </si>
  <si>
    <t xml:space="preserve">Nakn.tr.osobama izvan rad.odn.</t>
  </si>
  <si>
    <t xml:space="preserve">Naknade troškova osobama izvan radnog odnosa</t>
  </si>
  <si>
    <t xml:space="preserve">Naknade za rad pred. i izvršnih tijela, povjerenstava i slično</t>
  </si>
  <si>
    <t xml:space="preserve">Premije osiguranja automobila</t>
  </si>
  <si>
    <t xml:space="preserve">Troškovi sudskih postupaka</t>
  </si>
  <si>
    <t xml:space="preserve">Subvencije trg.dr.,obrt.,malim i srednjim poduzet.izvan javnog sek.</t>
  </si>
  <si>
    <t xml:space="preserve">Subvencije poljoprivrednicima i obrtnicima</t>
  </si>
  <si>
    <t xml:space="preserve">Tekuće pomoći unutar općeg proračuna</t>
  </si>
  <si>
    <t xml:space="preserve">Ostale naknade građanima i kućanstvima iz proračuna</t>
  </si>
  <si>
    <t xml:space="preserve">Naknade građanima i kućanstvima u novcu</t>
  </si>
  <si>
    <t xml:space="preserve">Kapitalne donacije</t>
  </si>
  <si>
    <t xml:space="preserve">Rashodi za nabavu neproizvedene imovine</t>
  </si>
  <si>
    <t xml:space="preserve">Zemlja za poduzet.zonu i pročistač</t>
  </si>
  <si>
    <t xml:space="preserve">Poslovni objekti-domovi</t>
  </si>
  <si>
    <t xml:space="preserve">Ceste,željeznice…</t>
  </si>
  <si>
    <t xml:space="preserve">Oprema za održavanje i zaštitu</t>
  </si>
  <si>
    <t xml:space="preserve">Uređaji, strojevi i oprema za ost.namj.</t>
  </si>
  <si>
    <t xml:space="preserve">Ulaganja u računalne programe</t>
  </si>
  <si>
    <t xml:space="preserve">Umjetnička, literarna i znanstvena djela</t>
  </si>
  <si>
    <t xml:space="preserve">Dodatna ulaganja-domovi</t>
  </si>
  <si>
    <t xml:space="preserve">Primljene glavnice zajmova</t>
  </si>
  <si>
    <t xml:space="preserve">Primici glavnice zajmova danih bankama</t>
  </si>
  <si>
    <t xml:space="preserve">Povrat zajmova danih kreditnim institucijama u javnom sektoru</t>
  </si>
  <si>
    <t xml:space="preserve">Rezultat poslovanja</t>
  </si>
  <si>
    <t xml:space="preserve">Višak/manjak prihoda</t>
  </si>
  <si>
    <t xml:space="preserve">Višak prihoda</t>
  </si>
  <si>
    <t xml:space="preserve">Šifra izvora:</t>
  </si>
  <si>
    <t xml:space="preserve">1    Opći prihodi i primici</t>
  </si>
  <si>
    <t xml:space="preserve">61, 6413,6414, 6421, 651,6513, 6514, 6819, 68, 64229, 6423,643, 644</t>
  </si>
  <si>
    <t xml:space="preserve">2    Doprinosi</t>
  </si>
  <si>
    <t xml:space="preserve">3    Vlastiti prihodi</t>
  </si>
  <si>
    <t xml:space="preserve">4    Prihodi za posebne namjene</t>
  </si>
  <si>
    <t xml:space="preserve">652-6524, 6531, 6532, 65129, 64299, 64222, </t>
  </si>
  <si>
    <t xml:space="preserve">5    Pomoći</t>
  </si>
  <si>
    <t xml:space="preserve">631, 632, 633, 634, 635, 636, 638</t>
  </si>
  <si>
    <t xml:space="preserve">6    Donacije </t>
  </si>
  <si>
    <t xml:space="preserve">7   Prihodi od prodaje ili zamjene nefinancijske imovine</t>
  </si>
  <si>
    <t xml:space="preserve">8   Namjenski primici</t>
  </si>
  <si>
    <t xml:space="preserve">8-81,82, 83, 84, 85, </t>
  </si>
  <si>
    <t xml:space="preserve">1 Opći prihodi i primici</t>
  </si>
  <si>
    <t xml:space="preserve">2 Vlastiti prihodi</t>
  </si>
  <si>
    <t xml:space="preserve">3 Prihodi za posebne namjene</t>
  </si>
  <si>
    <t xml:space="preserve">4 Pomoći</t>
  </si>
  <si>
    <t xml:space="preserve">5 Donacije</t>
  </si>
  <si>
    <t xml:space="preserve">6 Prihodi od nefin.imovine</t>
  </si>
  <si>
    <r>
      <rPr>
        <b val="true"/>
        <sz val="11"/>
        <rFont val="Calibri"/>
        <family val="2"/>
        <charset val="238"/>
      </rPr>
      <t xml:space="preserve">7 Namjenski primici od zaduživanja</t>
    </r>
    <r>
      <rPr>
        <b val="true"/>
        <sz val="12"/>
        <rFont val="Times New Roman"/>
        <family val="1"/>
        <charset val="238"/>
      </rPr>
      <t xml:space="preserve"> 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[$-409]m/d/yyyy"/>
    <numFmt numFmtId="168" formatCode="#,##0.00"/>
    <numFmt numFmtId="169" formatCode="General"/>
    <numFmt numFmtId="170" formatCode="0"/>
    <numFmt numFmtId="171" formatCode="_-* #,##0_-;\-* #,##0_-;_-* \-??_-;_-@_-"/>
    <numFmt numFmtId="172" formatCode="_-* #,##0.00_-;\-* #,##0.00_-;_-* \-??_-;_-@_-"/>
  </numFmts>
  <fonts count="4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8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sz val="8"/>
      <color rgb="FFFFFFFF"/>
      <name val="Arial"/>
      <family val="2"/>
      <charset val="238"/>
    </font>
    <font>
      <sz val="8"/>
      <color rgb="FF993300"/>
      <name val="Arial"/>
      <family val="2"/>
      <charset val="238"/>
    </font>
    <font>
      <sz val="10"/>
      <color rgb="FF9933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FFFFFF"/>
      <name val="Arial"/>
      <family val="0"/>
      <charset val="238"/>
    </font>
    <font>
      <sz val="8"/>
      <color rgb="FF000000"/>
      <name val="Arial"/>
      <family val="2"/>
      <charset val="238"/>
    </font>
    <font>
      <sz val="10"/>
      <color rgb="FF000000"/>
      <name val="Arial"/>
      <family val="0"/>
      <charset val="238"/>
    </font>
    <font>
      <sz val="10"/>
      <color rgb="FF000000"/>
      <name val="Arial"/>
      <family val="2"/>
      <charset val="238"/>
    </font>
    <font>
      <sz val="10"/>
      <color rgb="FFFFFFFF"/>
      <name val="Arial"/>
      <family val="2"/>
      <charset val="238"/>
    </font>
    <font>
      <sz val="10"/>
      <color rgb="FF80008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u val="single"/>
      <sz val="8"/>
      <name val="Arial"/>
      <family val="2"/>
      <charset val="238"/>
    </font>
    <font>
      <u val="singl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0"/>
      <charset val="238"/>
    </font>
    <font>
      <b val="true"/>
      <sz val="9"/>
      <name val="Arial"/>
      <family val="2"/>
      <charset val="238"/>
    </font>
    <font>
      <b val="true"/>
      <sz val="8"/>
      <color rgb="FF993300"/>
      <name val="Arial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2"/>
      <name val="Times New Roman"/>
      <family val="1"/>
      <charset val="238"/>
    </font>
    <font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u val="single"/>
      <sz val="11"/>
      <name val="Calibri"/>
      <family val="2"/>
      <charset val="238"/>
    </font>
    <font>
      <b val="true"/>
      <u val="single"/>
      <sz val="11"/>
      <name val="Calibri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000080"/>
        <bgColor rgb="FF00008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7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8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7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7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7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6" fillId="7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7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7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8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8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8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9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6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6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6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9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11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ill>
        <patternFill patternType="solid">
          <fgColor rgb="FF000080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666699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654"/>
  <sheetViews>
    <sheetView showFormulas="false" showGridLines="true" showRowColHeaders="true" showZeros="true" rightToLeft="false" tabSelected="true" showOutlineSymbols="true" defaultGridColor="true" view="normal" topLeftCell="A1" colorId="64" zoomScale="202" zoomScaleNormal="202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6.7"/>
    <col collapsed="false" customWidth="true" hidden="false" outlineLevel="0" max="3" min="3" style="0" width="6.7"/>
    <col collapsed="false" customWidth="true" hidden="false" outlineLevel="0" max="4" min="4" style="0" width="10.13"/>
    <col collapsed="false" customWidth="true" hidden="false" outlineLevel="0" max="5" min="5" style="0" width="35.85"/>
    <col collapsed="false" customWidth="true" hidden="false" outlineLevel="0" max="8" min="6" style="0" width="8.7"/>
    <col collapsed="false" customWidth="true" hidden="false" outlineLevel="0" max="9" min="9" style="3" width="9.7"/>
    <col collapsed="false" customWidth="true" hidden="true" outlineLevel="0" max="10" min="10" style="0" width="10.56"/>
    <col collapsed="false" customWidth="true" hidden="true" outlineLevel="0" max="11" min="11" style="0" width="0.13"/>
    <col collapsed="false" customWidth="true" hidden="false" outlineLevel="0" max="12" min="12" style="3" width="9.7"/>
    <col collapsed="false" customWidth="true" hidden="false" outlineLevel="0" max="13" min="13" style="0" width="4.7"/>
  </cols>
  <sheetData>
    <row r="1" s="4" customFormat="true" ht="12.75" hidden="false" customHeight="false" outlineLevel="0" collapsed="false">
      <c r="A1" s="1"/>
      <c r="B1" s="2"/>
      <c r="F1" s="5"/>
      <c r="G1" s="5"/>
      <c r="H1" s="5"/>
      <c r="I1" s="6"/>
      <c r="J1" s="5"/>
      <c r="K1" s="5"/>
      <c r="L1" s="6"/>
      <c r="M1" s="5"/>
    </row>
    <row r="2" s="4" customFormat="true" ht="12.75" hidden="false" customHeight="false" outlineLevel="0" collapsed="false">
      <c r="A2" s="1"/>
      <c r="B2" s="7" t="s">
        <v>0</v>
      </c>
      <c r="C2" s="7" t="s">
        <v>1</v>
      </c>
      <c r="D2" s="7"/>
      <c r="E2" s="7"/>
      <c r="F2" s="7"/>
      <c r="G2" s="7"/>
      <c r="H2" s="7"/>
      <c r="I2" s="6"/>
      <c r="J2" s="5"/>
      <c r="K2" s="5"/>
      <c r="L2" s="6"/>
      <c r="M2" s="5"/>
    </row>
    <row r="3" s="4" customFormat="true" ht="12.75" hidden="false" customHeight="false" outlineLevel="0" collapsed="false">
      <c r="A3" s="1"/>
      <c r="B3" s="8"/>
      <c r="C3" s="9"/>
      <c r="D3" s="10"/>
      <c r="E3" s="10"/>
      <c r="F3" s="10"/>
      <c r="G3" s="7"/>
      <c r="H3" s="7"/>
      <c r="I3" s="6"/>
      <c r="J3" s="5"/>
      <c r="K3" s="5"/>
      <c r="L3" s="6"/>
      <c r="M3" s="5"/>
    </row>
    <row r="4" s="4" customFormat="true" ht="15" hidden="false" customHeight="false" outlineLevel="0" collapsed="false">
      <c r="A4" s="1"/>
      <c r="B4" s="11" t="s">
        <v>2</v>
      </c>
      <c r="C4" s="12"/>
      <c r="D4" s="7"/>
      <c r="E4" s="7"/>
      <c r="F4" s="7"/>
      <c r="G4" s="7"/>
      <c r="H4" s="7"/>
      <c r="I4" s="6"/>
      <c r="J4" s="5"/>
      <c r="K4" s="5"/>
      <c r="L4" s="6"/>
      <c r="M4" s="5"/>
    </row>
    <row r="5" s="16" customFormat="true" ht="15.75" hidden="false" customHeight="false" outlineLevel="0" collapsed="false">
      <c r="A5" s="13"/>
      <c r="B5" s="14"/>
      <c r="C5" s="15"/>
      <c r="D5" s="15"/>
      <c r="E5" s="15"/>
      <c r="F5" s="15"/>
      <c r="I5" s="17"/>
      <c r="L5" s="17"/>
    </row>
    <row r="6" s="4" customFormat="true" ht="15.75" hidden="false" customHeight="false" outlineLevel="0" collapsed="false">
      <c r="A6" s="1"/>
      <c r="B6" s="18" t="s">
        <v>3</v>
      </c>
      <c r="C6" s="4" t="s">
        <v>4</v>
      </c>
      <c r="D6" s="5"/>
      <c r="E6" s="4" t="s">
        <v>5</v>
      </c>
      <c r="F6" s="16"/>
      <c r="G6" s="5"/>
      <c r="H6" s="5"/>
      <c r="I6" s="6"/>
      <c r="J6" s="5"/>
      <c r="K6" s="5"/>
      <c r="L6" s="6"/>
      <c r="M6" s="5"/>
    </row>
    <row r="7" s="20" customFormat="true" ht="15.75" hidden="false" customHeight="false" outlineLevel="0" collapsed="false">
      <c r="A7" s="19"/>
      <c r="B7" s="15"/>
      <c r="D7" s="21"/>
      <c r="F7" s="15"/>
      <c r="G7" s="21"/>
      <c r="H7" s="21"/>
      <c r="I7" s="22"/>
      <c r="J7" s="21"/>
      <c r="K7" s="21"/>
      <c r="L7" s="22"/>
      <c r="M7" s="21"/>
    </row>
    <row r="8" s="4" customFormat="true" ht="15.75" hidden="false" customHeight="false" outlineLevel="0" collapsed="false">
      <c r="A8" s="1"/>
      <c r="B8" s="2"/>
      <c r="D8" s="5"/>
      <c r="E8" s="16"/>
      <c r="F8" s="16"/>
      <c r="G8" s="5"/>
      <c r="H8" s="5"/>
      <c r="I8" s="6"/>
      <c r="J8" s="5"/>
      <c r="K8" s="5"/>
      <c r="L8" s="6"/>
      <c r="M8" s="5"/>
    </row>
    <row r="9" customFormat="false" ht="12.75" hidden="false" customHeight="false" outlineLevel="0" collapsed="false">
      <c r="D9" s="7"/>
      <c r="E9" s="7"/>
      <c r="F9" s="7"/>
      <c r="G9" s="7"/>
      <c r="H9" s="7"/>
      <c r="I9" s="6"/>
      <c r="J9" s="7"/>
      <c r="K9" s="7"/>
      <c r="L9" s="6"/>
      <c r="M9" s="7"/>
    </row>
    <row r="10" customFormat="false" ht="12.75" hidden="false" customHeight="false" outlineLevel="0" collapsed="false">
      <c r="D10" s="7"/>
      <c r="E10" s="7"/>
      <c r="F10" s="7"/>
      <c r="G10" s="7"/>
      <c r="H10" s="23"/>
      <c r="I10" s="6"/>
      <c r="J10" s="7"/>
      <c r="K10" s="7"/>
      <c r="L10" s="6"/>
      <c r="M10" s="7"/>
    </row>
    <row r="11" customFormat="false" ht="22.5" hidden="false" customHeight="false" outlineLevel="0" collapsed="false">
      <c r="A11" s="24" t="s">
        <v>6</v>
      </c>
      <c r="B11" s="25"/>
      <c r="C11" s="26"/>
      <c r="D11" s="26"/>
      <c r="E11" s="27"/>
      <c r="F11" s="28" t="n">
        <v>1</v>
      </c>
      <c r="G11" s="28" t="n">
        <v>2</v>
      </c>
      <c r="H11" s="28" t="n">
        <v>3</v>
      </c>
      <c r="I11" s="28" t="n">
        <v>4</v>
      </c>
      <c r="J11" s="28" t="s">
        <v>7</v>
      </c>
      <c r="K11" s="28" t="s">
        <v>8</v>
      </c>
      <c r="L11" s="28" t="n">
        <v>5</v>
      </c>
      <c r="M11" s="28" t="s">
        <v>9</v>
      </c>
    </row>
    <row r="12" customFormat="false" ht="33.75" hidden="false" customHeight="false" outlineLevel="0" collapsed="false">
      <c r="A12" s="29" t="s">
        <v>10</v>
      </c>
      <c r="B12" s="30" t="s">
        <v>11</v>
      </c>
      <c r="C12" s="31" t="s">
        <v>12</v>
      </c>
      <c r="D12" s="27" t="s">
        <v>13</v>
      </c>
      <c r="E12" s="27"/>
      <c r="F12" s="30" t="s">
        <v>14</v>
      </c>
      <c r="G12" s="30" t="s">
        <v>15</v>
      </c>
      <c r="H12" s="30" t="s">
        <v>16</v>
      </c>
      <c r="I12" s="28"/>
      <c r="J12" s="28"/>
      <c r="K12" s="28"/>
      <c r="L12" s="28"/>
      <c r="M12" s="28" t="s">
        <v>17</v>
      </c>
    </row>
    <row r="13" customFormat="false" ht="12.75" hidden="false" customHeight="false" outlineLevel="0" collapsed="false">
      <c r="A13" s="32" t="s">
        <v>18</v>
      </c>
      <c r="B13" s="33" t="s">
        <v>19</v>
      </c>
      <c r="C13" s="34" t="s">
        <v>20</v>
      </c>
      <c r="D13" s="34" t="s">
        <v>21</v>
      </c>
      <c r="E13" s="27" t="s">
        <v>22</v>
      </c>
      <c r="F13" s="28" t="s">
        <v>23</v>
      </c>
      <c r="G13" s="28" t="s">
        <v>23</v>
      </c>
      <c r="H13" s="35" t="s">
        <v>24</v>
      </c>
      <c r="I13" s="28"/>
      <c r="J13" s="28" t="n">
        <v>2006</v>
      </c>
      <c r="K13" s="28" t="n">
        <v>2007</v>
      </c>
      <c r="L13" s="28"/>
      <c r="M13" s="28" t="s">
        <v>25</v>
      </c>
    </row>
    <row r="14" customFormat="false" ht="12.75" hidden="false" customHeight="false" outlineLevel="0" collapsed="false">
      <c r="A14" s="36"/>
      <c r="B14" s="37"/>
      <c r="C14" s="38"/>
      <c r="D14" s="39" t="s">
        <v>26</v>
      </c>
      <c r="E14" s="39"/>
      <c r="F14" s="40" t="n">
        <f aca="false">SUM(F15,F75)</f>
        <v>27354600</v>
      </c>
      <c r="G14" s="40" t="n">
        <f aca="false">SUM(G15,G75)</f>
        <v>27354600</v>
      </c>
      <c r="H14" s="40" t="n">
        <f aca="false">SUM(H15,H75)</f>
        <v>1337571.92</v>
      </c>
      <c r="I14" s="40" t="n">
        <f aca="false">SUM(I15,I75)</f>
        <v>0</v>
      </c>
      <c r="J14" s="40" t="e">
        <f aca="false">SUM(J15,J75)</f>
        <v>#REF!</v>
      </c>
      <c r="K14" s="40" t="e">
        <f aca="false">SUM(K15,K75)</f>
        <v>#REF!</v>
      </c>
      <c r="L14" s="40" t="n">
        <f aca="false">SUM(L15,L75)</f>
        <v>0</v>
      </c>
      <c r="M14" s="40" t="n">
        <f aca="false">+H14/G14*100</f>
        <v>4.88975133981122</v>
      </c>
    </row>
    <row r="15" customFormat="false" ht="12.75" hidden="false" customHeight="false" outlineLevel="0" collapsed="false">
      <c r="A15" s="41" t="s">
        <v>27</v>
      </c>
      <c r="B15" s="42"/>
      <c r="C15" s="43"/>
      <c r="D15" s="44" t="s">
        <v>28</v>
      </c>
      <c r="E15" s="44"/>
      <c r="F15" s="45" t="n">
        <f aca="false">SUM(F18,F68)</f>
        <v>434500</v>
      </c>
      <c r="G15" s="45" t="n">
        <f aca="false">SUM(G18,G68)</f>
        <v>434500</v>
      </c>
      <c r="H15" s="45" t="n">
        <f aca="false">SUM(H18,H68)</f>
        <v>155190</v>
      </c>
      <c r="I15" s="45" t="n">
        <f aca="false">SUM(I18,I68)</f>
        <v>0</v>
      </c>
      <c r="J15" s="45" t="e">
        <f aca="false">SUM(J18,J68)</f>
        <v>#REF!</v>
      </c>
      <c r="K15" s="45" t="e">
        <f aca="false">SUM(K18,K68)</f>
        <v>#REF!</v>
      </c>
      <c r="L15" s="45" t="n">
        <f aca="false">SUM(L18,L68)</f>
        <v>0</v>
      </c>
      <c r="M15" s="45" t="n">
        <f aca="false">+H15/G15*100</f>
        <v>35.716915995397</v>
      </c>
    </row>
    <row r="16" customFormat="false" ht="12.75" hidden="false" customHeight="false" outlineLevel="0" collapsed="false">
      <c r="A16" s="41" t="s">
        <v>29</v>
      </c>
      <c r="B16" s="42"/>
      <c r="C16" s="43"/>
      <c r="D16" s="44" t="s">
        <v>30</v>
      </c>
      <c r="E16" s="44"/>
      <c r="F16" s="45"/>
      <c r="G16" s="45"/>
      <c r="H16" s="45"/>
      <c r="I16" s="45"/>
      <c r="J16" s="45"/>
      <c r="K16" s="45"/>
      <c r="L16" s="45"/>
      <c r="M16" s="45"/>
    </row>
    <row r="17" customFormat="false" ht="12.75" hidden="false" customHeight="false" outlineLevel="0" collapsed="false">
      <c r="A17" s="41" t="s">
        <v>31</v>
      </c>
      <c r="B17" s="42"/>
      <c r="C17" s="41" t="s">
        <v>31</v>
      </c>
      <c r="D17" s="44" t="s">
        <v>32</v>
      </c>
      <c r="E17" s="44"/>
      <c r="F17" s="45"/>
      <c r="G17" s="45"/>
      <c r="H17" s="45"/>
      <c r="I17" s="45"/>
      <c r="J17" s="45"/>
      <c r="K17" s="45"/>
      <c r="L17" s="45"/>
      <c r="M17" s="45"/>
    </row>
    <row r="18" customFormat="false" ht="25.5" hidden="false" customHeight="true" outlineLevel="0" collapsed="false">
      <c r="A18" s="46" t="s">
        <v>33</v>
      </c>
      <c r="B18" s="47"/>
      <c r="C18" s="48"/>
      <c r="D18" s="49" t="s">
        <v>34</v>
      </c>
      <c r="E18" s="49"/>
      <c r="F18" s="50" t="n">
        <f aca="false">SUM(F19,F37)</f>
        <v>424500</v>
      </c>
      <c r="G18" s="50" t="n">
        <f aca="false">SUM(G19,G37)</f>
        <v>424500</v>
      </c>
      <c r="H18" s="50" t="n">
        <f aca="false">SUM(H19,H37)</f>
        <v>155190</v>
      </c>
      <c r="I18" s="50" t="n">
        <f aca="false">SUM(I19,I37)</f>
        <v>0</v>
      </c>
      <c r="J18" s="50" t="e">
        <f aca="false">SUM(J19,J37)</f>
        <v>#REF!</v>
      </c>
      <c r="K18" s="50" t="e">
        <f aca="false">SUM(K19,K37)</f>
        <v>#REF!</v>
      </c>
      <c r="L18" s="50" t="n">
        <f aca="false">SUM(L19,L37)</f>
        <v>0</v>
      </c>
      <c r="M18" s="50" t="n">
        <f aca="false">+H18/G18*100</f>
        <v>36.5583038869258</v>
      </c>
    </row>
    <row r="19" customFormat="false" ht="12.75" hidden="false" customHeight="false" outlineLevel="0" collapsed="false">
      <c r="A19" s="51" t="s">
        <v>35</v>
      </c>
      <c r="B19" s="52" t="s">
        <v>36</v>
      </c>
      <c r="C19" s="51" t="s">
        <v>37</v>
      </c>
      <c r="D19" s="53" t="s">
        <v>38</v>
      </c>
      <c r="E19" s="53"/>
      <c r="F19" s="54" t="n">
        <f aca="false">SUM(F21)</f>
        <v>135500</v>
      </c>
      <c r="G19" s="54" t="n">
        <f aca="false">SUM(G21)</f>
        <v>135500</v>
      </c>
      <c r="H19" s="54" t="n">
        <f aca="false">SUM(H21)</f>
        <v>31653</v>
      </c>
      <c r="I19" s="54" t="n">
        <f aca="false">SUM(I21)</f>
        <v>0</v>
      </c>
      <c r="J19" s="54" t="e">
        <f aca="false">SUM(J21)</f>
        <v>#REF!</v>
      </c>
      <c r="K19" s="54" t="e">
        <f aca="false">SUM(K21)</f>
        <v>#REF!</v>
      </c>
      <c r="L19" s="54" t="n">
        <f aca="false">SUM(L21)</f>
        <v>0</v>
      </c>
      <c r="M19" s="54" t="n">
        <f aca="false">+H19/G19*100</f>
        <v>23.360147601476</v>
      </c>
    </row>
    <row r="20" customFormat="false" ht="12.75" hidden="false" customHeight="false" outlineLevel="0" collapsed="false">
      <c r="A20" s="55"/>
      <c r="B20" s="56" t="n">
        <v>11</v>
      </c>
      <c r="C20" s="55"/>
      <c r="D20" s="57"/>
      <c r="E20" s="57" t="s">
        <v>39</v>
      </c>
      <c r="F20" s="58" t="n">
        <v>135500</v>
      </c>
      <c r="G20" s="58" t="n">
        <v>135500</v>
      </c>
      <c r="H20" s="58" t="n">
        <v>31653</v>
      </c>
      <c r="I20" s="58"/>
      <c r="J20" s="58"/>
      <c r="K20" s="58"/>
      <c r="L20" s="58"/>
      <c r="M20" s="58"/>
    </row>
    <row r="21" s="66" customFormat="true" ht="12.75" hidden="false" customHeight="false" outlineLevel="0" collapsed="false">
      <c r="A21" s="59"/>
      <c r="B21" s="60"/>
      <c r="C21" s="59" t="s">
        <v>37</v>
      </c>
      <c r="D21" s="61" t="n">
        <v>3</v>
      </c>
      <c r="E21" s="62" t="s">
        <v>40</v>
      </c>
      <c r="F21" s="63" t="n">
        <f aca="false">SUM(F22,F32)</f>
        <v>135500</v>
      </c>
      <c r="G21" s="63" t="n">
        <f aca="false">SUM(G22,G32)</f>
        <v>135500</v>
      </c>
      <c r="H21" s="63" t="n">
        <f aca="false">SUM(H22,H32)</f>
        <v>31653</v>
      </c>
      <c r="I21" s="63" t="n">
        <f aca="false">SUM(I22,I32)</f>
        <v>0</v>
      </c>
      <c r="J21" s="64" t="e">
        <f aca="false">SUM(J22)</f>
        <v>#REF!</v>
      </c>
      <c r="K21" s="64" t="e">
        <f aca="false">SUM(K22)</f>
        <v>#REF!</v>
      </c>
      <c r="L21" s="63" t="n">
        <f aca="false">SUM(L22,L32)</f>
        <v>0</v>
      </c>
      <c r="M21" s="65" t="n">
        <f aca="false">+H21/G21*100</f>
        <v>23.360147601476</v>
      </c>
    </row>
    <row r="22" s="66" customFormat="true" ht="12.75" hidden="false" customHeight="false" outlineLevel="0" collapsed="false">
      <c r="A22" s="59"/>
      <c r="B22" s="60"/>
      <c r="C22" s="59" t="s">
        <v>37</v>
      </c>
      <c r="D22" s="61" t="n">
        <v>32</v>
      </c>
      <c r="E22" s="62" t="s">
        <v>41</v>
      </c>
      <c r="F22" s="63" t="n">
        <f aca="false">SUM(F23,F26)</f>
        <v>130500</v>
      </c>
      <c r="G22" s="63" t="n">
        <f aca="false">SUM(G23,G26)</f>
        <v>130500</v>
      </c>
      <c r="H22" s="63" t="n">
        <f aca="false">SUM(H23,H26)</f>
        <v>31653</v>
      </c>
      <c r="I22" s="63" t="n">
        <f aca="false">SUM(I23,I26)</f>
        <v>0</v>
      </c>
      <c r="J22" s="64" t="e">
        <f aca="false">SUM(J23,J26)</f>
        <v>#REF!</v>
      </c>
      <c r="K22" s="64" t="e">
        <f aca="false">SUM(K23,K26)</f>
        <v>#REF!</v>
      </c>
      <c r="L22" s="63" t="n">
        <f aca="false">SUM(L23,L26)</f>
        <v>0</v>
      </c>
      <c r="M22" s="65" t="n">
        <f aca="false">+H22/G22*100</f>
        <v>24.2551724137931</v>
      </c>
    </row>
    <row r="23" s="66" customFormat="true" ht="12.75" hidden="false" customHeight="false" outlineLevel="0" collapsed="false">
      <c r="A23" s="59"/>
      <c r="B23" s="67"/>
      <c r="C23" s="59" t="s">
        <v>37</v>
      </c>
      <c r="D23" s="61" t="n">
        <v>323</v>
      </c>
      <c r="E23" s="62" t="s">
        <v>42</v>
      </c>
      <c r="F23" s="63" t="n">
        <f aca="false">SUM(F24,F25)</f>
        <v>95000</v>
      </c>
      <c r="G23" s="63" t="n">
        <f aca="false">SUM(G24,G25)</f>
        <v>95000</v>
      </c>
      <c r="H23" s="63" t="n">
        <f aca="false">SUM(H24,H25)</f>
        <v>30913</v>
      </c>
      <c r="I23" s="63" t="n">
        <f aca="false">SUM(I24,I25)</f>
        <v>0</v>
      </c>
      <c r="J23" s="68" t="e">
        <f aca="false">SUM(#REF!)</f>
        <v>#REF!</v>
      </c>
      <c r="K23" s="68" t="e">
        <f aca="false">SUM(#REF!)</f>
        <v>#REF!</v>
      </c>
      <c r="L23" s="63" t="n">
        <f aca="false">SUM(L24,L25)</f>
        <v>0</v>
      </c>
      <c r="M23" s="65" t="n">
        <f aca="false">+H23/G23*100</f>
        <v>32.54</v>
      </c>
    </row>
    <row r="24" s="74" customFormat="true" ht="12.75" hidden="false" customHeight="false" outlineLevel="0" collapsed="false">
      <c r="A24" s="69"/>
      <c r="B24" s="70"/>
      <c r="C24" s="69" t="s">
        <v>37</v>
      </c>
      <c r="D24" s="70" t="n">
        <v>3233</v>
      </c>
      <c r="E24" s="71" t="s">
        <v>43</v>
      </c>
      <c r="F24" s="72" t="n">
        <v>90000</v>
      </c>
      <c r="G24" s="72" t="n">
        <v>90000</v>
      </c>
      <c r="H24" s="72" t="n">
        <v>30913</v>
      </c>
      <c r="I24" s="72"/>
      <c r="J24" s="73"/>
      <c r="K24" s="73"/>
      <c r="L24" s="72"/>
      <c r="M24" s="65" t="n">
        <f aca="false">+H24/G24*100</f>
        <v>34.3477777777778</v>
      </c>
    </row>
    <row r="25" s="74" customFormat="true" ht="12.75" hidden="false" customHeight="false" outlineLevel="0" collapsed="false">
      <c r="A25" s="69"/>
      <c r="B25" s="70"/>
      <c r="C25" s="69" t="s">
        <v>37</v>
      </c>
      <c r="D25" s="70" t="n">
        <v>3239</v>
      </c>
      <c r="E25" s="71" t="s">
        <v>44</v>
      </c>
      <c r="F25" s="72" t="n">
        <v>5000</v>
      </c>
      <c r="G25" s="72" t="n">
        <v>5000</v>
      </c>
      <c r="H25" s="72"/>
      <c r="I25" s="72"/>
      <c r="J25" s="73"/>
      <c r="K25" s="73"/>
      <c r="L25" s="72"/>
      <c r="M25" s="65" t="n">
        <f aca="false">+H25/G25*100</f>
        <v>0</v>
      </c>
    </row>
    <row r="26" s="66" customFormat="true" ht="12.75" hidden="false" customHeight="false" outlineLevel="0" collapsed="false">
      <c r="A26" s="59"/>
      <c r="B26" s="67"/>
      <c r="C26" s="59" t="s">
        <v>37</v>
      </c>
      <c r="D26" s="61" t="n">
        <v>329</v>
      </c>
      <c r="E26" s="62" t="s">
        <v>45</v>
      </c>
      <c r="F26" s="63" t="n">
        <f aca="false">SUM(F27:F31)</f>
        <v>35500</v>
      </c>
      <c r="G26" s="63" t="n">
        <f aca="false">SUM(G27:G31)</f>
        <v>35500</v>
      </c>
      <c r="H26" s="63" t="n">
        <f aca="false">SUM(H27:H31)</f>
        <v>740</v>
      </c>
      <c r="I26" s="63" t="n">
        <f aca="false">SUM(I27:I31)</f>
        <v>0</v>
      </c>
      <c r="J26" s="68" t="e">
        <f aca="false">#REF!+#REF!</f>
        <v>#REF!</v>
      </c>
      <c r="K26" s="68" t="e">
        <f aca="false">#REF!+#REF!</f>
        <v>#REF!</v>
      </c>
      <c r="L26" s="63" t="n">
        <f aca="false">SUM(L27:L31)</f>
        <v>0</v>
      </c>
      <c r="M26" s="65" t="n">
        <f aca="false">+H26/G26*100</f>
        <v>2.08450704225352</v>
      </c>
    </row>
    <row r="27" s="74" customFormat="true" ht="12.75" hidden="false" customHeight="false" outlineLevel="0" collapsed="false">
      <c r="A27" s="69"/>
      <c r="B27" s="70"/>
      <c r="C27" s="69" t="s">
        <v>37</v>
      </c>
      <c r="D27" s="70" t="n">
        <v>3291</v>
      </c>
      <c r="E27" s="71" t="s">
        <v>46</v>
      </c>
      <c r="F27" s="72" t="n">
        <v>15000</v>
      </c>
      <c r="G27" s="72" t="n">
        <v>15000</v>
      </c>
      <c r="H27" s="72"/>
      <c r="I27" s="72"/>
      <c r="J27" s="73"/>
      <c r="K27" s="73"/>
      <c r="L27" s="72"/>
      <c r="M27" s="65" t="n">
        <f aca="false">+H27/G27*100</f>
        <v>0</v>
      </c>
    </row>
    <row r="28" s="74" customFormat="true" ht="12.75" hidden="false" customHeight="false" outlineLevel="0" collapsed="false">
      <c r="A28" s="69"/>
      <c r="B28" s="70"/>
      <c r="C28" s="69" t="s">
        <v>37</v>
      </c>
      <c r="D28" s="70" t="n">
        <v>3293</v>
      </c>
      <c r="E28" s="71" t="s">
        <v>47</v>
      </c>
      <c r="F28" s="72" t="n">
        <v>15000</v>
      </c>
      <c r="G28" s="72" t="n">
        <v>15000</v>
      </c>
      <c r="H28" s="72"/>
      <c r="I28" s="72"/>
      <c r="J28" s="73"/>
      <c r="K28" s="73"/>
      <c r="L28" s="72"/>
      <c r="M28" s="65" t="n">
        <f aca="false">+H28/G28*100</f>
        <v>0</v>
      </c>
    </row>
    <row r="29" s="74" customFormat="true" ht="12.75" hidden="false" customHeight="false" outlineLevel="0" collapsed="false">
      <c r="A29" s="69"/>
      <c r="B29" s="70"/>
      <c r="C29" s="69" t="s">
        <v>37</v>
      </c>
      <c r="D29" s="70" t="n">
        <v>3294</v>
      </c>
      <c r="E29" s="71" t="s">
        <v>48</v>
      </c>
      <c r="F29" s="72" t="n">
        <v>2500</v>
      </c>
      <c r="G29" s="72" t="n">
        <v>2500</v>
      </c>
      <c r="H29" s="72" t="n">
        <v>740</v>
      </c>
      <c r="I29" s="72"/>
      <c r="J29" s="73"/>
      <c r="K29" s="73"/>
      <c r="L29" s="72"/>
      <c r="M29" s="65" t="n">
        <f aca="false">+H29/G29*100</f>
        <v>29.6</v>
      </c>
    </row>
    <row r="30" s="79" customFormat="true" ht="12.75" hidden="false" customHeight="false" outlineLevel="0" collapsed="false">
      <c r="A30" s="75"/>
      <c r="B30" s="76"/>
      <c r="C30" s="69" t="s">
        <v>37</v>
      </c>
      <c r="D30" s="70" t="n">
        <v>32961</v>
      </c>
      <c r="E30" s="71" t="s">
        <v>49</v>
      </c>
      <c r="F30" s="72"/>
      <c r="G30" s="72"/>
      <c r="H30" s="72"/>
      <c r="I30" s="72"/>
      <c r="J30" s="77"/>
      <c r="K30" s="77"/>
      <c r="L30" s="78"/>
      <c r="M30" s="65" t="e">
        <f aca="false">+H30/G30*100</f>
        <v>#DIV/0!</v>
      </c>
    </row>
    <row r="31" s="74" customFormat="true" ht="12.75" hidden="false" customHeight="false" outlineLevel="0" collapsed="false">
      <c r="A31" s="69"/>
      <c r="B31" s="70"/>
      <c r="C31" s="69" t="s">
        <v>37</v>
      </c>
      <c r="D31" s="70" t="n">
        <v>3299</v>
      </c>
      <c r="E31" s="71" t="s">
        <v>50</v>
      </c>
      <c r="F31" s="72" t="n">
        <v>3000</v>
      </c>
      <c r="G31" s="72" t="n">
        <v>3000</v>
      </c>
      <c r="H31" s="72"/>
      <c r="I31" s="72"/>
      <c r="J31" s="73"/>
      <c r="K31" s="73"/>
      <c r="L31" s="72"/>
      <c r="M31" s="65" t="e">
        <f aca="false">+H31/#REF!*100</f>
        <v>#REF!</v>
      </c>
    </row>
    <row r="32" s="74" customFormat="true" ht="12.75" hidden="false" customHeight="false" outlineLevel="0" collapsed="false">
      <c r="A32" s="69"/>
      <c r="B32" s="70"/>
      <c r="C32" s="59" t="s">
        <v>37</v>
      </c>
      <c r="D32" s="61" t="n">
        <v>38</v>
      </c>
      <c r="E32" s="62" t="s">
        <v>51</v>
      </c>
      <c r="F32" s="63" t="n">
        <f aca="false">SUM(F33,F35)</f>
        <v>5000</v>
      </c>
      <c r="G32" s="63" t="n">
        <f aca="false">SUM(G33,G35)</f>
        <v>5000</v>
      </c>
      <c r="H32" s="63" t="n">
        <f aca="false">SUM(H33,H35)</f>
        <v>0</v>
      </c>
      <c r="I32" s="63" t="n">
        <f aca="false">SUM(I33,I35)</f>
        <v>0</v>
      </c>
      <c r="J32" s="68"/>
      <c r="K32" s="68"/>
      <c r="L32" s="63" t="n">
        <f aca="false">SUM(L33,L35)</f>
        <v>0</v>
      </c>
      <c r="M32" s="65" t="n">
        <f aca="false">+H32/G32*100</f>
        <v>0</v>
      </c>
    </row>
    <row r="33" s="74" customFormat="true" ht="12.75" hidden="false" customHeight="false" outlineLevel="0" collapsed="false">
      <c r="A33" s="69"/>
      <c r="B33" s="70"/>
      <c r="C33" s="59" t="s">
        <v>37</v>
      </c>
      <c r="D33" s="61" t="n">
        <v>381</v>
      </c>
      <c r="E33" s="62" t="s">
        <v>52</v>
      </c>
      <c r="F33" s="63" t="n">
        <f aca="false">SUM(F34)</f>
        <v>5000</v>
      </c>
      <c r="G33" s="63" t="n">
        <f aca="false">SUM(G34)</f>
        <v>5000</v>
      </c>
      <c r="H33" s="63" t="n">
        <f aca="false">SUM(H34)</f>
        <v>0</v>
      </c>
      <c r="I33" s="63" t="n">
        <f aca="false">SUM(I34)</f>
        <v>0</v>
      </c>
      <c r="J33" s="68"/>
      <c r="K33" s="68"/>
      <c r="L33" s="63" t="n">
        <f aca="false">SUM(L34)</f>
        <v>0</v>
      </c>
      <c r="M33" s="65" t="n">
        <f aca="false">+H33/G33*100</f>
        <v>0</v>
      </c>
    </row>
    <row r="34" s="79" customFormat="true" ht="12.75" hidden="false" customHeight="false" outlineLevel="0" collapsed="false">
      <c r="A34" s="75"/>
      <c r="B34" s="76"/>
      <c r="C34" s="69" t="s">
        <v>37</v>
      </c>
      <c r="D34" s="70" t="n">
        <v>3811</v>
      </c>
      <c r="E34" s="71" t="s">
        <v>53</v>
      </c>
      <c r="F34" s="72" t="n">
        <v>5000</v>
      </c>
      <c r="G34" s="72" t="n">
        <v>5000</v>
      </c>
      <c r="H34" s="78"/>
      <c r="I34" s="78"/>
      <c r="J34" s="77"/>
      <c r="K34" s="77"/>
      <c r="L34" s="72" t="n">
        <v>0</v>
      </c>
      <c r="M34" s="65" t="n">
        <f aca="false">+H34/G34*100</f>
        <v>0</v>
      </c>
    </row>
    <row r="35" s="66" customFormat="true" ht="12.75" hidden="false" customHeight="false" outlineLevel="0" collapsed="false">
      <c r="A35" s="59"/>
      <c r="B35" s="61"/>
      <c r="C35" s="59" t="s">
        <v>37</v>
      </c>
      <c r="D35" s="61" t="n">
        <v>386</v>
      </c>
      <c r="E35" s="62" t="s">
        <v>54</v>
      </c>
      <c r="F35" s="63" t="n">
        <f aca="false">SUM(F36)</f>
        <v>0</v>
      </c>
      <c r="G35" s="63" t="n">
        <f aca="false">SUM(G36)</f>
        <v>0</v>
      </c>
      <c r="H35" s="63" t="n">
        <f aca="false">SUM(H36)</f>
        <v>0</v>
      </c>
      <c r="I35" s="63" t="n">
        <f aca="false">SUM(I36)</f>
        <v>0</v>
      </c>
      <c r="J35" s="68"/>
      <c r="K35" s="68"/>
      <c r="L35" s="63" t="n">
        <f aca="false">SUM(L36)</f>
        <v>0</v>
      </c>
      <c r="M35" s="65" t="e">
        <f aca="false">+H35/G35*100</f>
        <v>#DIV/0!</v>
      </c>
    </row>
    <row r="36" s="74" customFormat="true" ht="12.75" hidden="false" customHeight="false" outlineLevel="0" collapsed="false">
      <c r="A36" s="69"/>
      <c r="B36" s="70"/>
      <c r="C36" s="69" t="s">
        <v>37</v>
      </c>
      <c r="D36" s="70" t="n">
        <v>3861</v>
      </c>
      <c r="E36" s="71" t="s">
        <v>55</v>
      </c>
      <c r="F36" s="72"/>
      <c r="G36" s="72"/>
      <c r="H36" s="72"/>
      <c r="I36" s="72"/>
      <c r="J36" s="73"/>
      <c r="K36" s="73"/>
      <c r="L36" s="72"/>
      <c r="M36" s="65" t="e">
        <f aca="false">+H36/G36*100</f>
        <v>#DIV/0!</v>
      </c>
    </row>
    <row r="37" s="66" customFormat="true" ht="12.75" hidden="false" customHeight="true" outlineLevel="0" collapsed="false">
      <c r="A37" s="80" t="s">
        <v>56</v>
      </c>
      <c r="B37" s="81" t="s">
        <v>57</v>
      </c>
      <c r="C37" s="80" t="s">
        <v>37</v>
      </c>
      <c r="D37" s="82" t="s">
        <v>58</v>
      </c>
      <c r="E37" s="83" t="s">
        <v>59</v>
      </c>
      <c r="F37" s="84" t="n">
        <f aca="false">SUM(F39)</f>
        <v>289000</v>
      </c>
      <c r="G37" s="84" t="n">
        <f aca="false">SUM(G39)</f>
        <v>289000</v>
      </c>
      <c r="H37" s="84" t="n">
        <f aca="false">SUM(H39)</f>
        <v>123537</v>
      </c>
      <c r="I37" s="84" t="n">
        <f aca="false">SUM(I39)</f>
        <v>0</v>
      </c>
      <c r="J37" s="84" t="e">
        <f aca="false">SUM(J39)</f>
        <v>#REF!</v>
      </c>
      <c r="K37" s="84" t="e">
        <f aca="false">SUM(K39)</f>
        <v>#REF!</v>
      </c>
      <c r="L37" s="84" t="n">
        <f aca="false">SUM(L39)</f>
        <v>0</v>
      </c>
      <c r="M37" s="54" t="n">
        <f aca="false">+H37/G37*100</f>
        <v>42.7463667820069</v>
      </c>
    </row>
    <row r="38" s="91" customFormat="true" ht="12.75" hidden="false" customHeight="true" outlineLevel="0" collapsed="false">
      <c r="A38" s="85"/>
      <c r="B38" s="86" t="n">
        <v>11</v>
      </c>
      <c r="C38" s="85"/>
      <c r="D38" s="87"/>
      <c r="E38" s="88" t="s">
        <v>39</v>
      </c>
      <c r="F38" s="89" t="n">
        <v>289000</v>
      </c>
      <c r="G38" s="89" t="n">
        <v>289000</v>
      </c>
      <c r="H38" s="89" t="n">
        <v>123537</v>
      </c>
      <c r="I38" s="89"/>
      <c r="J38" s="89"/>
      <c r="K38" s="89"/>
      <c r="L38" s="89"/>
      <c r="M38" s="90"/>
    </row>
    <row r="39" s="66" customFormat="true" ht="12.75" hidden="false" customHeight="false" outlineLevel="0" collapsed="false">
      <c r="A39" s="59"/>
      <c r="B39" s="70"/>
      <c r="C39" s="59" t="s">
        <v>37</v>
      </c>
      <c r="D39" s="61" t="n">
        <v>3</v>
      </c>
      <c r="E39" s="62" t="s">
        <v>40</v>
      </c>
      <c r="F39" s="63" t="n">
        <f aca="false">SUM(F40,F48)</f>
        <v>289000</v>
      </c>
      <c r="G39" s="63" t="n">
        <f aca="false">SUM(G40,G48)</f>
        <v>289000</v>
      </c>
      <c r="H39" s="63" t="n">
        <f aca="false">SUM(H40,H48)</f>
        <v>123537</v>
      </c>
      <c r="I39" s="63" t="n">
        <f aca="false">SUM(I40,I48)</f>
        <v>0</v>
      </c>
      <c r="J39" s="64" t="e">
        <f aca="false">SUM(J40,J48)</f>
        <v>#REF!</v>
      </c>
      <c r="K39" s="64" t="e">
        <f aca="false">SUM(K40,K48)</f>
        <v>#REF!</v>
      </c>
      <c r="L39" s="63" t="n">
        <f aca="false">SUM(L40,L48)</f>
        <v>0</v>
      </c>
      <c r="M39" s="65" t="n">
        <f aca="false">+H39/G39*100</f>
        <v>42.7463667820069</v>
      </c>
    </row>
    <row r="40" s="66" customFormat="true" ht="12.75" hidden="false" customHeight="false" outlineLevel="0" collapsed="false">
      <c r="A40" s="59"/>
      <c r="B40" s="70"/>
      <c r="C40" s="59" t="s">
        <v>37</v>
      </c>
      <c r="D40" s="61" t="n">
        <v>31</v>
      </c>
      <c r="E40" s="62" t="s">
        <v>60</v>
      </c>
      <c r="F40" s="63" t="n">
        <f aca="false">SUM(F41,F43,F45)</f>
        <v>203000</v>
      </c>
      <c r="G40" s="63" t="n">
        <f aca="false">SUM(G41,G43,G45)</f>
        <v>203000</v>
      </c>
      <c r="H40" s="63" t="n">
        <f aca="false">SUM(H41,H43,H45)</f>
        <v>79924</v>
      </c>
      <c r="I40" s="63" t="n">
        <f aca="false">SUM(I41,I43,I45)</f>
        <v>0</v>
      </c>
      <c r="J40" s="64" t="e">
        <f aca="false">SUM(J41,J43,J45)</f>
        <v>#REF!</v>
      </c>
      <c r="K40" s="64" t="e">
        <f aca="false">SUM(K41,K43,K45)</f>
        <v>#REF!</v>
      </c>
      <c r="L40" s="63" t="n">
        <f aca="false">SUM(L41,L43,L45)</f>
        <v>0</v>
      </c>
      <c r="M40" s="65" t="n">
        <f aca="false">+H40/G40*100</f>
        <v>39.3714285714286</v>
      </c>
    </row>
    <row r="41" s="66" customFormat="true" ht="12.75" hidden="false" customHeight="false" outlineLevel="0" collapsed="false">
      <c r="A41" s="59"/>
      <c r="B41" s="67"/>
      <c r="C41" s="59" t="s">
        <v>37</v>
      </c>
      <c r="D41" s="61" t="n">
        <v>311</v>
      </c>
      <c r="E41" s="62" t="s">
        <v>61</v>
      </c>
      <c r="F41" s="63" t="n">
        <f aca="false">SUM(F42)</f>
        <v>170000</v>
      </c>
      <c r="G41" s="63" t="n">
        <f aca="false">SUM(G42)</f>
        <v>170000</v>
      </c>
      <c r="H41" s="63" t="n">
        <f aca="false">SUM(H42)</f>
        <v>68195</v>
      </c>
      <c r="I41" s="63" t="n">
        <f aca="false">SUM(I42)</f>
        <v>0</v>
      </c>
      <c r="J41" s="68" t="e">
        <f aca="false">SUM(#REF!)</f>
        <v>#REF!</v>
      </c>
      <c r="K41" s="68" t="e">
        <f aca="false">SUM(#REF!)</f>
        <v>#REF!</v>
      </c>
      <c r="L41" s="63" t="n">
        <f aca="false">SUM(L42)</f>
        <v>0</v>
      </c>
      <c r="M41" s="65" t="n">
        <f aca="false">+H41/G41*100</f>
        <v>40.1147058823529</v>
      </c>
    </row>
    <row r="42" s="74" customFormat="true" ht="12.75" hidden="false" customHeight="false" outlineLevel="0" collapsed="false">
      <c r="A42" s="69"/>
      <c r="B42" s="70"/>
      <c r="C42" s="69" t="s">
        <v>37</v>
      </c>
      <c r="D42" s="70" t="n">
        <v>3111</v>
      </c>
      <c r="E42" s="71" t="s">
        <v>62</v>
      </c>
      <c r="F42" s="72" t="n">
        <v>170000</v>
      </c>
      <c r="G42" s="72" t="n">
        <v>170000</v>
      </c>
      <c r="H42" s="72" t="n">
        <v>68195</v>
      </c>
      <c r="I42" s="72"/>
      <c r="J42" s="73"/>
      <c r="K42" s="73"/>
      <c r="L42" s="72"/>
      <c r="M42" s="65" t="n">
        <f aca="false">+H42/G42*100</f>
        <v>40.1147058823529</v>
      </c>
    </row>
    <row r="43" s="66" customFormat="true" ht="12.75" hidden="false" customHeight="false" outlineLevel="0" collapsed="false">
      <c r="A43" s="59"/>
      <c r="B43" s="67"/>
      <c r="C43" s="59" t="s">
        <v>37</v>
      </c>
      <c r="D43" s="61" t="n">
        <v>312</v>
      </c>
      <c r="E43" s="62" t="s">
        <v>63</v>
      </c>
      <c r="F43" s="63" t="n">
        <f aca="false">SUM(F44)</f>
        <v>4000</v>
      </c>
      <c r="G43" s="63" t="n">
        <f aca="false">SUM(G44)</f>
        <v>4000</v>
      </c>
      <c r="H43" s="63" t="n">
        <f aca="false">SUM(H44)</f>
        <v>0</v>
      </c>
      <c r="I43" s="63" t="n">
        <f aca="false">SUM(I44)</f>
        <v>0</v>
      </c>
      <c r="J43" s="68" t="e">
        <f aca="false">SUM(#REF!)</f>
        <v>#REF!</v>
      </c>
      <c r="K43" s="68" t="e">
        <f aca="false">SUM(#REF!)</f>
        <v>#REF!</v>
      </c>
      <c r="L43" s="63" t="n">
        <f aca="false">SUM(L44)</f>
        <v>0</v>
      </c>
      <c r="M43" s="65" t="n">
        <f aca="false">+H43/G43*100</f>
        <v>0</v>
      </c>
    </row>
    <row r="44" s="74" customFormat="true" ht="12.75" hidden="false" customHeight="false" outlineLevel="0" collapsed="false">
      <c r="A44" s="69"/>
      <c r="B44" s="70"/>
      <c r="C44" s="69" t="s">
        <v>37</v>
      </c>
      <c r="D44" s="70" t="n">
        <v>3121</v>
      </c>
      <c r="E44" s="71" t="s">
        <v>63</v>
      </c>
      <c r="F44" s="72" t="n">
        <v>4000</v>
      </c>
      <c r="G44" s="72" t="n">
        <v>4000</v>
      </c>
      <c r="H44" s="72"/>
      <c r="I44" s="72"/>
      <c r="J44" s="73"/>
      <c r="K44" s="73"/>
      <c r="L44" s="72"/>
      <c r="M44" s="65" t="n">
        <f aca="false">+H44/G44*100</f>
        <v>0</v>
      </c>
    </row>
    <row r="45" s="66" customFormat="true" ht="12.75" hidden="false" customHeight="false" outlineLevel="0" collapsed="false">
      <c r="A45" s="59"/>
      <c r="B45" s="67"/>
      <c r="C45" s="59" t="s">
        <v>37</v>
      </c>
      <c r="D45" s="61" t="n">
        <v>313</v>
      </c>
      <c r="E45" s="62" t="s">
        <v>64</v>
      </c>
      <c r="F45" s="63" t="n">
        <f aca="false">SUM(F46:F47)</f>
        <v>29000</v>
      </c>
      <c r="G45" s="63" t="n">
        <f aca="false">SUM(G46:G47)</f>
        <v>29000</v>
      </c>
      <c r="H45" s="63" t="n">
        <f aca="false">SUM(H46:H47)</f>
        <v>11729</v>
      </c>
      <c r="I45" s="63" t="n">
        <f aca="false">SUM(I46:I47)</f>
        <v>0</v>
      </c>
      <c r="J45" s="68" t="e">
        <f aca="false">SUM(#REF!)</f>
        <v>#REF!</v>
      </c>
      <c r="K45" s="68" t="e">
        <f aca="false">SUM(#REF!)</f>
        <v>#REF!</v>
      </c>
      <c r="L45" s="63" t="n">
        <f aca="false">SUM(L46:L47)</f>
        <v>0</v>
      </c>
      <c r="M45" s="65" t="n">
        <f aca="false">+H45/G45*100</f>
        <v>40.4448275862069</v>
      </c>
    </row>
    <row r="46" s="74" customFormat="true" ht="12.75" hidden="false" customHeight="false" outlineLevel="0" collapsed="false">
      <c r="A46" s="69"/>
      <c r="B46" s="70"/>
      <c r="C46" s="69" t="s">
        <v>37</v>
      </c>
      <c r="D46" s="70" t="n">
        <v>3132</v>
      </c>
      <c r="E46" s="71" t="s">
        <v>65</v>
      </c>
      <c r="F46" s="72" t="n">
        <v>26000</v>
      </c>
      <c r="G46" s="72" t="n">
        <v>26000</v>
      </c>
      <c r="H46" s="72" t="n">
        <v>10570</v>
      </c>
      <c r="I46" s="72"/>
      <c r="J46" s="73"/>
      <c r="K46" s="73"/>
      <c r="L46" s="72"/>
      <c r="M46" s="65" t="n">
        <f aca="false">+H46/G46*100</f>
        <v>40.6538461538462</v>
      </c>
    </row>
    <row r="47" s="74" customFormat="true" ht="12.75" hidden="false" customHeight="false" outlineLevel="0" collapsed="false">
      <c r="A47" s="69"/>
      <c r="B47" s="70"/>
      <c r="C47" s="69" t="s">
        <v>37</v>
      </c>
      <c r="D47" s="70" t="n">
        <v>3133</v>
      </c>
      <c r="E47" s="71" t="s">
        <v>66</v>
      </c>
      <c r="F47" s="72" t="n">
        <v>3000</v>
      </c>
      <c r="G47" s="72" t="n">
        <v>3000</v>
      </c>
      <c r="H47" s="72" t="n">
        <v>1159</v>
      </c>
      <c r="I47" s="72"/>
      <c r="J47" s="73"/>
      <c r="K47" s="73"/>
      <c r="L47" s="72"/>
      <c r="M47" s="65" t="n">
        <f aca="false">+H47/G47*100</f>
        <v>38.6333333333333</v>
      </c>
    </row>
    <row r="48" s="66" customFormat="true" ht="12.75" hidden="false" customHeight="false" outlineLevel="0" collapsed="false">
      <c r="A48" s="59"/>
      <c r="B48" s="70"/>
      <c r="C48" s="59" t="s">
        <v>37</v>
      </c>
      <c r="D48" s="61" t="n">
        <v>32</v>
      </c>
      <c r="E48" s="62" t="s">
        <v>41</v>
      </c>
      <c r="F48" s="63" t="n">
        <f aca="false">SUM(F49,F53,F57,F61)</f>
        <v>86000</v>
      </c>
      <c r="G48" s="63" t="n">
        <f aca="false">SUM(G49,G53,G57,G61)</f>
        <v>86000</v>
      </c>
      <c r="H48" s="63" t="n">
        <f aca="false">SUM(H49,H53,H57,H61)</f>
        <v>43613</v>
      </c>
      <c r="I48" s="63" t="n">
        <f aca="false">SUM(I49,I53,I57,I61)</f>
        <v>0</v>
      </c>
      <c r="J48" s="64" t="e">
        <f aca="false">SUM(J49,J53,J57,J61)</f>
        <v>#REF!</v>
      </c>
      <c r="K48" s="64" t="e">
        <f aca="false">SUM(K49,K53,K57,K61)</f>
        <v>#REF!</v>
      </c>
      <c r="L48" s="63" t="n">
        <f aca="false">SUM(L49,L53,L57,L61)</f>
        <v>0</v>
      </c>
      <c r="M48" s="65" t="n">
        <f aca="false">+H48/G48*100</f>
        <v>50.7127906976744</v>
      </c>
    </row>
    <row r="49" s="66" customFormat="true" ht="12.75" hidden="false" customHeight="false" outlineLevel="0" collapsed="false">
      <c r="A49" s="59"/>
      <c r="B49" s="67"/>
      <c r="C49" s="59" t="s">
        <v>37</v>
      </c>
      <c r="D49" s="61" t="n">
        <v>321</v>
      </c>
      <c r="E49" s="62" t="s">
        <v>67</v>
      </c>
      <c r="F49" s="63" t="n">
        <f aca="false">SUM(F50:F52)</f>
        <v>2000</v>
      </c>
      <c r="G49" s="63" t="n">
        <f aca="false">SUM(G50:G52)</f>
        <v>2000</v>
      </c>
      <c r="H49" s="63" t="n">
        <f aca="false">SUM(H50:H52)</f>
        <v>106</v>
      </c>
      <c r="I49" s="63" t="n">
        <f aca="false">SUM(I50:I52)</f>
        <v>0</v>
      </c>
      <c r="J49" s="68" t="e">
        <f aca="false">SUM(#REF!)</f>
        <v>#REF!</v>
      </c>
      <c r="K49" s="68" t="e">
        <f aca="false">SUM(#REF!)</f>
        <v>#REF!</v>
      </c>
      <c r="L49" s="63" t="n">
        <f aca="false">SUM(L50:L52)</f>
        <v>0</v>
      </c>
      <c r="M49" s="65" t="n">
        <f aca="false">+H49/G49*100</f>
        <v>5.3</v>
      </c>
    </row>
    <row r="50" s="74" customFormat="true" ht="12.75" hidden="false" customHeight="false" outlineLevel="0" collapsed="false">
      <c r="A50" s="69"/>
      <c r="B50" s="70"/>
      <c r="C50" s="69" t="s">
        <v>37</v>
      </c>
      <c r="D50" s="70" t="n">
        <v>3211</v>
      </c>
      <c r="E50" s="71" t="s">
        <v>68</v>
      </c>
      <c r="F50" s="72" t="n">
        <v>2000</v>
      </c>
      <c r="G50" s="72" t="n">
        <v>2000</v>
      </c>
      <c r="H50" s="72" t="n">
        <v>106</v>
      </c>
      <c r="I50" s="72"/>
      <c r="J50" s="73"/>
      <c r="K50" s="73"/>
      <c r="L50" s="72"/>
      <c r="M50" s="65" t="n">
        <f aca="false">+H50/G50*100</f>
        <v>5.3</v>
      </c>
    </row>
    <row r="51" s="74" customFormat="true" ht="12.75" hidden="false" customHeight="false" outlineLevel="0" collapsed="false">
      <c r="A51" s="69"/>
      <c r="B51" s="70"/>
      <c r="C51" s="69" t="s">
        <v>37</v>
      </c>
      <c r="D51" s="70" t="n">
        <v>3212</v>
      </c>
      <c r="E51" s="71" t="s">
        <v>69</v>
      </c>
      <c r="F51" s="72" t="n">
        <v>0</v>
      </c>
      <c r="G51" s="72" t="n">
        <v>0</v>
      </c>
      <c r="H51" s="72"/>
      <c r="I51" s="72"/>
      <c r="J51" s="73"/>
      <c r="K51" s="73"/>
      <c r="L51" s="72"/>
      <c r="M51" s="65" t="e">
        <f aca="false">+H51/G51*100</f>
        <v>#DIV/0!</v>
      </c>
    </row>
    <row r="52" s="74" customFormat="true" ht="12.75" hidden="false" customHeight="false" outlineLevel="0" collapsed="false">
      <c r="A52" s="69"/>
      <c r="B52" s="70"/>
      <c r="C52" s="69" t="s">
        <v>37</v>
      </c>
      <c r="D52" s="70" t="n">
        <v>3214</v>
      </c>
      <c r="E52" s="71" t="s">
        <v>70</v>
      </c>
      <c r="F52" s="72" t="n">
        <v>0</v>
      </c>
      <c r="G52" s="72" t="n">
        <v>0</v>
      </c>
      <c r="H52" s="72"/>
      <c r="I52" s="72"/>
      <c r="J52" s="73"/>
      <c r="K52" s="73"/>
      <c r="L52" s="72"/>
      <c r="M52" s="65" t="e">
        <f aca="false">+H52/G52*100</f>
        <v>#DIV/0!</v>
      </c>
    </row>
    <row r="53" s="66" customFormat="true" ht="12.75" hidden="false" customHeight="false" outlineLevel="0" collapsed="false">
      <c r="A53" s="59"/>
      <c r="B53" s="67"/>
      <c r="C53" s="59" t="s">
        <v>37</v>
      </c>
      <c r="D53" s="61" t="n">
        <v>322</v>
      </c>
      <c r="E53" s="62" t="s">
        <v>71</v>
      </c>
      <c r="F53" s="68" t="n">
        <f aca="false">SUM(F54:F56)</f>
        <v>25000</v>
      </c>
      <c r="G53" s="68" t="n">
        <f aca="false">SUM(G54:G56)</f>
        <v>25000</v>
      </c>
      <c r="H53" s="68" t="n">
        <f aca="false">SUM(H54:H56)</f>
        <v>7997</v>
      </c>
      <c r="I53" s="68" t="n">
        <f aca="false">SUM(I54:I56)</f>
        <v>0</v>
      </c>
      <c r="J53" s="68" t="n">
        <f aca="false">SUM(J54:J56)</f>
        <v>0</v>
      </c>
      <c r="K53" s="68" t="n">
        <f aca="false">SUM(K54:K56)</f>
        <v>0</v>
      </c>
      <c r="L53" s="68" t="n">
        <f aca="false">SUM(L54:L56)</f>
        <v>0</v>
      </c>
      <c r="M53" s="65" t="n">
        <f aca="false">+H53/G53*100</f>
        <v>31.988</v>
      </c>
    </row>
    <row r="54" s="74" customFormat="true" ht="12.75" hidden="false" customHeight="false" outlineLevel="0" collapsed="false">
      <c r="A54" s="69"/>
      <c r="B54" s="70"/>
      <c r="C54" s="69" t="s">
        <v>37</v>
      </c>
      <c r="D54" s="70" t="n">
        <v>3223</v>
      </c>
      <c r="E54" s="71" t="s">
        <v>72</v>
      </c>
      <c r="F54" s="72" t="n">
        <v>20000</v>
      </c>
      <c r="G54" s="72" t="n">
        <v>20000</v>
      </c>
      <c r="H54" s="72" t="n">
        <v>7997</v>
      </c>
      <c r="I54" s="72"/>
      <c r="J54" s="73"/>
      <c r="K54" s="73"/>
      <c r="L54" s="72"/>
      <c r="M54" s="65" t="n">
        <f aca="false">+H54/G54*100</f>
        <v>39.985</v>
      </c>
    </row>
    <row r="55" s="74" customFormat="true" ht="12.75" hidden="false" customHeight="false" outlineLevel="0" collapsed="false">
      <c r="A55" s="69"/>
      <c r="B55" s="70"/>
      <c r="C55" s="69" t="s">
        <v>37</v>
      </c>
      <c r="D55" s="70" t="n">
        <v>3224</v>
      </c>
      <c r="E55" s="71" t="s">
        <v>73</v>
      </c>
      <c r="F55" s="72" t="n">
        <v>0</v>
      </c>
      <c r="G55" s="72" t="n">
        <v>0</v>
      </c>
      <c r="H55" s="72"/>
      <c r="I55" s="72"/>
      <c r="J55" s="73"/>
      <c r="K55" s="73"/>
      <c r="L55" s="72"/>
      <c r="M55" s="65" t="e">
        <f aca="false">+H55/G55*100</f>
        <v>#DIV/0!</v>
      </c>
    </row>
    <row r="56" s="74" customFormat="true" ht="12.75" hidden="false" customHeight="false" outlineLevel="0" collapsed="false">
      <c r="A56" s="69"/>
      <c r="B56" s="70"/>
      <c r="C56" s="69" t="s">
        <v>37</v>
      </c>
      <c r="D56" s="70" t="n">
        <v>3225</v>
      </c>
      <c r="E56" s="71" t="s">
        <v>74</v>
      </c>
      <c r="F56" s="72" t="n">
        <v>5000</v>
      </c>
      <c r="G56" s="72" t="n">
        <v>5000</v>
      </c>
      <c r="H56" s="72"/>
      <c r="I56" s="72"/>
      <c r="J56" s="73"/>
      <c r="K56" s="73"/>
      <c r="L56" s="72"/>
      <c r="M56" s="65" t="n">
        <f aca="false">+H56/G56*100</f>
        <v>0</v>
      </c>
    </row>
    <row r="57" s="66" customFormat="true" ht="12.75" hidden="false" customHeight="false" outlineLevel="0" collapsed="false">
      <c r="A57" s="59"/>
      <c r="B57" s="67"/>
      <c r="C57" s="59" t="s">
        <v>37</v>
      </c>
      <c r="D57" s="61" t="n">
        <v>323</v>
      </c>
      <c r="E57" s="62" t="s">
        <v>42</v>
      </c>
      <c r="F57" s="68" t="n">
        <f aca="false">SUM(F58:F59:F60)</f>
        <v>24000</v>
      </c>
      <c r="G57" s="68" t="n">
        <f aca="false">SUM(G58:G59:G60)</f>
        <v>24000</v>
      </c>
      <c r="H57" s="68" t="n">
        <f aca="false">SUM(H58:H59:H60)</f>
        <v>9031</v>
      </c>
      <c r="I57" s="68" t="n">
        <f aca="false">SUM(I58:I59:I60)</f>
        <v>0</v>
      </c>
      <c r="J57" s="68" t="e">
        <f aca="false">SUM(#REF!)</f>
        <v>#REF!</v>
      </c>
      <c r="K57" s="68" t="e">
        <f aca="false">SUM(#REF!)</f>
        <v>#REF!</v>
      </c>
      <c r="L57" s="68" t="n">
        <f aca="false">SUM(L58:L59:L60)</f>
        <v>0</v>
      </c>
      <c r="M57" s="65" t="n">
        <f aca="false">+H57/G57*100</f>
        <v>37.6291666666667</v>
      </c>
    </row>
    <row r="58" s="74" customFormat="true" ht="12.75" hidden="false" customHeight="false" outlineLevel="0" collapsed="false">
      <c r="A58" s="59"/>
      <c r="B58" s="67"/>
      <c r="C58" s="69" t="s">
        <v>37</v>
      </c>
      <c r="D58" s="70" t="n">
        <v>3231</v>
      </c>
      <c r="E58" s="71" t="s">
        <v>75</v>
      </c>
      <c r="F58" s="72" t="n">
        <v>13000</v>
      </c>
      <c r="G58" s="72" t="n">
        <v>13000</v>
      </c>
      <c r="H58" s="72" t="n">
        <v>6612</v>
      </c>
      <c r="I58" s="72"/>
      <c r="J58" s="73"/>
      <c r="K58" s="73"/>
      <c r="L58" s="72"/>
      <c r="M58" s="65" t="n">
        <f aca="false">+H58/G58*100</f>
        <v>50.8615384615385</v>
      </c>
    </row>
    <row r="59" s="74" customFormat="true" ht="12.75" hidden="false" customHeight="false" outlineLevel="0" collapsed="false">
      <c r="A59" s="69"/>
      <c r="B59" s="70"/>
      <c r="C59" s="69" t="s">
        <v>37</v>
      </c>
      <c r="D59" s="70" t="n">
        <v>3232</v>
      </c>
      <c r="E59" s="71" t="s">
        <v>76</v>
      </c>
      <c r="F59" s="72" t="n">
        <v>10000</v>
      </c>
      <c r="G59" s="72" t="n">
        <v>10000</v>
      </c>
      <c r="H59" s="72" t="n">
        <v>2419</v>
      </c>
      <c r="I59" s="72"/>
      <c r="J59" s="73"/>
      <c r="K59" s="73"/>
      <c r="L59" s="72"/>
      <c r="M59" s="65" t="n">
        <f aca="false">+H59/G59*100</f>
        <v>24.19</v>
      </c>
    </row>
    <row r="60" s="74" customFormat="true" ht="12.75" hidden="false" customHeight="false" outlineLevel="0" collapsed="false">
      <c r="A60" s="69"/>
      <c r="B60" s="70"/>
      <c r="C60" s="69" t="s">
        <v>37</v>
      </c>
      <c r="D60" s="70" t="n">
        <v>3239</v>
      </c>
      <c r="E60" s="71" t="s">
        <v>77</v>
      </c>
      <c r="F60" s="72" t="n">
        <v>1000</v>
      </c>
      <c r="G60" s="72" t="n">
        <v>1000</v>
      </c>
      <c r="H60" s="72"/>
      <c r="I60" s="72"/>
      <c r="J60" s="73"/>
      <c r="K60" s="73"/>
      <c r="L60" s="72" t="n">
        <v>0</v>
      </c>
      <c r="M60" s="65" t="n">
        <f aca="false">+H60/G60*100</f>
        <v>0</v>
      </c>
    </row>
    <row r="61" s="66" customFormat="true" ht="12.75" hidden="false" customHeight="false" outlineLevel="0" collapsed="false">
      <c r="A61" s="59"/>
      <c r="B61" s="67"/>
      <c r="C61" s="59" t="s">
        <v>37</v>
      </c>
      <c r="D61" s="61" t="n">
        <v>329</v>
      </c>
      <c r="E61" s="62" t="s">
        <v>45</v>
      </c>
      <c r="F61" s="68" t="n">
        <f aca="false">SUM(F62:F64)</f>
        <v>35000</v>
      </c>
      <c r="G61" s="68" t="n">
        <f aca="false">SUM(G62:G64)</f>
        <v>35000</v>
      </c>
      <c r="H61" s="68" t="n">
        <f aca="false">SUM(H62:H64)</f>
        <v>26479</v>
      </c>
      <c r="I61" s="68" t="n">
        <f aca="false">SUM(I62:I64)</f>
        <v>0</v>
      </c>
      <c r="J61" s="68" t="e">
        <f aca="false">SUM(#REF!,#REF!)</f>
        <v>#REF!</v>
      </c>
      <c r="K61" s="68" t="e">
        <f aca="false">SUM(#REF!,#REF!)</f>
        <v>#REF!</v>
      </c>
      <c r="L61" s="68" t="n">
        <f aca="false">SUM(L62:L64)</f>
        <v>0</v>
      </c>
      <c r="M61" s="65" t="n">
        <f aca="false">+H61/G61*100</f>
        <v>75.6542857142857</v>
      </c>
    </row>
    <row r="62" s="74" customFormat="true" ht="12.75" hidden="false" customHeight="false" outlineLevel="0" collapsed="false">
      <c r="A62" s="69"/>
      <c r="B62" s="70"/>
      <c r="C62" s="69" t="s">
        <v>37</v>
      </c>
      <c r="D62" s="70" t="n">
        <v>3292</v>
      </c>
      <c r="E62" s="71" t="s">
        <v>78</v>
      </c>
      <c r="F62" s="72" t="n">
        <v>2000</v>
      </c>
      <c r="G62" s="72" t="n">
        <v>2000</v>
      </c>
      <c r="H62" s="72"/>
      <c r="I62" s="72"/>
      <c r="J62" s="73"/>
      <c r="K62" s="73"/>
      <c r="L62" s="72"/>
      <c r="M62" s="65" t="n">
        <f aca="false">+H62/G62*100</f>
        <v>0</v>
      </c>
    </row>
    <row r="63" s="74" customFormat="true" ht="12.75" hidden="false" customHeight="false" outlineLevel="0" collapsed="false">
      <c r="A63" s="69"/>
      <c r="B63" s="70"/>
      <c r="C63" s="69" t="s">
        <v>37</v>
      </c>
      <c r="D63" s="70" t="n">
        <v>3293</v>
      </c>
      <c r="E63" s="71" t="s">
        <v>79</v>
      </c>
      <c r="F63" s="72" t="n">
        <v>30000</v>
      </c>
      <c r="G63" s="72" t="n">
        <v>30000</v>
      </c>
      <c r="H63" s="72" t="n">
        <v>26479</v>
      </c>
      <c r="I63" s="72"/>
      <c r="J63" s="73"/>
      <c r="K63" s="73"/>
      <c r="L63" s="72"/>
      <c r="M63" s="65" t="n">
        <f aca="false">+H63/G63*100</f>
        <v>88.2633333333333</v>
      </c>
    </row>
    <row r="64" s="74" customFormat="true" ht="12.75" hidden="false" customHeight="false" outlineLevel="0" collapsed="false">
      <c r="A64" s="69"/>
      <c r="B64" s="70"/>
      <c r="C64" s="69" t="s">
        <v>37</v>
      </c>
      <c r="D64" s="70" t="n">
        <v>3299</v>
      </c>
      <c r="E64" s="71" t="s">
        <v>80</v>
      </c>
      <c r="F64" s="72" t="n">
        <v>3000</v>
      </c>
      <c r="G64" s="72" t="n">
        <v>3000</v>
      </c>
      <c r="H64" s="72"/>
      <c r="I64" s="72"/>
      <c r="J64" s="73"/>
      <c r="K64" s="73"/>
      <c r="L64" s="72"/>
      <c r="M64" s="65" t="n">
        <f aca="false">+H64/G64*100</f>
        <v>0</v>
      </c>
    </row>
    <row r="65" s="66" customFormat="true" ht="12.75" hidden="false" customHeight="false" outlineLevel="0" collapsed="false">
      <c r="A65" s="59"/>
      <c r="B65" s="70"/>
      <c r="C65" s="59" t="s">
        <v>37</v>
      </c>
      <c r="D65" s="61" t="n">
        <v>36</v>
      </c>
      <c r="E65" s="62" t="s">
        <v>81</v>
      </c>
      <c r="F65" s="63" t="n">
        <f aca="false">SUM(F66)</f>
        <v>0</v>
      </c>
      <c r="G65" s="63" t="n">
        <f aca="false">SUM(G66)</f>
        <v>0</v>
      </c>
      <c r="H65" s="63" t="n">
        <f aca="false">SUM(H66)</f>
        <v>0</v>
      </c>
      <c r="I65" s="63" t="n">
        <f aca="false">SUM(I66)</f>
        <v>0</v>
      </c>
      <c r="J65" s="68"/>
      <c r="K65" s="68"/>
      <c r="L65" s="63" t="n">
        <f aca="false">SUM(L66)</f>
        <v>0</v>
      </c>
      <c r="M65" s="65" t="e">
        <f aca="false">+H65/G65*100</f>
        <v>#DIV/0!</v>
      </c>
    </row>
    <row r="66" s="66" customFormat="true" ht="12.75" hidden="false" customHeight="false" outlineLevel="0" collapsed="false">
      <c r="A66" s="59"/>
      <c r="B66" s="70"/>
      <c r="C66" s="59" t="s">
        <v>37</v>
      </c>
      <c r="D66" s="61" t="n">
        <v>363</v>
      </c>
      <c r="E66" s="62" t="s">
        <v>81</v>
      </c>
      <c r="F66" s="63" t="n">
        <f aca="false">SUM(F67)</f>
        <v>0</v>
      </c>
      <c r="G66" s="63" t="n">
        <f aca="false">SUM(G67)</f>
        <v>0</v>
      </c>
      <c r="H66" s="63" t="n">
        <f aca="false">SUM(H67)</f>
        <v>0</v>
      </c>
      <c r="I66" s="63" t="n">
        <f aca="false">SUM(I67)</f>
        <v>0</v>
      </c>
      <c r="J66" s="68"/>
      <c r="K66" s="68"/>
      <c r="L66" s="63" t="n">
        <f aca="false">SUM(L67)</f>
        <v>0</v>
      </c>
      <c r="M66" s="65" t="e">
        <f aca="false">+H66/G66*100</f>
        <v>#DIV/0!</v>
      </c>
    </row>
    <row r="67" s="74" customFormat="true" ht="12.75" hidden="false" customHeight="false" outlineLevel="0" collapsed="false">
      <c r="A67" s="69"/>
      <c r="B67" s="70"/>
      <c r="C67" s="69" t="s">
        <v>37</v>
      </c>
      <c r="D67" s="70" t="n">
        <v>3631</v>
      </c>
      <c r="E67" s="71" t="s">
        <v>82</v>
      </c>
      <c r="F67" s="72" t="n">
        <v>0</v>
      </c>
      <c r="G67" s="72" t="n">
        <v>0</v>
      </c>
      <c r="H67" s="72" t="n">
        <v>0</v>
      </c>
      <c r="I67" s="72" t="n">
        <v>0</v>
      </c>
      <c r="J67" s="73"/>
      <c r="K67" s="73"/>
      <c r="L67" s="72" t="n">
        <v>0</v>
      </c>
      <c r="M67" s="65" t="e">
        <f aca="false">+H67/G67*100</f>
        <v>#DIV/0!</v>
      </c>
    </row>
    <row r="68" customFormat="false" ht="12.75" hidden="false" customHeight="false" outlineLevel="0" collapsed="false">
      <c r="A68" s="46" t="s">
        <v>83</v>
      </c>
      <c r="B68" s="92" t="s">
        <v>84</v>
      </c>
      <c r="C68" s="48" t="s">
        <v>37</v>
      </c>
      <c r="D68" s="93" t="s">
        <v>85</v>
      </c>
      <c r="E68" s="93"/>
      <c r="F68" s="50" t="n">
        <f aca="false">SUM(F69)</f>
        <v>10000</v>
      </c>
      <c r="G68" s="50" t="n">
        <f aca="false">SUM(G69)</f>
        <v>10000</v>
      </c>
      <c r="H68" s="50" t="n">
        <f aca="false">SUM(H69)</f>
        <v>0</v>
      </c>
      <c r="I68" s="50" t="n">
        <f aca="false">SUM(I69)</f>
        <v>0</v>
      </c>
      <c r="J68" s="50" t="n">
        <v>75000</v>
      </c>
      <c r="K68" s="50" t="n">
        <v>67500</v>
      </c>
      <c r="L68" s="50" t="n">
        <f aca="false">SUM(L69)</f>
        <v>0</v>
      </c>
      <c r="M68" s="94" t="n">
        <f aca="false">+H68/G68*100</f>
        <v>0</v>
      </c>
    </row>
    <row r="69" customFormat="false" ht="12.75" hidden="false" customHeight="false" outlineLevel="0" collapsed="false">
      <c r="A69" s="51" t="s">
        <v>86</v>
      </c>
      <c r="B69" s="95"/>
      <c r="C69" s="96" t="s">
        <v>37</v>
      </c>
      <c r="D69" s="53" t="s">
        <v>87</v>
      </c>
      <c r="E69" s="53"/>
      <c r="F69" s="54" t="n">
        <f aca="false">SUM(F71)</f>
        <v>10000</v>
      </c>
      <c r="G69" s="54" t="n">
        <f aca="false">SUM(G71)</f>
        <v>10000</v>
      </c>
      <c r="H69" s="54" t="n">
        <f aca="false">SUM(H71)</f>
        <v>0</v>
      </c>
      <c r="I69" s="54" t="n">
        <f aca="false">SUM(I71)</f>
        <v>0</v>
      </c>
      <c r="J69" s="54" t="n">
        <v>75000</v>
      </c>
      <c r="K69" s="54" t="n">
        <v>67500</v>
      </c>
      <c r="L69" s="54" t="n">
        <f aca="false">SUM(L71)</f>
        <v>0</v>
      </c>
      <c r="M69" s="84" t="n">
        <f aca="false">+H69/G69*100</f>
        <v>0</v>
      </c>
    </row>
    <row r="70" customFormat="false" ht="12.75" hidden="false" customHeight="false" outlineLevel="0" collapsed="false">
      <c r="A70" s="55"/>
      <c r="B70" s="97" t="n">
        <v>11</v>
      </c>
      <c r="C70" s="98"/>
      <c r="D70" s="57"/>
      <c r="E70" s="57" t="s">
        <v>39</v>
      </c>
      <c r="F70" s="58" t="n">
        <v>10000</v>
      </c>
      <c r="G70" s="58" t="n">
        <v>10000</v>
      </c>
      <c r="H70" s="58" t="n">
        <v>0</v>
      </c>
      <c r="I70" s="58"/>
      <c r="J70" s="58"/>
      <c r="K70" s="58"/>
      <c r="L70" s="58"/>
      <c r="M70" s="99"/>
    </row>
    <row r="71" s="66" customFormat="true" ht="12.75" hidden="false" customHeight="false" outlineLevel="0" collapsed="false">
      <c r="A71" s="59"/>
      <c r="B71" s="70"/>
      <c r="C71" s="59" t="s">
        <v>37</v>
      </c>
      <c r="D71" s="61" t="n">
        <v>3</v>
      </c>
      <c r="E71" s="62" t="s">
        <v>40</v>
      </c>
      <c r="F71" s="63" t="n">
        <f aca="false">SUM(F72)</f>
        <v>10000</v>
      </c>
      <c r="G71" s="63" t="n">
        <f aca="false">SUM(G72)</f>
        <v>10000</v>
      </c>
      <c r="H71" s="63" t="n">
        <f aca="false">SUM(H72)</f>
        <v>0</v>
      </c>
      <c r="I71" s="63" t="n">
        <f aca="false">SUM(I72)</f>
        <v>0</v>
      </c>
      <c r="J71" s="100" t="n">
        <v>75000</v>
      </c>
      <c r="K71" s="100" t="n">
        <v>67500</v>
      </c>
      <c r="L71" s="63" t="n">
        <f aca="false">SUM(L72)</f>
        <v>0</v>
      </c>
      <c r="M71" s="100" t="n">
        <f aca="false">+H71/G71*100</f>
        <v>0</v>
      </c>
    </row>
    <row r="72" s="66" customFormat="true" ht="12.75" hidden="false" customHeight="false" outlineLevel="0" collapsed="false">
      <c r="A72" s="59"/>
      <c r="B72" s="70"/>
      <c r="C72" s="59" t="s">
        <v>37</v>
      </c>
      <c r="D72" s="61" t="n">
        <v>38</v>
      </c>
      <c r="E72" s="62" t="s">
        <v>88</v>
      </c>
      <c r="F72" s="63" t="n">
        <f aca="false">SUM(F73)</f>
        <v>10000</v>
      </c>
      <c r="G72" s="63" t="n">
        <f aca="false">SUM(G73)</f>
        <v>10000</v>
      </c>
      <c r="H72" s="63" t="n">
        <f aca="false">SUM(H73)</f>
        <v>0</v>
      </c>
      <c r="I72" s="63" t="n">
        <f aca="false">SUM(I73)</f>
        <v>0</v>
      </c>
      <c r="J72" s="100" t="n">
        <v>75000</v>
      </c>
      <c r="K72" s="100" t="n">
        <v>67500</v>
      </c>
      <c r="L72" s="63" t="n">
        <f aca="false">SUM(L73)</f>
        <v>0</v>
      </c>
      <c r="M72" s="100" t="n">
        <f aca="false">+H72/G72*100</f>
        <v>0</v>
      </c>
    </row>
    <row r="73" s="66" customFormat="true" ht="12.75" hidden="false" customHeight="false" outlineLevel="0" collapsed="false">
      <c r="A73" s="59"/>
      <c r="B73" s="67"/>
      <c r="C73" s="59" t="s">
        <v>37</v>
      </c>
      <c r="D73" s="61" t="n">
        <v>381</v>
      </c>
      <c r="E73" s="62" t="s">
        <v>52</v>
      </c>
      <c r="F73" s="68" t="n">
        <f aca="false">SUM(F74)</f>
        <v>10000</v>
      </c>
      <c r="G73" s="68" t="n">
        <f aca="false">SUM(G74)</f>
        <v>10000</v>
      </c>
      <c r="H73" s="68" t="n">
        <f aca="false">SUM(H74)</f>
        <v>0</v>
      </c>
      <c r="I73" s="68" t="n">
        <f aca="false">SUM(I74)</f>
        <v>0</v>
      </c>
      <c r="J73" s="68" t="e">
        <f aca="false">SUM(#REF!)</f>
        <v>#REF!</v>
      </c>
      <c r="K73" s="68" t="e">
        <f aca="false">SUM(#REF!)</f>
        <v>#REF!</v>
      </c>
      <c r="L73" s="68" t="n">
        <f aca="false">SUM(L74)</f>
        <v>0</v>
      </c>
      <c r="M73" s="100" t="n">
        <f aca="false">+H73/G73*100</f>
        <v>0</v>
      </c>
    </row>
    <row r="74" s="105" customFormat="true" ht="12.75" hidden="false" customHeight="false" outlineLevel="0" collapsed="false">
      <c r="A74" s="101"/>
      <c r="B74" s="102"/>
      <c r="C74" s="69" t="s">
        <v>37</v>
      </c>
      <c r="D74" s="70" t="n">
        <v>3811</v>
      </c>
      <c r="E74" s="71" t="s">
        <v>89</v>
      </c>
      <c r="F74" s="72" t="n">
        <v>10000</v>
      </c>
      <c r="G74" s="72" t="n">
        <v>10000</v>
      </c>
      <c r="H74" s="103"/>
      <c r="I74" s="103"/>
      <c r="J74" s="104"/>
      <c r="K74" s="104"/>
      <c r="L74" s="103"/>
      <c r="M74" s="100" t="n">
        <f aca="false">+H74/G74*100</f>
        <v>0</v>
      </c>
    </row>
    <row r="75" customFormat="false" ht="12.75" hidden="false" customHeight="false" outlineLevel="0" collapsed="false">
      <c r="A75" s="41" t="s">
        <v>90</v>
      </c>
      <c r="B75" s="106"/>
      <c r="C75" s="43"/>
      <c r="D75" s="44" t="s">
        <v>91</v>
      </c>
      <c r="E75" s="44"/>
      <c r="F75" s="45" t="n">
        <f aca="false">SUM(F76,F182,F205,F260,F447,F473,F501,F510,F555,F572)</f>
        <v>26920100</v>
      </c>
      <c r="G75" s="45" t="n">
        <f aca="false">SUM(G76,G182,G205,G260,G447,G473,G501,G510,G555,G572)</f>
        <v>26920100</v>
      </c>
      <c r="H75" s="45" t="n">
        <f aca="false">SUM(H76,H182,H205,H260,H447,H473,H501,H510,H555,H572)</f>
        <v>1182381.92</v>
      </c>
      <c r="I75" s="45" t="n">
        <f aca="false">SUM(I76,I182,I205,I260,I447,I473,I501,I510,I555,I572)</f>
        <v>0</v>
      </c>
      <c r="J75" s="45" t="e">
        <f aca="false">SUM(J76,J182,J205,J260,J447,J473,J501,J510)</f>
        <v>#REF!</v>
      </c>
      <c r="K75" s="45" t="e">
        <f aca="false">SUM(K76,K182,K205,K260,K447,K473,K501,K510)</f>
        <v>#REF!</v>
      </c>
      <c r="L75" s="45" t="n">
        <f aca="false">SUM(L76,L182,L205,L260,L447,L473,L501,L510,L555,L572)</f>
        <v>0</v>
      </c>
      <c r="M75" s="107" t="n">
        <f aca="false">+H75/G75*100</f>
        <v>4.39218992500028</v>
      </c>
    </row>
    <row r="76" customFormat="false" ht="12.75" hidden="false" customHeight="false" outlineLevel="0" collapsed="false">
      <c r="A76" s="41" t="s">
        <v>92</v>
      </c>
      <c r="B76" s="106"/>
      <c r="C76" s="43"/>
      <c r="D76" s="44" t="s">
        <v>93</v>
      </c>
      <c r="E76" s="44"/>
      <c r="F76" s="45" t="n">
        <f aca="false">SUM(F78)</f>
        <v>1159100</v>
      </c>
      <c r="G76" s="45" t="n">
        <f aca="false">SUM(G78)</f>
        <v>1159100</v>
      </c>
      <c r="H76" s="45" t="n">
        <f aca="false">SUM(H78)</f>
        <v>506418.92</v>
      </c>
      <c r="I76" s="45" t="n">
        <f aca="false">SUM(I78)</f>
        <v>0</v>
      </c>
      <c r="J76" s="45" t="e">
        <f aca="false">SUM(J78)</f>
        <v>#REF!</v>
      </c>
      <c r="K76" s="45" t="e">
        <f aca="false">SUM(K78)</f>
        <v>#REF!</v>
      </c>
      <c r="L76" s="45" t="n">
        <f aca="false">SUM(L78)</f>
        <v>0</v>
      </c>
      <c r="M76" s="107" t="n">
        <f aca="false">+H76/G76*100</f>
        <v>43.6907014062635</v>
      </c>
    </row>
    <row r="77" customFormat="false" ht="12.75" hidden="false" customHeight="false" outlineLevel="0" collapsed="false">
      <c r="A77" s="41" t="s">
        <v>31</v>
      </c>
      <c r="B77" s="106"/>
      <c r="C77" s="41" t="s">
        <v>31</v>
      </c>
      <c r="D77" s="44" t="s">
        <v>94</v>
      </c>
      <c r="E77" s="44"/>
      <c r="F77" s="45"/>
      <c r="G77" s="45"/>
      <c r="H77" s="45"/>
      <c r="I77" s="45"/>
      <c r="J77" s="45"/>
      <c r="K77" s="45"/>
      <c r="L77" s="45"/>
      <c r="M77" s="107"/>
    </row>
    <row r="78" customFormat="false" ht="24.75" hidden="false" customHeight="true" outlineLevel="0" collapsed="false">
      <c r="A78" s="46" t="s">
        <v>95</v>
      </c>
      <c r="B78" s="92"/>
      <c r="C78" s="108"/>
      <c r="D78" s="109" t="s">
        <v>96</v>
      </c>
      <c r="E78" s="109" t="s">
        <v>97</v>
      </c>
      <c r="F78" s="50" t="n">
        <f aca="false">SUM(F79,F132,F144,F159,F165,F176)</f>
        <v>1159100</v>
      </c>
      <c r="G78" s="50" t="n">
        <f aca="false">SUM(G79,G132,G144,G159,G165,G176)</f>
        <v>1159100</v>
      </c>
      <c r="H78" s="50" t="n">
        <f aca="false">SUM(H79,H132,H144,H159,H165,H176)</f>
        <v>506418.92</v>
      </c>
      <c r="I78" s="50" t="n">
        <f aca="false">SUM(I79,I132,I144,I159,I165,I176)</f>
        <v>0</v>
      </c>
      <c r="J78" s="50" t="e">
        <f aca="false">SUM(J79,J132,J144,J159,J165,J176)</f>
        <v>#REF!</v>
      </c>
      <c r="K78" s="50" t="e">
        <f aca="false">SUM(K79,K132,K144,K159,K165,K176)</f>
        <v>#REF!</v>
      </c>
      <c r="L78" s="50" t="n">
        <f aca="false">SUM(L79,L132,L144,L159,L165,L176)</f>
        <v>0</v>
      </c>
      <c r="M78" s="94" t="n">
        <f aca="false">+H78/G78*100</f>
        <v>43.6907014062635</v>
      </c>
    </row>
    <row r="79" customFormat="false" ht="12.75" hidden="false" customHeight="false" outlineLevel="0" collapsed="false">
      <c r="A79" s="51" t="s">
        <v>98</v>
      </c>
      <c r="B79" s="95" t="s">
        <v>99</v>
      </c>
      <c r="C79" s="51" t="s">
        <v>100</v>
      </c>
      <c r="D79" s="53" t="s">
        <v>101</v>
      </c>
      <c r="E79" s="110"/>
      <c r="F79" s="54" t="n">
        <f aca="false">SUM(F82,)</f>
        <v>735500</v>
      </c>
      <c r="G79" s="54" t="n">
        <f aca="false">SUM(G82,)</f>
        <v>735500</v>
      </c>
      <c r="H79" s="54" t="n">
        <f aca="false">SUM(H82,)</f>
        <v>341825</v>
      </c>
      <c r="I79" s="54" t="n">
        <f aca="false">SUM(I82,)</f>
        <v>0</v>
      </c>
      <c r="J79" s="54" t="e">
        <f aca="false">SUM(J82,)</f>
        <v>#REF!</v>
      </c>
      <c r="K79" s="54" t="e">
        <f aca="false">SUM(K82,)</f>
        <v>#REF!</v>
      </c>
      <c r="L79" s="54" t="n">
        <f aca="false">SUM(L82,)</f>
        <v>0</v>
      </c>
      <c r="M79" s="84" t="n">
        <f aca="false">+H79/G79*100</f>
        <v>46.4751869476547</v>
      </c>
    </row>
    <row r="80" s="112" customFormat="true" ht="12.75" hidden="false" customHeight="false" outlineLevel="0" collapsed="false">
      <c r="A80" s="55"/>
      <c r="B80" s="97" t="n">
        <v>11</v>
      </c>
      <c r="C80" s="55"/>
      <c r="D80" s="57"/>
      <c r="E80" s="111" t="s">
        <v>39</v>
      </c>
      <c r="F80" s="58" t="n">
        <v>720500</v>
      </c>
      <c r="G80" s="58" t="n">
        <v>720500</v>
      </c>
      <c r="H80" s="58" t="n">
        <v>338171.29</v>
      </c>
      <c r="I80" s="58"/>
      <c r="J80" s="58"/>
      <c r="K80" s="58"/>
      <c r="L80" s="58"/>
      <c r="M80" s="99"/>
    </row>
    <row r="81" s="112" customFormat="true" ht="12.75" hidden="false" customHeight="false" outlineLevel="0" collapsed="false">
      <c r="A81" s="55"/>
      <c r="B81" s="97" t="n">
        <v>528</v>
      </c>
      <c r="C81" s="55"/>
      <c r="D81" s="57"/>
      <c r="E81" s="111" t="s">
        <v>102</v>
      </c>
      <c r="F81" s="58" t="n">
        <v>15000</v>
      </c>
      <c r="G81" s="58" t="n">
        <v>15000</v>
      </c>
      <c r="H81" s="58" t="n">
        <v>3654.02</v>
      </c>
      <c r="I81" s="58"/>
      <c r="J81" s="58"/>
      <c r="K81" s="58"/>
      <c r="L81" s="58"/>
      <c r="M81" s="99"/>
    </row>
    <row r="82" s="66" customFormat="true" ht="12.75" hidden="false" customHeight="false" outlineLevel="0" collapsed="false">
      <c r="A82" s="59"/>
      <c r="B82" s="70"/>
      <c r="C82" s="59" t="s">
        <v>100</v>
      </c>
      <c r="D82" s="61" t="n">
        <v>3</v>
      </c>
      <c r="E82" s="62" t="s">
        <v>40</v>
      </c>
      <c r="F82" s="63" t="n">
        <f aca="false">SUM(F83,F91,F121,F126,F129)</f>
        <v>735500</v>
      </c>
      <c r="G82" s="63" t="n">
        <f aca="false">SUM(G83,G91,G121,G126,G129)</f>
        <v>735500</v>
      </c>
      <c r="H82" s="63" t="n">
        <f aca="false">SUM(H83,H91,H121,H126,H129)</f>
        <v>341825</v>
      </c>
      <c r="I82" s="63" t="n">
        <f aca="false">SUM(I83,I91,I121,I126,I129)</f>
        <v>0</v>
      </c>
      <c r="J82" s="64" t="e">
        <f aca="false">SUM(J83,J91,J121,J126,J129)</f>
        <v>#REF!</v>
      </c>
      <c r="K82" s="64" t="e">
        <f aca="false">SUM(K83,K91,K121,K126,K129)</f>
        <v>#REF!</v>
      </c>
      <c r="L82" s="63" t="n">
        <f aca="false">SUM(L83,L91,L121,L126,L129)</f>
        <v>0</v>
      </c>
      <c r="M82" s="68" t="n">
        <f aca="false">+H82/G82*100</f>
        <v>46.4751869476547</v>
      </c>
    </row>
    <row r="83" s="66" customFormat="true" ht="12.75" hidden="false" customHeight="false" outlineLevel="0" collapsed="false">
      <c r="A83" s="59"/>
      <c r="B83" s="67"/>
      <c r="C83" s="59" t="s">
        <v>100</v>
      </c>
      <c r="D83" s="61" t="n">
        <v>31</v>
      </c>
      <c r="E83" s="62" t="s">
        <v>60</v>
      </c>
      <c r="F83" s="63" t="n">
        <f aca="false">SUM(F84,F86,F88)</f>
        <v>209000</v>
      </c>
      <c r="G83" s="63" t="n">
        <f aca="false">SUM(G84,G86,G88)</f>
        <v>209000</v>
      </c>
      <c r="H83" s="63" t="n">
        <f aca="false">SUM(H84,H86,H88)</f>
        <v>64935</v>
      </c>
      <c r="I83" s="63" t="n">
        <f aca="false">SUM(I84,I86,I88)</f>
        <v>0</v>
      </c>
      <c r="J83" s="100" t="n">
        <v>2574870</v>
      </c>
      <c r="K83" s="100" t="n">
        <v>2073196.8</v>
      </c>
      <c r="L83" s="63" t="n">
        <f aca="false">SUM(L84,L86,L88)</f>
        <v>0</v>
      </c>
      <c r="M83" s="68" t="n">
        <f aca="false">+H83/G83*100</f>
        <v>31.0693779904306</v>
      </c>
    </row>
    <row r="84" s="66" customFormat="true" ht="12.75" hidden="false" customHeight="false" outlineLevel="0" collapsed="false">
      <c r="A84" s="59"/>
      <c r="B84" s="67"/>
      <c r="C84" s="59" t="s">
        <v>100</v>
      </c>
      <c r="D84" s="61" t="n">
        <v>311</v>
      </c>
      <c r="E84" s="62" t="s">
        <v>103</v>
      </c>
      <c r="F84" s="63" t="n">
        <f aca="false">SUM(F85)</f>
        <v>170000</v>
      </c>
      <c r="G84" s="63" t="n">
        <f aca="false">SUM(G85)</f>
        <v>170000</v>
      </c>
      <c r="H84" s="63" t="n">
        <f aca="false">SUM(H85)</f>
        <v>55218</v>
      </c>
      <c r="I84" s="63" t="n">
        <f aca="false">SUM(I85)</f>
        <v>0</v>
      </c>
      <c r="J84" s="68" t="e">
        <f aca="false">SUM(#REF!,)</f>
        <v>#REF!</v>
      </c>
      <c r="K84" s="68" t="e">
        <f aca="false">SUM(#REF!,)</f>
        <v>#REF!</v>
      </c>
      <c r="L84" s="63" t="n">
        <f aca="false">SUM(L85)</f>
        <v>0</v>
      </c>
      <c r="M84" s="68" t="n">
        <f aca="false">+H84/G84*100</f>
        <v>32.4811764705882</v>
      </c>
    </row>
    <row r="85" s="74" customFormat="true" ht="12.75" hidden="false" customHeight="false" outlineLevel="0" collapsed="false">
      <c r="A85" s="69"/>
      <c r="B85" s="70"/>
      <c r="C85" s="69" t="s">
        <v>100</v>
      </c>
      <c r="D85" s="70" t="n">
        <v>3111</v>
      </c>
      <c r="E85" s="71" t="s">
        <v>62</v>
      </c>
      <c r="F85" s="72" t="n">
        <v>170000</v>
      </c>
      <c r="G85" s="72" t="n">
        <v>170000</v>
      </c>
      <c r="H85" s="72" t="n">
        <v>55218</v>
      </c>
      <c r="I85" s="72"/>
      <c r="J85" s="73"/>
      <c r="K85" s="73"/>
      <c r="L85" s="72"/>
      <c r="M85" s="68" t="n">
        <f aca="false">+H85/G85*100</f>
        <v>32.4811764705882</v>
      </c>
    </row>
    <row r="86" s="113" customFormat="true" ht="12.75" hidden="false" customHeight="false" outlineLevel="0" collapsed="false">
      <c r="A86" s="59"/>
      <c r="B86" s="67"/>
      <c r="C86" s="59" t="s">
        <v>100</v>
      </c>
      <c r="D86" s="61" t="n">
        <v>312</v>
      </c>
      <c r="E86" s="62" t="s">
        <v>63</v>
      </c>
      <c r="F86" s="63" t="n">
        <f aca="false">SUM(F87)</f>
        <v>10000</v>
      </c>
      <c r="G86" s="63" t="n">
        <f aca="false">SUM(G87)</f>
        <v>10000</v>
      </c>
      <c r="H86" s="63" t="n">
        <f aca="false">SUM(H87)</f>
        <v>3750</v>
      </c>
      <c r="I86" s="63" t="n">
        <f aca="false">SUM(I87)</f>
        <v>0</v>
      </c>
      <c r="J86" s="68" t="e">
        <f aca="false">SUM(#REF!)</f>
        <v>#REF!</v>
      </c>
      <c r="K86" s="68" t="e">
        <f aca="false">SUM(#REF!)</f>
        <v>#REF!</v>
      </c>
      <c r="L86" s="63" t="n">
        <f aca="false">SUM(L87)</f>
        <v>0</v>
      </c>
      <c r="M86" s="68" t="n">
        <f aca="false">+H86/G86*100</f>
        <v>37.5</v>
      </c>
    </row>
    <row r="87" s="74" customFormat="true" ht="12.75" hidden="false" customHeight="false" outlineLevel="0" collapsed="false">
      <c r="A87" s="69"/>
      <c r="B87" s="70"/>
      <c r="C87" s="69" t="s">
        <v>100</v>
      </c>
      <c r="D87" s="70" t="n">
        <v>3121</v>
      </c>
      <c r="E87" s="71" t="s">
        <v>63</v>
      </c>
      <c r="F87" s="72" t="n">
        <v>10000</v>
      </c>
      <c r="G87" s="72" t="n">
        <v>10000</v>
      </c>
      <c r="H87" s="72" t="n">
        <v>3750</v>
      </c>
      <c r="I87" s="72"/>
      <c r="J87" s="73"/>
      <c r="K87" s="73"/>
      <c r="L87" s="72"/>
      <c r="M87" s="68" t="n">
        <f aca="false">+H87/G87*100</f>
        <v>37.5</v>
      </c>
    </row>
    <row r="88" s="113" customFormat="true" ht="12.75" hidden="false" customHeight="false" outlineLevel="0" collapsed="false">
      <c r="A88" s="59"/>
      <c r="B88" s="67"/>
      <c r="C88" s="59" t="s">
        <v>100</v>
      </c>
      <c r="D88" s="61" t="n">
        <v>313</v>
      </c>
      <c r="E88" s="62" t="s">
        <v>64</v>
      </c>
      <c r="F88" s="63" t="n">
        <f aca="false">SUM(F89:F90)</f>
        <v>29000</v>
      </c>
      <c r="G88" s="63" t="n">
        <f aca="false">SUM(G89:G90)</f>
        <v>29000</v>
      </c>
      <c r="H88" s="63" t="n">
        <f aca="false">SUM(H89:H90)</f>
        <v>5967</v>
      </c>
      <c r="I88" s="63" t="n">
        <f aca="false">SUM(I89:I90)</f>
        <v>0</v>
      </c>
      <c r="J88" s="68" t="e">
        <f aca="false">SUM(#REF!,#REF!)</f>
        <v>#REF!</v>
      </c>
      <c r="K88" s="68" t="e">
        <f aca="false">SUM(#REF!,#REF!)</f>
        <v>#REF!</v>
      </c>
      <c r="L88" s="63" t="n">
        <f aca="false">SUM(L89:L90)</f>
        <v>0</v>
      </c>
      <c r="M88" s="68" t="n">
        <f aca="false">+H88/G88*100</f>
        <v>20.5758620689655</v>
      </c>
    </row>
    <row r="89" s="74" customFormat="true" ht="12.75" hidden="false" customHeight="false" outlineLevel="0" collapsed="false">
      <c r="A89" s="69"/>
      <c r="B89" s="70"/>
      <c r="C89" s="69" t="s">
        <v>100</v>
      </c>
      <c r="D89" s="70" t="n">
        <v>3132</v>
      </c>
      <c r="E89" s="71" t="s">
        <v>104</v>
      </c>
      <c r="F89" s="72" t="n">
        <v>26000</v>
      </c>
      <c r="G89" s="72" t="n">
        <v>26000</v>
      </c>
      <c r="H89" s="72" t="n">
        <v>5377</v>
      </c>
      <c r="I89" s="72"/>
      <c r="J89" s="73"/>
      <c r="K89" s="73"/>
      <c r="L89" s="72"/>
      <c r="M89" s="68" t="n">
        <f aca="false">+H89/G89*100</f>
        <v>20.6807692307692</v>
      </c>
    </row>
    <row r="90" s="74" customFormat="true" ht="12.75" hidden="false" customHeight="false" outlineLevel="0" collapsed="false">
      <c r="A90" s="69"/>
      <c r="B90" s="70"/>
      <c r="C90" s="69" t="s">
        <v>100</v>
      </c>
      <c r="D90" s="70" t="n">
        <v>3133</v>
      </c>
      <c r="E90" s="71" t="s">
        <v>105</v>
      </c>
      <c r="F90" s="72" t="n">
        <v>3000</v>
      </c>
      <c r="G90" s="72" t="n">
        <v>3000</v>
      </c>
      <c r="H90" s="72" t="n">
        <v>590</v>
      </c>
      <c r="I90" s="72"/>
      <c r="J90" s="73"/>
      <c r="K90" s="73"/>
      <c r="L90" s="72"/>
      <c r="M90" s="68" t="n">
        <f aca="false">+H90/G90*100</f>
        <v>19.6666666666667</v>
      </c>
    </row>
    <row r="91" s="66" customFormat="true" ht="12.75" hidden="false" customHeight="false" outlineLevel="0" collapsed="false">
      <c r="A91" s="59"/>
      <c r="B91" s="67"/>
      <c r="C91" s="59" t="s">
        <v>100</v>
      </c>
      <c r="D91" s="61" t="n">
        <v>32</v>
      </c>
      <c r="E91" s="62" t="s">
        <v>41</v>
      </c>
      <c r="F91" s="63" t="n">
        <f aca="false">SUM(F92,F97,F103,F113,F115)</f>
        <v>513500</v>
      </c>
      <c r="G91" s="63" t="n">
        <f aca="false">SUM(G92,G97,G103,G113,G115)</f>
        <v>513500</v>
      </c>
      <c r="H91" s="63" t="n">
        <f aca="false">SUM(H92,H97,H103,H113,H115)</f>
        <v>272360</v>
      </c>
      <c r="I91" s="63" t="n">
        <f aca="false">SUM(I92,I97,I103,I113,I115)</f>
        <v>0</v>
      </c>
      <c r="J91" s="64" t="e">
        <f aca="false">SUM(J92,J97,J103,J113,J115)</f>
        <v>#REF!</v>
      </c>
      <c r="K91" s="64" t="e">
        <f aca="false">SUM(K92,K97,K103,K113,K115)</f>
        <v>#REF!</v>
      </c>
      <c r="L91" s="63" t="n">
        <f aca="false">SUM(L92,L97,L103,L113,L115)</f>
        <v>0</v>
      </c>
      <c r="M91" s="68" t="n">
        <f aca="false">+H91/G91*100</f>
        <v>53.0399221032132</v>
      </c>
    </row>
    <row r="92" s="66" customFormat="true" ht="12.75" hidden="false" customHeight="false" outlineLevel="0" collapsed="false">
      <c r="A92" s="59"/>
      <c r="B92" s="67"/>
      <c r="C92" s="59" t="s">
        <v>100</v>
      </c>
      <c r="D92" s="61" t="n">
        <v>321</v>
      </c>
      <c r="E92" s="62" t="s">
        <v>106</v>
      </c>
      <c r="F92" s="63" t="n">
        <f aca="false">SUM(F93:F96)</f>
        <v>19500</v>
      </c>
      <c r="G92" s="63" t="n">
        <f aca="false">SUM(G93:G96)</f>
        <v>19500</v>
      </c>
      <c r="H92" s="63" t="n">
        <f aca="false">SUM(H93:H96)</f>
        <v>5828</v>
      </c>
      <c r="I92" s="63" t="n">
        <f aca="false">SUM(I93:I96)</f>
        <v>0</v>
      </c>
      <c r="J92" s="68" t="e">
        <f aca="false">SUM(#REF!)</f>
        <v>#REF!</v>
      </c>
      <c r="K92" s="68" t="e">
        <f aca="false">SUM(#REF!)</f>
        <v>#REF!</v>
      </c>
      <c r="L92" s="63" t="n">
        <f aca="false">SUM(L93:L96)</f>
        <v>0</v>
      </c>
      <c r="M92" s="68" t="n">
        <f aca="false">+H92/G92*100</f>
        <v>29.8871794871795</v>
      </c>
    </row>
    <row r="93" s="74" customFormat="true" ht="12.75" hidden="false" customHeight="false" outlineLevel="0" collapsed="false">
      <c r="A93" s="69"/>
      <c r="B93" s="70"/>
      <c r="C93" s="69" t="s">
        <v>100</v>
      </c>
      <c r="D93" s="70" t="n">
        <v>3211</v>
      </c>
      <c r="E93" s="71" t="s">
        <v>68</v>
      </c>
      <c r="F93" s="72" t="n">
        <v>2000</v>
      </c>
      <c r="G93" s="72" t="n">
        <v>2000</v>
      </c>
      <c r="H93" s="72"/>
      <c r="I93" s="72"/>
      <c r="J93" s="73"/>
      <c r="K93" s="73"/>
      <c r="L93" s="72"/>
      <c r="M93" s="68" t="n">
        <f aca="false">+H93/G93*100</f>
        <v>0</v>
      </c>
    </row>
    <row r="94" s="74" customFormat="true" ht="12.75" hidden="false" customHeight="false" outlineLevel="0" collapsed="false">
      <c r="A94" s="69"/>
      <c r="B94" s="70"/>
      <c r="C94" s="69" t="s">
        <v>100</v>
      </c>
      <c r="D94" s="70" t="n">
        <v>3212</v>
      </c>
      <c r="E94" s="71" t="s">
        <v>107</v>
      </c>
      <c r="F94" s="72" t="n">
        <v>12000</v>
      </c>
      <c r="G94" s="72" t="n">
        <v>12000</v>
      </c>
      <c r="H94" s="72" t="n">
        <v>5828</v>
      </c>
      <c r="I94" s="72"/>
      <c r="J94" s="73"/>
      <c r="K94" s="73"/>
      <c r="L94" s="72"/>
      <c r="M94" s="68" t="n">
        <f aca="false">+H94/G94*100</f>
        <v>48.5666666666667</v>
      </c>
    </row>
    <row r="95" s="74" customFormat="true" ht="12.75" hidden="false" customHeight="false" outlineLevel="0" collapsed="false">
      <c r="A95" s="69"/>
      <c r="B95" s="70"/>
      <c r="C95" s="69" t="s">
        <v>100</v>
      </c>
      <c r="D95" s="70" t="n">
        <v>3213</v>
      </c>
      <c r="E95" s="71" t="s">
        <v>108</v>
      </c>
      <c r="F95" s="72" t="n">
        <v>5000</v>
      </c>
      <c r="G95" s="72" t="n">
        <v>5000</v>
      </c>
      <c r="H95" s="72"/>
      <c r="I95" s="72"/>
      <c r="J95" s="73"/>
      <c r="K95" s="73"/>
      <c r="L95" s="72"/>
      <c r="M95" s="68" t="n">
        <f aca="false">+H95/G95*100</f>
        <v>0</v>
      </c>
    </row>
    <row r="96" s="74" customFormat="true" ht="12.75" hidden="false" customHeight="false" outlineLevel="0" collapsed="false">
      <c r="A96" s="69"/>
      <c r="B96" s="70"/>
      <c r="C96" s="69" t="s">
        <v>100</v>
      </c>
      <c r="D96" s="70" t="n">
        <v>3214</v>
      </c>
      <c r="E96" s="71" t="s">
        <v>70</v>
      </c>
      <c r="F96" s="72" t="n">
        <v>500</v>
      </c>
      <c r="G96" s="72" t="n">
        <v>500</v>
      </c>
      <c r="H96" s="72"/>
      <c r="I96" s="72"/>
      <c r="J96" s="73"/>
      <c r="K96" s="73"/>
      <c r="L96" s="72"/>
      <c r="M96" s="68" t="n">
        <f aca="false">+H96/G96*100</f>
        <v>0</v>
      </c>
    </row>
    <row r="97" s="113" customFormat="true" ht="12.75" hidden="false" customHeight="false" outlineLevel="0" collapsed="false">
      <c r="A97" s="59"/>
      <c r="B97" s="67"/>
      <c r="C97" s="59" t="s">
        <v>100</v>
      </c>
      <c r="D97" s="61" t="n">
        <v>322</v>
      </c>
      <c r="E97" s="62" t="s">
        <v>71</v>
      </c>
      <c r="F97" s="63" t="n">
        <f aca="false">SUM(F98:F102)</f>
        <v>55000</v>
      </c>
      <c r="G97" s="63" t="n">
        <f aca="false">SUM(G98:G102)</f>
        <v>55000</v>
      </c>
      <c r="H97" s="63" t="n">
        <f aca="false">SUM(H98:H102)</f>
        <v>20700</v>
      </c>
      <c r="I97" s="63" t="n">
        <f aca="false">SUM(I98:I102)</f>
        <v>0</v>
      </c>
      <c r="J97" s="68" t="e">
        <f aca="false">SUM(#REF!)</f>
        <v>#REF!</v>
      </c>
      <c r="K97" s="68" t="e">
        <f aca="false">SUM(#REF!)</f>
        <v>#REF!</v>
      </c>
      <c r="L97" s="63" t="n">
        <f aca="false">SUM(L98:L102)</f>
        <v>0</v>
      </c>
      <c r="M97" s="68" t="n">
        <f aca="false">+H97/G97*100</f>
        <v>37.6363636363636</v>
      </c>
    </row>
    <row r="98" s="74" customFormat="true" ht="12.75" hidden="false" customHeight="false" outlineLevel="0" collapsed="false">
      <c r="A98" s="69"/>
      <c r="B98" s="70"/>
      <c r="C98" s="69" t="s">
        <v>100</v>
      </c>
      <c r="D98" s="70" t="n">
        <v>3221</v>
      </c>
      <c r="E98" s="71" t="s">
        <v>109</v>
      </c>
      <c r="F98" s="72" t="n">
        <v>30000</v>
      </c>
      <c r="G98" s="72" t="n">
        <v>30000</v>
      </c>
      <c r="H98" s="72" t="n">
        <v>10545</v>
      </c>
      <c r="I98" s="72"/>
      <c r="J98" s="73"/>
      <c r="K98" s="73"/>
      <c r="L98" s="72"/>
      <c r="M98" s="68" t="n">
        <f aca="false">+H98/G98*100</f>
        <v>35.15</v>
      </c>
    </row>
    <row r="99" s="74" customFormat="true" ht="12.75" hidden="false" customHeight="false" outlineLevel="0" collapsed="false">
      <c r="A99" s="69"/>
      <c r="B99" s="70"/>
      <c r="C99" s="69" t="s">
        <v>100</v>
      </c>
      <c r="D99" s="70" t="n">
        <v>3223</v>
      </c>
      <c r="E99" s="71" t="s">
        <v>110</v>
      </c>
      <c r="F99" s="72" t="n">
        <v>15000</v>
      </c>
      <c r="G99" s="72" t="n">
        <v>15000</v>
      </c>
      <c r="H99" s="72" t="n">
        <v>9206</v>
      </c>
      <c r="I99" s="72"/>
      <c r="J99" s="73"/>
      <c r="K99" s="73"/>
      <c r="L99" s="72"/>
      <c r="M99" s="68" t="n">
        <f aca="false">+H99/G99*100</f>
        <v>61.3733333333333</v>
      </c>
    </row>
    <row r="100" s="74" customFormat="true" ht="12.75" hidden="false" customHeight="false" outlineLevel="0" collapsed="false">
      <c r="A100" s="69"/>
      <c r="B100" s="70"/>
      <c r="C100" s="69" t="s">
        <v>100</v>
      </c>
      <c r="D100" s="70" t="n">
        <v>3224</v>
      </c>
      <c r="E100" s="71" t="s">
        <v>73</v>
      </c>
      <c r="F100" s="72" t="n">
        <v>4000</v>
      </c>
      <c r="G100" s="72" t="n">
        <v>4000</v>
      </c>
      <c r="H100" s="72" t="n">
        <v>653</v>
      </c>
      <c r="I100" s="72"/>
      <c r="J100" s="73"/>
      <c r="K100" s="73"/>
      <c r="L100" s="72"/>
      <c r="M100" s="68" t="n">
        <f aca="false">+H100/G100*100</f>
        <v>16.325</v>
      </c>
    </row>
    <row r="101" s="113" customFormat="true" ht="12.75" hidden="false" customHeight="false" outlineLevel="0" collapsed="false">
      <c r="A101" s="59"/>
      <c r="B101" s="70"/>
      <c r="C101" s="69" t="s">
        <v>100</v>
      </c>
      <c r="D101" s="70" t="n">
        <v>3225</v>
      </c>
      <c r="E101" s="71" t="s">
        <v>111</v>
      </c>
      <c r="F101" s="72" t="n">
        <v>5000</v>
      </c>
      <c r="G101" s="72" t="n">
        <v>5000</v>
      </c>
      <c r="H101" s="72" t="n">
        <v>296</v>
      </c>
      <c r="I101" s="72"/>
      <c r="J101" s="73"/>
      <c r="K101" s="73"/>
      <c r="L101" s="72"/>
      <c r="M101" s="68" t="n">
        <f aca="false">+H101/G101*100</f>
        <v>5.92</v>
      </c>
    </row>
    <row r="102" s="74" customFormat="true" ht="12.75" hidden="false" customHeight="false" outlineLevel="0" collapsed="false">
      <c r="A102" s="69"/>
      <c r="B102" s="70"/>
      <c r="C102" s="69" t="s">
        <v>100</v>
      </c>
      <c r="D102" s="70" t="n">
        <v>3227</v>
      </c>
      <c r="E102" s="71" t="s">
        <v>112</v>
      </c>
      <c r="F102" s="72" t="n">
        <v>1000</v>
      </c>
      <c r="G102" s="72" t="n">
        <v>1000</v>
      </c>
      <c r="H102" s="72"/>
      <c r="I102" s="72"/>
      <c r="J102" s="73"/>
      <c r="K102" s="73"/>
      <c r="L102" s="72"/>
      <c r="M102" s="68" t="n">
        <f aca="false">+H102/G102*100</f>
        <v>0</v>
      </c>
    </row>
    <row r="103" s="113" customFormat="true" ht="12.75" hidden="false" customHeight="false" outlineLevel="0" collapsed="false">
      <c r="A103" s="59"/>
      <c r="B103" s="67"/>
      <c r="C103" s="59" t="s">
        <v>100</v>
      </c>
      <c r="D103" s="61" t="n">
        <v>323</v>
      </c>
      <c r="E103" s="62" t="s">
        <v>42</v>
      </c>
      <c r="F103" s="63" t="n">
        <f aca="false">SUM(F104:F112)</f>
        <v>397000</v>
      </c>
      <c r="G103" s="63" t="n">
        <f aca="false">SUM(G104:G112)</f>
        <v>397000</v>
      </c>
      <c r="H103" s="63" t="n">
        <f aca="false">SUM(H104:H112)</f>
        <v>239398</v>
      </c>
      <c r="I103" s="63" t="n">
        <f aca="false">SUM(I104:I112)</f>
        <v>0</v>
      </c>
      <c r="J103" s="68" t="e">
        <f aca="false">SUM(#REF!)</f>
        <v>#REF!</v>
      </c>
      <c r="K103" s="68" t="e">
        <f aca="false">SUM(#REF!)</f>
        <v>#REF!</v>
      </c>
      <c r="L103" s="63" t="n">
        <f aca="false">SUM(L104:L112)</f>
        <v>0</v>
      </c>
      <c r="M103" s="68" t="n">
        <f aca="false">+H103/G103*100</f>
        <v>60.3017632241814</v>
      </c>
    </row>
    <row r="104" s="74" customFormat="true" ht="12.75" hidden="false" customHeight="false" outlineLevel="0" collapsed="false">
      <c r="A104" s="69"/>
      <c r="B104" s="70"/>
      <c r="C104" s="69" t="s">
        <v>100</v>
      </c>
      <c r="D104" s="70" t="n">
        <v>3231</v>
      </c>
      <c r="E104" s="71" t="s">
        <v>75</v>
      </c>
      <c r="F104" s="73" t="n">
        <v>22000</v>
      </c>
      <c r="G104" s="73" t="n">
        <v>22000</v>
      </c>
      <c r="H104" s="73" t="n">
        <v>9583</v>
      </c>
      <c r="I104" s="73"/>
      <c r="J104" s="73"/>
      <c r="K104" s="73"/>
      <c r="L104" s="73"/>
      <c r="M104" s="68" t="n">
        <f aca="false">+H104/G104*100</f>
        <v>43.5590909090909</v>
      </c>
    </row>
    <row r="105" s="74" customFormat="true" ht="12.75" hidden="false" customHeight="false" outlineLevel="0" collapsed="false">
      <c r="A105" s="69"/>
      <c r="B105" s="70"/>
      <c r="C105" s="69" t="s">
        <v>100</v>
      </c>
      <c r="D105" s="70" t="n">
        <v>3232</v>
      </c>
      <c r="E105" s="71" t="s">
        <v>76</v>
      </c>
      <c r="F105" s="73" t="n">
        <v>10000</v>
      </c>
      <c r="G105" s="73" t="n">
        <v>10000</v>
      </c>
      <c r="H105" s="73" t="n">
        <v>44203</v>
      </c>
      <c r="I105" s="73"/>
      <c r="J105" s="73"/>
      <c r="K105" s="73"/>
      <c r="L105" s="73"/>
      <c r="M105" s="68" t="n">
        <f aca="false">+H105/G105*100</f>
        <v>442.03</v>
      </c>
    </row>
    <row r="106" s="74" customFormat="true" ht="12.75" hidden="false" customHeight="false" outlineLevel="0" collapsed="false">
      <c r="A106" s="69"/>
      <c r="B106" s="70"/>
      <c r="C106" s="69" t="s">
        <v>100</v>
      </c>
      <c r="D106" s="70" t="n">
        <v>3233</v>
      </c>
      <c r="E106" s="71" t="s">
        <v>43</v>
      </c>
      <c r="F106" s="73"/>
      <c r="G106" s="73"/>
      <c r="H106" s="73"/>
      <c r="I106" s="73"/>
      <c r="J106" s="73"/>
      <c r="K106" s="73"/>
      <c r="L106" s="73"/>
      <c r="M106" s="68" t="e">
        <f aca="false">+H106/G106*100</f>
        <v>#DIV/0!</v>
      </c>
    </row>
    <row r="107" s="74" customFormat="true" ht="12.75" hidden="false" customHeight="false" outlineLevel="0" collapsed="false">
      <c r="A107" s="69"/>
      <c r="B107" s="70"/>
      <c r="C107" s="69" t="s">
        <v>100</v>
      </c>
      <c r="D107" s="70" t="n">
        <v>3234</v>
      </c>
      <c r="E107" s="71" t="s">
        <v>113</v>
      </c>
      <c r="F107" s="73"/>
      <c r="G107" s="73"/>
      <c r="H107" s="73"/>
      <c r="I107" s="73"/>
      <c r="J107" s="73"/>
      <c r="K107" s="73"/>
      <c r="L107" s="73"/>
      <c r="M107" s="68" t="e">
        <f aca="false">+H107/G107*100</f>
        <v>#DIV/0!</v>
      </c>
    </row>
    <row r="108" s="74" customFormat="true" ht="12.75" hidden="false" customHeight="false" outlineLevel="0" collapsed="false">
      <c r="A108" s="69"/>
      <c r="B108" s="70"/>
      <c r="C108" s="69" t="s">
        <v>100</v>
      </c>
      <c r="D108" s="70" t="n">
        <v>3235</v>
      </c>
      <c r="E108" s="71" t="s">
        <v>114</v>
      </c>
      <c r="F108" s="73" t="n">
        <v>2000</v>
      </c>
      <c r="G108" s="73" t="n">
        <v>2000</v>
      </c>
      <c r="H108" s="73" t="n">
        <v>270</v>
      </c>
      <c r="I108" s="73"/>
      <c r="J108" s="73"/>
      <c r="K108" s="73"/>
      <c r="L108" s="73"/>
      <c r="M108" s="68" t="n">
        <f aca="false">+H108/G108*100</f>
        <v>13.5</v>
      </c>
    </row>
    <row r="109" s="74" customFormat="true" ht="12.75" hidden="false" customHeight="false" outlineLevel="0" collapsed="false">
      <c r="A109" s="69"/>
      <c r="B109" s="70"/>
      <c r="C109" s="69" t="s">
        <v>100</v>
      </c>
      <c r="D109" s="70" t="n">
        <v>3236</v>
      </c>
      <c r="E109" s="71" t="s">
        <v>115</v>
      </c>
      <c r="F109" s="73" t="n">
        <v>9000</v>
      </c>
      <c r="G109" s="73" t="n">
        <v>9000</v>
      </c>
      <c r="H109" s="73" t="n">
        <v>11328</v>
      </c>
      <c r="I109" s="73"/>
      <c r="J109" s="73"/>
      <c r="K109" s="73"/>
      <c r="L109" s="73"/>
      <c r="M109" s="68" t="n">
        <f aca="false">+H109/G109*100</f>
        <v>125.866666666667</v>
      </c>
    </row>
    <row r="110" s="74" customFormat="true" ht="12.75" hidden="false" customHeight="false" outlineLevel="0" collapsed="false">
      <c r="A110" s="69"/>
      <c r="B110" s="70"/>
      <c r="C110" s="69" t="s">
        <v>100</v>
      </c>
      <c r="D110" s="70" t="n">
        <v>3237</v>
      </c>
      <c r="E110" s="71" t="s">
        <v>116</v>
      </c>
      <c r="F110" s="73" t="n">
        <v>325000</v>
      </c>
      <c r="G110" s="73" t="n">
        <v>325000</v>
      </c>
      <c r="H110" s="73" t="n">
        <v>152867</v>
      </c>
      <c r="I110" s="73"/>
      <c r="J110" s="73"/>
      <c r="K110" s="73"/>
      <c r="L110" s="73"/>
      <c r="M110" s="68" t="n">
        <f aca="false">+H110/G110*100</f>
        <v>47.036</v>
      </c>
    </row>
    <row r="111" s="74" customFormat="true" ht="12.75" hidden="false" customHeight="false" outlineLevel="0" collapsed="false">
      <c r="A111" s="69"/>
      <c r="B111" s="70"/>
      <c r="C111" s="69" t="s">
        <v>100</v>
      </c>
      <c r="D111" s="70" t="n">
        <v>3238</v>
      </c>
      <c r="E111" s="71" t="s">
        <v>117</v>
      </c>
      <c r="F111" s="73" t="n">
        <v>23000</v>
      </c>
      <c r="G111" s="73" t="n">
        <v>23000</v>
      </c>
      <c r="H111" s="73" t="n">
        <v>10386</v>
      </c>
      <c r="I111" s="73"/>
      <c r="J111" s="73"/>
      <c r="K111" s="73"/>
      <c r="L111" s="73"/>
      <c r="M111" s="68" t="n">
        <f aca="false">+H111/G111*100</f>
        <v>45.1565217391304</v>
      </c>
    </row>
    <row r="112" s="74" customFormat="true" ht="12.75" hidden="false" customHeight="false" outlineLevel="0" collapsed="false">
      <c r="A112" s="69"/>
      <c r="B112" s="70"/>
      <c r="C112" s="69" t="s">
        <v>100</v>
      </c>
      <c r="D112" s="70" t="n">
        <v>3239</v>
      </c>
      <c r="E112" s="71" t="s">
        <v>77</v>
      </c>
      <c r="F112" s="73" t="n">
        <v>6000</v>
      </c>
      <c r="G112" s="73" t="n">
        <v>6000</v>
      </c>
      <c r="H112" s="73" t="n">
        <v>10761</v>
      </c>
      <c r="I112" s="73"/>
      <c r="J112" s="73"/>
      <c r="K112" s="73"/>
      <c r="L112" s="73"/>
      <c r="M112" s="68" t="n">
        <f aca="false">+H112/G112*100</f>
        <v>179.35</v>
      </c>
    </row>
    <row r="113" s="113" customFormat="true" ht="12.75" hidden="false" customHeight="false" outlineLevel="0" collapsed="false">
      <c r="A113" s="59"/>
      <c r="B113" s="114"/>
      <c r="C113" s="59" t="s">
        <v>100</v>
      </c>
      <c r="D113" s="61" t="n">
        <v>324</v>
      </c>
      <c r="E113" s="62" t="s">
        <v>118</v>
      </c>
      <c r="F113" s="63" t="n">
        <f aca="false">SUM(F114)</f>
        <v>15000</v>
      </c>
      <c r="G113" s="63" t="n">
        <f aca="false">SUM(G114)</f>
        <v>15000</v>
      </c>
      <c r="H113" s="63" t="n">
        <f aca="false">SUM(H114)</f>
        <v>3858</v>
      </c>
      <c r="I113" s="63" t="n">
        <f aca="false">SUM(I114)</f>
        <v>0</v>
      </c>
      <c r="J113" s="68" t="e">
        <f aca="false">SUM(#REF!)</f>
        <v>#REF!</v>
      </c>
      <c r="K113" s="68" t="e">
        <f aca="false">SUM(#REF!)</f>
        <v>#REF!</v>
      </c>
      <c r="L113" s="63" t="n">
        <f aca="false">SUM(L114)</f>
        <v>0</v>
      </c>
      <c r="M113" s="68" t="n">
        <f aca="false">+H113/G113*100</f>
        <v>25.72</v>
      </c>
    </row>
    <row r="114" s="74" customFormat="true" ht="12.75" hidden="false" customHeight="false" outlineLevel="0" collapsed="false">
      <c r="A114" s="69"/>
      <c r="B114" s="115"/>
      <c r="C114" s="69" t="s">
        <v>100</v>
      </c>
      <c r="D114" s="70" t="n">
        <v>3241</v>
      </c>
      <c r="E114" s="71" t="s">
        <v>119</v>
      </c>
      <c r="F114" s="72" t="n">
        <v>15000</v>
      </c>
      <c r="G114" s="72" t="n">
        <v>15000</v>
      </c>
      <c r="H114" s="72" t="n">
        <v>3858</v>
      </c>
      <c r="I114" s="72"/>
      <c r="J114" s="73"/>
      <c r="K114" s="73"/>
      <c r="L114" s="72"/>
      <c r="M114" s="68" t="n">
        <f aca="false">+H114/G114*100</f>
        <v>25.72</v>
      </c>
    </row>
    <row r="115" s="113" customFormat="true" ht="12" hidden="false" customHeight="true" outlineLevel="0" collapsed="false">
      <c r="A115" s="59"/>
      <c r="B115" s="67"/>
      <c r="C115" s="59" t="s">
        <v>100</v>
      </c>
      <c r="D115" s="116" t="n">
        <v>329</v>
      </c>
      <c r="E115" s="117" t="s">
        <v>45</v>
      </c>
      <c r="F115" s="63" t="n">
        <f aca="false">SUM(F116:F120)</f>
        <v>27000</v>
      </c>
      <c r="G115" s="63" t="n">
        <f aca="false">SUM(G116:G120)</f>
        <v>27000</v>
      </c>
      <c r="H115" s="63" t="n">
        <f aca="false">SUM(H116:H120)</f>
        <v>2576</v>
      </c>
      <c r="I115" s="63" t="n">
        <f aca="false">SUM(I116:I120)</f>
        <v>0</v>
      </c>
      <c r="J115" s="68" t="e">
        <f aca="false">SUM(#REF!)</f>
        <v>#REF!</v>
      </c>
      <c r="K115" s="68" t="e">
        <f aca="false">SUM(#REF!)</f>
        <v>#REF!</v>
      </c>
      <c r="L115" s="63" t="n">
        <f aca="false">SUM(L116:L120)</f>
        <v>0</v>
      </c>
      <c r="M115" s="68" t="n">
        <f aca="false">+H115/G115*100</f>
        <v>9.54074074074074</v>
      </c>
    </row>
    <row r="116" s="105" customFormat="true" ht="12" hidden="false" customHeight="true" outlineLevel="0" collapsed="false">
      <c r="A116" s="101"/>
      <c r="B116" s="102"/>
      <c r="C116" s="69" t="s">
        <v>100</v>
      </c>
      <c r="D116" s="118" t="n">
        <v>3292</v>
      </c>
      <c r="E116" s="119" t="s">
        <v>120</v>
      </c>
      <c r="F116" s="72" t="n">
        <v>15000</v>
      </c>
      <c r="G116" s="72" t="n">
        <v>15000</v>
      </c>
      <c r="H116" s="72"/>
      <c r="I116" s="72"/>
      <c r="J116" s="73"/>
      <c r="K116" s="73"/>
      <c r="L116" s="72"/>
      <c r="M116" s="68" t="n">
        <f aca="false">+H116/G116*100</f>
        <v>0</v>
      </c>
    </row>
    <row r="117" s="74" customFormat="true" ht="12" hidden="false" customHeight="true" outlineLevel="0" collapsed="false">
      <c r="A117" s="69"/>
      <c r="B117" s="70"/>
      <c r="C117" s="69" t="s">
        <v>100</v>
      </c>
      <c r="D117" s="118" t="n">
        <v>3293</v>
      </c>
      <c r="E117" s="119" t="s">
        <v>79</v>
      </c>
      <c r="F117" s="72" t="n">
        <v>3000</v>
      </c>
      <c r="G117" s="72" t="n">
        <v>3000</v>
      </c>
      <c r="H117" s="72" t="n">
        <v>756</v>
      </c>
      <c r="I117" s="72"/>
      <c r="J117" s="73"/>
      <c r="K117" s="73"/>
      <c r="L117" s="72"/>
      <c r="M117" s="68" t="n">
        <f aca="false">+H117/G117*100</f>
        <v>25.2</v>
      </c>
    </row>
    <row r="118" s="74" customFormat="true" ht="12" hidden="false" customHeight="true" outlineLevel="0" collapsed="false">
      <c r="A118" s="69"/>
      <c r="B118" s="70"/>
      <c r="C118" s="69" t="s">
        <v>100</v>
      </c>
      <c r="D118" s="118" t="n">
        <v>3294</v>
      </c>
      <c r="E118" s="119" t="s">
        <v>48</v>
      </c>
      <c r="F118" s="72"/>
      <c r="G118" s="72"/>
      <c r="H118" s="72"/>
      <c r="I118" s="72"/>
      <c r="J118" s="73"/>
      <c r="K118" s="73"/>
      <c r="L118" s="72"/>
      <c r="M118" s="68" t="e">
        <f aca="false">+H118/G118*100</f>
        <v>#DIV/0!</v>
      </c>
    </row>
    <row r="119" s="74" customFormat="true" ht="12" hidden="false" customHeight="true" outlineLevel="0" collapsed="false">
      <c r="A119" s="69"/>
      <c r="B119" s="70"/>
      <c r="C119" s="69" t="s">
        <v>100</v>
      </c>
      <c r="D119" s="118" t="n">
        <v>3295</v>
      </c>
      <c r="E119" s="119" t="s">
        <v>121</v>
      </c>
      <c r="F119" s="72" t="n">
        <v>5000</v>
      </c>
      <c r="G119" s="72" t="n">
        <v>5000</v>
      </c>
      <c r="H119" s="72" t="n">
        <v>1820</v>
      </c>
      <c r="I119" s="72"/>
      <c r="J119" s="73"/>
      <c r="K119" s="73"/>
      <c r="L119" s="72"/>
      <c r="M119" s="68" t="n">
        <f aca="false">+H119/G119*100</f>
        <v>36.4</v>
      </c>
    </row>
    <row r="120" s="74" customFormat="true" ht="12" hidden="false" customHeight="true" outlineLevel="0" collapsed="false">
      <c r="A120" s="69"/>
      <c r="B120" s="70"/>
      <c r="C120" s="69" t="s">
        <v>100</v>
      </c>
      <c r="D120" s="118" t="n">
        <v>3299</v>
      </c>
      <c r="E120" s="119" t="s">
        <v>45</v>
      </c>
      <c r="F120" s="72" t="n">
        <v>4000</v>
      </c>
      <c r="G120" s="72" t="n">
        <v>4000</v>
      </c>
      <c r="H120" s="72"/>
      <c r="I120" s="72"/>
      <c r="J120" s="73"/>
      <c r="K120" s="73"/>
      <c r="L120" s="72"/>
      <c r="M120" s="68" t="n">
        <f aca="false">+H120/G120*100</f>
        <v>0</v>
      </c>
    </row>
    <row r="121" s="66" customFormat="true" ht="12.75" hidden="false" customHeight="false" outlineLevel="0" collapsed="false">
      <c r="A121" s="59"/>
      <c r="B121" s="67"/>
      <c r="C121" s="59" t="s">
        <v>100</v>
      </c>
      <c r="D121" s="61" t="n">
        <v>34</v>
      </c>
      <c r="E121" s="62" t="s">
        <v>122</v>
      </c>
      <c r="F121" s="63" t="n">
        <f aca="false">SUM(F122)</f>
        <v>13000</v>
      </c>
      <c r="G121" s="63" t="n">
        <f aca="false">SUM(G122)</f>
        <v>13000</v>
      </c>
      <c r="H121" s="63" t="n">
        <f aca="false">SUM(H122)</f>
        <v>4530</v>
      </c>
      <c r="I121" s="63" t="n">
        <f aca="false">SUM(I122)</f>
        <v>0</v>
      </c>
      <c r="J121" s="64" t="e">
        <f aca="false">SUM(J122)</f>
        <v>#REF!</v>
      </c>
      <c r="K121" s="64" t="e">
        <f aca="false">SUM(K122)</f>
        <v>#REF!</v>
      </c>
      <c r="L121" s="63" t="n">
        <f aca="false">SUM(L122)</f>
        <v>0</v>
      </c>
      <c r="M121" s="68" t="n">
        <f aca="false">+H121/G121*100</f>
        <v>34.8461538461539</v>
      </c>
    </row>
    <row r="122" s="66" customFormat="true" ht="12.75" hidden="false" customHeight="false" outlineLevel="0" collapsed="false">
      <c r="A122" s="59"/>
      <c r="B122" s="67"/>
      <c r="C122" s="59" t="s">
        <v>100</v>
      </c>
      <c r="D122" s="61" t="n">
        <v>343</v>
      </c>
      <c r="E122" s="62" t="s">
        <v>123</v>
      </c>
      <c r="F122" s="63" t="n">
        <f aca="false">SUM(F123:F125)</f>
        <v>13000</v>
      </c>
      <c r="G122" s="63" t="n">
        <f aca="false">SUM(G123:G125)</f>
        <v>13000</v>
      </c>
      <c r="H122" s="63" t="n">
        <f aca="false">SUM(H123:H125)</f>
        <v>4530</v>
      </c>
      <c r="I122" s="63" t="n">
        <f aca="false">SUM(I123:I125)</f>
        <v>0</v>
      </c>
      <c r="J122" s="68" t="e">
        <f aca="false">SUM(#REF!)</f>
        <v>#REF!</v>
      </c>
      <c r="K122" s="68" t="e">
        <f aca="false">SUM(#REF!)</f>
        <v>#REF!</v>
      </c>
      <c r="L122" s="63" t="n">
        <f aca="false">SUM(L123:L125)</f>
        <v>0</v>
      </c>
      <c r="M122" s="68" t="n">
        <f aca="false">+H122/G122*100</f>
        <v>34.8461538461539</v>
      </c>
    </row>
    <row r="123" s="74" customFormat="true" ht="12.75" hidden="false" customHeight="false" outlineLevel="0" collapsed="false">
      <c r="A123" s="69"/>
      <c r="B123" s="70"/>
      <c r="C123" s="69" t="s">
        <v>100</v>
      </c>
      <c r="D123" s="70" t="n">
        <v>3431</v>
      </c>
      <c r="E123" s="71" t="s">
        <v>124</v>
      </c>
      <c r="F123" s="72" t="n">
        <v>10000</v>
      </c>
      <c r="G123" s="72" t="n">
        <v>10000</v>
      </c>
      <c r="H123" s="72" t="n">
        <v>4530</v>
      </c>
      <c r="I123" s="72"/>
      <c r="J123" s="73"/>
      <c r="K123" s="73"/>
      <c r="L123" s="72"/>
      <c r="M123" s="68" t="n">
        <f aca="false">+H123/G123*100</f>
        <v>45.3</v>
      </c>
    </row>
    <row r="124" s="74" customFormat="true" ht="12.75" hidden="false" customHeight="false" outlineLevel="0" collapsed="false">
      <c r="A124" s="69"/>
      <c r="B124" s="70"/>
      <c r="C124" s="69" t="s">
        <v>100</v>
      </c>
      <c r="D124" s="70" t="n">
        <v>3433</v>
      </c>
      <c r="E124" s="71" t="s">
        <v>125</v>
      </c>
      <c r="F124" s="72" t="n">
        <v>1000</v>
      </c>
      <c r="G124" s="72" t="n">
        <v>1000</v>
      </c>
      <c r="H124" s="72"/>
      <c r="I124" s="72"/>
      <c r="J124" s="73"/>
      <c r="K124" s="73"/>
      <c r="L124" s="72"/>
      <c r="M124" s="68" t="n">
        <f aca="false">+H124/G124*100</f>
        <v>0</v>
      </c>
    </row>
    <row r="125" s="74" customFormat="true" ht="12.75" hidden="false" customHeight="false" outlineLevel="0" collapsed="false">
      <c r="A125" s="69"/>
      <c r="B125" s="70"/>
      <c r="C125" s="69" t="s">
        <v>100</v>
      </c>
      <c r="D125" s="70" t="n">
        <v>3434</v>
      </c>
      <c r="E125" s="71" t="s">
        <v>126</v>
      </c>
      <c r="F125" s="72" t="n">
        <v>2000</v>
      </c>
      <c r="G125" s="72" t="n">
        <v>2000</v>
      </c>
      <c r="H125" s="72"/>
      <c r="I125" s="72"/>
      <c r="J125" s="73"/>
      <c r="K125" s="73"/>
      <c r="L125" s="72"/>
      <c r="M125" s="68" t="n">
        <f aca="false">+H125/G125*100</f>
        <v>0</v>
      </c>
    </row>
    <row r="126" s="66" customFormat="true" ht="12.75" hidden="false" customHeight="false" outlineLevel="0" collapsed="false">
      <c r="A126" s="59"/>
      <c r="B126" s="70"/>
      <c r="C126" s="59" t="s">
        <v>100</v>
      </c>
      <c r="D126" s="61" t="n">
        <v>36</v>
      </c>
      <c r="E126" s="62" t="s">
        <v>81</v>
      </c>
      <c r="F126" s="63" t="n">
        <f aca="false">SUM(F127)</f>
        <v>0</v>
      </c>
      <c r="G126" s="63" t="n">
        <f aca="false">SUM(G127)</f>
        <v>0</v>
      </c>
      <c r="H126" s="63" t="n">
        <f aca="false">SUM(H127)</f>
        <v>0</v>
      </c>
      <c r="I126" s="63" t="n">
        <f aca="false">SUM(I127)</f>
        <v>0</v>
      </c>
      <c r="J126" s="64" t="e">
        <f aca="false">SUM(J127)</f>
        <v>#REF!</v>
      </c>
      <c r="K126" s="64" t="e">
        <f aca="false">SUM(K127)</f>
        <v>#REF!</v>
      </c>
      <c r="L126" s="63" t="n">
        <f aca="false">SUM(L127)</f>
        <v>0</v>
      </c>
      <c r="M126" s="68" t="e">
        <f aca="false">+H126/G126*100</f>
        <v>#DIV/0!</v>
      </c>
    </row>
    <row r="127" s="66" customFormat="true" ht="12.75" hidden="false" customHeight="false" outlineLevel="0" collapsed="false">
      <c r="A127" s="59"/>
      <c r="B127" s="67"/>
      <c r="C127" s="59" t="s">
        <v>100</v>
      </c>
      <c r="D127" s="61" t="n">
        <v>363</v>
      </c>
      <c r="E127" s="62" t="s">
        <v>81</v>
      </c>
      <c r="F127" s="63" t="n">
        <f aca="false">SUM(F128)</f>
        <v>0</v>
      </c>
      <c r="G127" s="63" t="n">
        <f aca="false">SUM(G128)</f>
        <v>0</v>
      </c>
      <c r="H127" s="63" t="n">
        <f aca="false">SUM(H128)</f>
        <v>0</v>
      </c>
      <c r="I127" s="63" t="n">
        <f aca="false">SUM(I128)</f>
        <v>0</v>
      </c>
      <c r="J127" s="68" t="e">
        <f aca="false">SUM(#REF!)</f>
        <v>#REF!</v>
      </c>
      <c r="K127" s="68" t="e">
        <f aca="false">SUM(#REF!)</f>
        <v>#REF!</v>
      </c>
      <c r="L127" s="63" t="n">
        <f aca="false">SUM(L128)</f>
        <v>0</v>
      </c>
      <c r="M127" s="68" t="e">
        <f aca="false">+H127/G127*100</f>
        <v>#DIV/0!</v>
      </c>
    </row>
    <row r="128" s="74" customFormat="true" ht="12.75" hidden="false" customHeight="false" outlineLevel="0" collapsed="false">
      <c r="A128" s="69"/>
      <c r="B128" s="70"/>
      <c r="C128" s="69" t="s">
        <v>100</v>
      </c>
      <c r="D128" s="70" t="n">
        <v>3631</v>
      </c>
      <c r="E128" s="71" t="s">
        <v>127</v>
      </c>
      <c r="F128" s="72" t="n">
        <v>0</v>
      </c>
      <c r="G128" s="72" t="n">
        <v>0</v>
      </c>
      <c r="H128" s="72" t="n">
        <v>0</v>
      </c>
      <c r="I128" s="72" t="n">
        <v>0</v>
      </c>
      <c r="J128" s="73"/>
      <c r="K128" s="73"/>
      <c r="L128" s="72" t="n">
        <v>0</v>
      </c>
      <c r="M128" s="68" t="e">
        <f aca="false">+H128/G128*100</f>
        <v>#DIV/0!</v>
      </c>
    </row>
    <row r="129" s="66" customFormat="true" ht="12.75" hidden="false" customHeight="false" outlineLevel="0" collapsed="false">
      <c r="A129" s="59"/>
      <c r="B129" s="70"/>
      <c r="C129" s="59" t="s">
        <v>100</v>
      </c>
      <c r="D129" s="61" t="n">
        <v>38</v>
      </c>
      <c r="E129" s="62" t="s">
        <v>128</v>
      </c>
      <c r="F129" s="63" t="n">
        <f aca="false">SUM(F130)</f>
        <v>0</v>
      </c>
      <c r="G129" s="63" t="n">
        <f aca="false">SUM(G130)</f>
        <v>0</v>
      </c>
      <c r="H129" s="63" t="n">
        <f aca="false">SUM(H130)</f>
        <v>0</v>
      </c>
      <c r="I129" s="63" t="n">
        <f aca="false">SUM(I130)</f>
        <v>0</v>
      </c>
      <c r="J129" s="64" t="e">
        <f aca="false">SUM(J130)</f>
        <v>#REF!</v>
      </c>
      <c r="K129" s="64" t="e">
        <f aca="false">SUM(K130)</f>
        <v>#REF!</v>
      </c>
      <c r="L129" s="63" t="n">
        <f aca="false">SUM(L130)</f>
        <v>0</v>
      </c>
      <c r="M129" s="68" t="e">
        <f aca="false">+H129/G129*100</f>
        <v>#DIV/0!</v>
      </c>
    </row>
    <row r="130" s="66" customFormat="true" ht="12.75" hidden="false" customHeight="false" outlineLevel="0" collapsed="false">
      <c r="A130" s="59"/>
      <c r="B130" s="70"/>
      <c r="C130" s="59" t="s">
        <v>100</v>
      </c>
      <c r="D130" s="61" t="n">
        <v>383</v>
      </c>
      <c r="E130" s="62" t="s">
        <v>129</v>
      </c>
      <c r="F130" s="63" t="n">
        <f aca="false">SUM(F131)</f>
        <v>0</v>
      </c>
      <c r="G130" s="63" t="n">
        <f aca="false">SUM(G131)</f>
        <v>0</v>
      </c>
      <c r="H130" s="63" t="n">
        <f aca="false">SUM(H131)</f>
        <v>0</v>
      </c>
      <c r="I130" s="63" t="n">
        <f aca="false">SUM(I131)</f>
        <v>0</v>
      </c>
      <c r="J130" s="68" t="e">
        <f aca="false">SUM(#REF!)</f>
        <v>#REF!</v>
      </c>
      <c r="K130" s="68" t="e">
        <f aca="false">SUM(#REF!)</f>
        <v>#REF!</v>
      </c>
      <c r="L130" s="63" t="n">
        <f aca="false">SUM(L131)</f>
        <v>0</v>
      </c>
      <c r="M130" s="68" t="e">
        <f aca="false">+H130/G130*100</f>
        <v>#DIV/0!</v>
      </c>
    </row>
    <row r="131" s="74" customFormat="true" ht="12.75" hidden="false" customHeight="false" outlineLevel="0" collapsed="false">
      <c r="A131" s="69"/>
      <c r="B131" s="70"/>
      <c r="C131" s="69" t="s">
        <v>100</v>
      </c>
      <c r="D131" s="70" t="n">
        <v>3831</v>
      </c>
      <c r="E131" s="71" t="s">
        <v>130</v>
      </c>
      <c r="F131" s="72" t="n">
        <v>0</v>
      </c>
      <c r="G131" s="72" t="n">
        <v>0</v>
      </c>
      <c r="H131" s="72" t="n">
        <v>0</v>
      </c>
      <c r="I131" s="72" t="n">
        <v>0</v>
      </c>
      <c r="J131" s="73"/>
      <c r="K131" s="73"/>
      <c r="L131" s="72" t="n">
        <v>0</v>
      </c>
      <c r="M131" s="68" t="e">
        <f aca="false">+H131/G131*100</f>
        <v>#DIV/0!</v>
      </c>
    </row>
    <row r="132" s="124" customFormat="true" ht="12.75" hidden="false" customHeight="true" outlineLevel="0" collapsed="false">
      <c r="A132" s="80" t="s">
        <v>131</v>
      </c>
      <c r="B132" s="120" t="s">
        <v>132</v>
      </c>
      <c r="C132" s="80" t="s">
        <v>133</v>
      </c>
      <c r="D132" s="82" t="s">
        <v>134</v>
      </c>
      <c r="E132" s="83" t="s">
        <v>135</v>
      </c>
      <c r="F132" s="84" t="n">
        <f aca="false">SUM(F133)</f>
        <v>0</v>
      </c>
      <c r="G132" s="84" t="n">
        <f aca="false">SUM(G133)</f>
        <v>0</v>
      </c>
      <c r="H132" s="84" t="n">
        <f aca="false">SUM(H133)</f>
        <v>0</v>
      </c>
      <c r="I132" s="84" t="n">
        <f aca="false">SUM(I133)</f>
        <v>0</v>
      </c>
      <c r="J132" s="121"/>
      <c r="K132" s="121"/>
      <c r="L132" s="84" t="n">
        <f aca="false">SUM(L133)</f>
        <v>0</v>
      </c>
      <c r="M132" s="84" t="e">
        <f aca="false">+H132/G132*100</f>
        <v>#DIV/0!</v>
      </c>
      <c r="N132" s="122"/>
      <c r="O132" s="122"/>
      <c r="P132" s="122"/>
      <c r="Q132" s="122"/>
      <c r="R132" s="122"/>
      <c r="S132" s="123"/>
      <c r="T132" s="123"/>
    </row>
    <row r="133" s="113" customFormat="true" ht="12.75" hidden="false" customHeight="false" outlineLevel="0" collapsed="false">
      <c r="A133" s="59"/>
      <c r="B133" s="70"/>
      <c r="C133" s="125" t="s">
        <v>133</v>
      </c>
      <c r="D133" s="61" t="n">
        <v>3</v>
      </c>
      <c r="E133" s="62" t="s">
        <v>40</v>
      </c>
      <c r="F133" s="63" t="n">
        <f aca="false">SUM(F134)</f>
        <v>0</v>
      </c>
      <c r="G133" s="63" t="n">
        <f aca="false">SUM(G134)</f>
        <v>0</v>
      </c>
      <c r="H133" s="63" t="n">
        <f aca="false">SUM(H134)</f>
        <v>0</v>
      </c>
      <c r="I133" s="63" t="n">
        <f aca="false">SUM(I134)</f>
        <v>0</v>
      </c>
      <c r="J133" s="126"/>
      <c r="K133" s="126"/>
      <c r="L133" s="63" t="n">
        <f aca="false">SUM(L134)</f>
        <v>0</v>
      </c>
      <c r="M133" s="68" t="e">
        <f aca="false">+H133/G133*100</f>
        <v>#DIV/0!</v>
      </c>
    </row>
    <row r="134" s="113" customFormat="true" ht="12.75" hidden="false" customHeight="false" outlineLevel="0" collapsed="false">
      <c r="A134" s="59"/>
      <c r="B134" s="70"/>
      <c r="C134" s="125" t="s">
        <v>133</v>
      </c>
      <c r="D134" s="61" t="n">
        <v>32</v>
      </c>
      <c r="E134" s="62" t="s">
        <v>41</v>
      </c>
      <c r="F134" s="63" t="n">
        <f aca="false">SUM(F135,F137,F142)</f>
        <v>0</v>
      </c>
      <c r="G134" s="63" t="n">
        <f aca="false">SUM(G135,G137,G142)</f>
        <v>0</v>
      </c>
      <c r="H134" s="63" t="n">
        <f aca="false">SUM(H135,H137,H142)</f>
        <v>0</v>
      </c>
      <c r="I134" s="63" t="n">
        <f aca="false">SUM(I135,I137,I142)</f>
        <v>0</v>
      </c>
      <c r="J134" s="64" t="e">
        <f aca="false">SUM(J135,J137,J142)</f>
        <v>#REF!</v>
      </c>
      <c r="K134" s="64" t="e">
        <f aca="false">SUM(K135,K137,K142)</f>
        <v>#REF!</v>
      </c>
      <c r="L134" s="63" t="n">
        <f aca="false">SUM(L135,L137,L142)</f>
        <v>0</v>
      </c>
      <c r="M134" s="68" t="e">
        <f aca="false">+H134/G134*100</f>
        <v>#DIV/0!</v>
      </c>
    </row>
    <row r="135" s="113" customFormat="true" ht="12.75" hidden="false" customHeight="false" outlineLevel="0" collapsed="false">
      <c r="A135" s="59"/>
      <c r="B135" s="67"/>
      <c r="C135" s="125" t="s">
        <v>133</v>
      </c>
      <c r="D135" s="61" t="n">
        <v>322</v>
      </c>
      <c r="E135" s="62" t="s">
        <v>71</v>
      </c>
      <c r="F135" s="63" t="n">
        <f aca="false">SUM(F136)</f>
        <v>0</v>
      </c>
      <c r="G135" s="63" t="n">
        <f aca="false">SUM(G136)</f>
        <v>0</v>
      </c>
      <c r="H135" s="63" t="n">
        <f aca="false">SUM(H136)</f>
        <v>0</v>
      </c>
      <c r="I135" s="63" t="n">
        <f aca="false">SUM(I136)</f>
        <v>0</v>
      </c>
      <c r="J135" s="68" t="e">
        <f aca="false">SUM(#REF!)</f>
        <v>#REF!</v>
      </c>
      <c r="K135" s="68" t="e">
        <f aca="false">SUM(#REF!)</f>
        <v>#REF!</v>
      </c>
      <c r="L135" s="63" t="n">
        <f aca="false">SUM(L136)</f>
        <v>0</v>
      </c>
      <c r="M135" s="68" t="e">
        <f aca="false">+H135/G135*100</f>
        <v>#DIV/0!</v>
      </c>
    </row>
    <row r="136" s="74" customFormat="true" ht="12.75" hidden="false" customHeight="false" outlineLevel="0" collapsed="false">
      <c r="A136" s="69"/>
      <c r="B136" s="70"/>
      <c r="C136" s="127" t="s">
        <v>133</v>
      </c>
      <c r="D136" s="70" t="n">
        <v>3221</v>
      </c>
      <c r="E136" s="71" t="s">
        <v>109</v>
      </c>
      <c r="F136" s="72"/>
      <c r="G136" s="72"/>
      <c r="H136" s="72"/>
      <c r="I136" s="72"/>
      <c r="J136" s="73"/>
      <c r="K136" s="73"/>
      <c r="L136" s="72"/>
      <c r="M136" s="68" t="e">
        <f aca="false">+H136/G136*100</f>
        <v>#DIV/0!</v>
      </c>
    </row>
    <row r="137" s="113" customFormat="true" ht="12.75" hidden="false" customHeight="false" outlineLevel="0" collapsed="false">
      <c r="A137" s="59"/>
      <c r="B137" s="67"/>
      <c r="C137" s="125" t="s">
        <v>133</v>
      </c>
      <c r="D137" s="61" t="n">
        <v>323</v>
      </c>
      <c r="E137" s="62" t="s">
        <v>42</v>
      </c>
      <c r="F137" s="63" t="n">
        <f aca="false">SUM(F138:F141)</f>
        <v>0</v>
      </c>
      <c r="G137" s="63" t="n">
        <f aca="false">SUM(G138:G141)</f>
        <v>0</v>
      </c>
      <c r="H137" s="63" t="n">
        <f aca="false">SUM(H138:H141)</f>
        <v>0</v>
      </c>
      <c r="I137" s="63" t="n">
        <f aca="false">SUM(I138:I141)</f>
        <v>0</v>
      </c>
      <c r="J137" s="68" t="e">
        <f aca="false">SUM(#REF!)</f>
        <v>#REF!</v>
      </c>
      <c r="K137" s="68" t="e">
        <f aca="false">SUM(#REF!)</f>
        <v>#REF!</v>
      </c>
      <c r="L137" s="63" t="n">
        <f aca="false">SUM(L138:L141)</f>
        <v>0</v>
      </c>
      <c r="M137" s="68" t="e">
        <f aca="false">+H137/G137*100</f>
        <v>#DIV/0!</v>
      </c>
    </row>
    <row r="138" s="74" customFormat="true" ht="12.75" hidden="false" customHeight="false" outlineLevel="0" collapsed="false">
      <c r="A138" s="69"/>
      <c r="B138" s="70"/>
      <c r="C138" s="127" t="s">
        <v>133</v>
      </c>
      <c r="D138" s="70" t="n">
        <v>3231</v>
      </c>
      <c r="E138" s="71" t="s">
        <v>75</v>
      </c>
      <c r="F138" s="72"/>
      <c r="G138" s="72"/>
      <c r="H138" s="72"/>
      <c r="I138" s="72"/>
      <c r="J138" s="73"/>
      <c r="K138" s="73"/>
      <c r="L138" s="72"/>
      <c r="M138" s="68" t="e">
        <f aca="false">+H138/G138*100</f>
        <v>#DIV/0!</v>
      </c>
    </row>
    <row r="139" s="105" customFormat="true" ht="12.75" hidden="false" customHeight="false" outlineLevel="0" collapsed="false">
      <c r="A139" s="101"/>
      <c r="B139" s="102"/>
      <c r="C139" s="127" t="s">
        <v>133</v>
      </c>
      <c r="D139" s="70" t="n">
        <v>3233</v>
      </c>
      <c r="E139" s="71" t="s">
        <v>43</v>
      </c>
      <c r="F139" s="103"/>
      <c r="G139" s="103"/>
      <c r="H139" s="103"/>
      <c r="I139" s="103"/>
      <c r="J139" s="104"/>
      <c r="K139" s="104"/>
      <c r="L139" s="103"/>
      <c r="M139" s="128" t="e">
        <f aca="false">+H139/G139*100</f>
        <v>#DIV/0!</v>
      </c>
    </row>
    <row r="140" s="74" customFormat="true" ht="12.75" hidden="false" customHeight="false" outlineLevel="0" collapsed="false">
      <c r="A140" s="69"/>
      <c r="B140" s="70"/>
      <c r="C140" s="127" t="s">
        <v>133</v>
      </c>
      <c r="D140" s="70" t="n">
        <v>3237</v>
      </c>
      <c r="E140" s="71" t="s">
        <v>116</v>
      </c>
      <c r="F140" s="72"/>
      <c r="G140" s="72"/>
      <c r="H140" s="72"/>
      <c r="I140" s="72"/>
      <c r="J140" s="73"/>
      <c r="K140" s="73"/>
      <c r="L140" s="72"/>
      <c r="M140" s="68" t="e">
        <f aca="false">+H140/G140*100</f>
        <v>#DIV/0!</v>
      </c>
    </row>
    <row r="141" s="74" customFormat="true" ht="12.75" hidden="false" customHeight="false" outlineLevel="0" collapsed="false">
      <c r="A141" s="69"/>
      <c r="B141" s="70"/>
      <c r="C141" s="127" t="s">
        <v>133</v>
      </c>
      <c r="D141" s="70" t="n">
        <v>3238</v>
      </c>
      <c r="E141" s="71" t="s">
        <v>117</v>
      </c>
      <c r="F141" s="72"/>
      <c r="G141" s="72"/>
      <c r="H141" s="72"/>
      <c r="I141" s="72"/>
      <c r="J141" s="73"/>
      <c r="K141" s="73"/>
      <c r="L141" s="72"/>
      <c r="M141" s="68" t="e">
        <f aca="false">+H141/G141*100</f>
        <v>#DIV/0!</v>
      </c>
    </row>
    <row r="142" s="113" customFormat="true" ht="12.75" hidden="false" customHeight="false" outlineLevel="0" collapsed="false">
      <c r="A142" s="59"/>
      <c r="B142" s="67"/>
      <c r="C142" s="125" t="s">
        <v>133</v>
      </c>
      <c r="D142" s="61" t="n">
        <v>329</v>
      </c>
      <c r="E142" s="62" t="s">
        <v>45</v>
      </c>
      <c r="F142" s="63" t="n">
        <f aca="false">SUM(F143)</f>
        <v>0</v>
      </c>
      <c r="G142" s="63" t="n">
        <f aca="false">SUM(G143)</f>
        <v>0</v>
      </c>
      <c r="H142" s="63" t="n">
        <f aca="false">SUM(H143)</f>
        <v>0</v>
      </c>
      <c r="I142" s="63" t="n">
        <f aca="false">SUM(I143)</f>
        <v>0</v>
      </c>
      <c r="J142" s="68" t="e">
        <f aca="false">SUM(#REF!)</f>
        <v>#REF!</v>
      </c>
      <c r="K142" s="68" t="e">
        <f aca="false">SUM(#REF!)</f>
        <v>#REF!</v>
      </c>
      <c r="L142" s="63" t="n">
        <f aca="false">SUM(L143)</f>
        <v>0</v>
      </c>
      <c r="M142" s="68" t="e">
        <f aca="false">+H142/G142*100</f>
        <v>#DIV/0!</v>
      </c>
    </row>
    <row r="143" s="105" customFormat="true" ht="12.75" hidden="false" customHeight="false" outlineLevel="0" collapsed="false">
      <c r="A143" s="59"/>
      <c r="B143" s="67"/>
      <c r="C143" s="127" t="s">
        <v>133</v>
      </c>
      <c r="D143" s="70" t="n">
        <v>3291</v>
      </c>
      <c r="E143" s="71" t="s">
        <v>136</v>
      </c>
      <c r="F143" s="72"/>
      <c r="G143" s="72"/>
      <c r="H143" s="72"/>
      <c r="I143" s="72"/>
      <c r="J143" s="73"/>
      <c r="K143" s="73"/>
      <c r="L143" s="72"/>
      <c r="M143" s="68" t="e">
        <f aca="false">+H143/G143*100</f>
        <v>#DIV/0!</v>
      </c>
    </row>
    <row r="144" customFormat="false" ht="12.75" hidden="false" customHeight="false" outlineLevel="0" collapsed="false">
      <c r="A144" s="51" t="s">
        <v>137</v>
      </c>
      <c r="B144" s="95" t="s">
        <v>138</v>
      </c>
      <c r="C144" s="96" t="s">
        <v>100</v>
      </c>
      <c r="D144" s="53" t="s">
        <v>139</v>
      </c>
      <c r="E144" s="53" t="s">
        <v>140</v>
      </c>
      <c r="F144" s="54" t="n">
        <f aca="false">SUM(F147)</f>
        <v>233600</v>
      </c>
      <c r="G144" s="54" t="n">
        <f aca="false">SUM(G147)</f>
        <v>233600</v>
      </c>
      <c r="H144" s="54" t="n">
        <f aca="false">SUM(H147)</f>
        <v>97938.92</v>
      </c>
      <c r="I144" s="54" t="n">
        <f aca="false">SUM(I147)</f>
        <v>0</v>
      </c>
      <c r="J144" s="54" t="n">
        <v>395750</v>
      </c>
      <c r="K144" s="54" t="n">
        <v>295200</v>
      </c>
      <c r="L144" s="54" t="n">
        <f aca="false">SUM(L147)</f>
        <v>0</v>
      </c>
      <c r="M144" s="84" t="n">
        <f aca="false">+H144/G144*100</f>
        <v>41.9259075342466</v>
      </c>
    </row>
    <row r="145" s="129" customFormat="true" ht="12.75" hidden="false" customHeight="false" outlineLevel="0" collapsed="false">
      <c r="A145" s="55"/>
      <c r="B145" s="97" t="n">
        <v>11</v>
      </c>
      <c r="C145" s="98"/>
      <c r="D145" s="57"/>
      <c r="E145" s="57" t="s">
        <v>39</v>
      </c>
      <c r="F145" s="58" t="n">
        <v>183600</v>
      </c>
      <c r="G145" s="58" t="n">
        <v>183600</v>
      </c>
      <c r="H145" s="58" t="n">
        <v>81139.56</v>
      </c>
      <c r="I145" s="58"/>
      <c r="J145" s="58"/>
      <c r="K145" s="58"/>
      <c r="L145" s="58"/>
      <c r="M145" s="99"/>
    </row>
    <row r="146" s="129" customFormat="true" ht="12.75" hidden="false" customHeight="false" outlineLevel="0" collapsed="false">
      <c r="A146" s="55"/>
      <c r="B146" s="97" t="n">
        <v>434</v>
      </c>
      <c r="C146" s="98"/>
      <c r="D146" s="57"/>
      <c r="E146" s="57" t="s">
        <v>141</v>
      </c>
      <c r="F146" s="58" t="n">
        <v>50000</v>
      </c>
      <c r="G146" s="58" t="n">
        <v>50000</v>
      </c>
      <c r="H146" s="58" t="n">
        <v>16798.99</v>
      </c>
      <c r="I146" s="58"/>
      <c r="J146" s="58"/>
      <c r="K146" s="58"/>
      <c r="L146" s="58"/>
      <c r="M146" s="99"/>
    </row>
    <row r="147" s="66" customFormat="true" ht="12.75" hidden="false" customHeight="false" outlineLevel="0" collapsed="false">
      <c r="A147" s="59"/>
      <c r="B147" s="70"/>
      <c r="C147" s="59" t="s">
        <v>100</v>
      </c>
      <c r="D147" s="61" t="n">
        <v>3</v>
      </c>
      <c r="E147" s="62" t="s">
        <v>40</v>
      </c>
      <c r="F147" s="63" t="n">
        <f aca="false">SUM(F148)</f>
        <v>233600</v>
      </c>
      <c r="G147" s="63" t="n">
        <f aca="false">SUM(G148)</f>
        <v>233600</v>
      </c>
      <c r="H147" s="63" t="n">
        <f aca="false">SUM(H148)</f>
        <v>97938.92</v>
      </c>
      <c r="I147" s="63" t="n">
        <f aca="false">SUM(I148)</f>
        <v>0</v>
      </c>
      <c r="J147" s="100" t="n">
        <v>395750</v>
      </c>
      <c r="K147" s="100" t="n">
        <v>295200</v>
      </c>
      <c r="L147" s="63" t="n">
        <f aca="false">SUM(L148)</f>
        <v>0</v>
      </c>
      <c r="M147" s="68" t="n">
        <f aca="false">+H147/G147*100</f>
        <v>41.9259075342466</v>
      </c>
    </row>
    <row r="148" s="66" customFormat="true" ht="12.75" hidden="false" customHeight="false" outlineLevel="0" collapsed="false">
      <c r="A148" s="59"/>
      <c r="B148" s="67"/>
      <c r="C148" s="59" t="s">
        <v>100</v>
      </c>
      <c r="D148" s="61" t="n">
        <v>32</v>
      </c>
      <c r="E148" s="62" t="s">
        <v>41</v>
      </c>
      <c r="F148" s="63" t="n">
        <f aca="false">SUM(F149,F153,F157)</f>
        <v>233600</v>
      </c>
      <c r="G148" s="63" t="n">
        <f aca="false">SUM(G149,G153,G157)</f>
        <v>233600</v>
      </c>
      <c r="H148" s="63" t="n">
        <f aca="false">SUM(H149,H153,H157)</f>
        <v>97938.92</v>
      </c>
      <c r="I148" s="63" t="n">
        <f aca="false">SUM(I149,I153,I157)</f>
        <v>0</v>
      </c>
      <c r="J148" s="64" t="e">
        <f aca="false">SUM(J149,J153)</f>
        <v>#REF!</v>
      </c>
      <c r="K148" s="64" t="e">
        <f aca="false">SUM(K149,K153)</f>
        <v>#REF!</v>
      </c>
      <c r="L148" s="63" t="n">
        <f aca="false">SUM(L149,L153,L157)</f>
        <v>0</v>
      </c>
      <c r="M148" s="68" t="n">
        <f aca="false">+H148/G148*100</f>
        <v>41.9259075342466</v>
      </c>
    </row>
    <row r="149" s="66" customFormat="true" ht="12.75" hidden="false" customHeight="false" outlineLevel="0" collapsed="false">
      <c r="A149" s="59"/>
      <c r="B149" s="67"/>
      <c r="C149" s="59" t="s">
        <v>100</v>
      </c>
      <c r="D149" s="61" t="n">
        <v>322</v>
      </c>
      <c r="E149" s="62" t="s">
        <v>71</v>
      </c>
      <c r="F149" s="68" t="n">
        <f aca="false">SUM(F150:F152)</f>
        <v>100000</v>
      </c>
      <c r="G149" s="68" t="n">
        <f aca="false">SUM(G150:G152)</f>
        <v>100000</v>
      </c>
      <c r="H149" s="68" t="n">
        <f aca="false">SUM(H150:H152)</f>
        <v>29512.92</v>
      </c>
      <c r="I149" s="68" t="n">
        <f aca="false">SUM(I150:I152)</f>
        <v>0</v>
      </c>
      <c r="J149" s="68" t="e">
        <f aca="false">SUM(#REF!,#REF!)</f>
        <v>#REF!</v>
      </c>
      <c r="K149" s="68" t="e">
        <f aca="false">SUM(#REF!,#REF!)</f>
        <v>#REF!</v>
      </c>
      <c r="L149" s="68" t="n">
        <f aca="false">SUM(L150:L151)</f>
        <v>0</v>
      </c>
      <c r="M149" s="68" t="n">
        <f aca="false">+H149/G149*100</f>
        <v>29.51292</v>
      </c>
    </row>
    <row r="150" s="74" customFormat="true" ht="12.75" hidden="false" customHeight="false" outlineLevel="0" collapsed="false">
      <c r="A150" s="69"/>
      <c r="B150" s="70"/>
      <c r="C150" s="69" t="s">
        <v>100</v>
      </c>
      <c r="D150" s="70" t="n">
        <v>3223</v>
      </c>
      <c r="E150" s="71" t="s">
        <v>72</v>
      </c>
      <c r="F150" s="72" t="n">
        <v>50000</v>
      </c>
      <c r="G150" s="72" t="n">
        <v>50000</v>
      </c>
      <c r="H150" s="72" t="n">
        <v>16799</v>
      </c>
      <c r="I150" s="72"/>
      <c r="J150" s="73"/>
      <c r="K150" s="73"/>
      <c r="L150" s="72"/>
      <c r="M150" s="68" t="n">
        <f aca="false">+H150/G150*100</f>
        <v>33.598</v>
      </c>
    </row>
    <row r="151" s="74" customFormat="true" ht="12.75" hidden="false" customHeight="false" outlineLevel="0" collapsed="false">
      <c r="A151" s="69"/>
      <c r="B151" s="70"/>
      <c r="C151" s="69" t="s">
        <v>100</v>
      </c>
      <c r="D151" s="70" t="n">
        <v>3224</v>
      </c>
      <c r="E151" s="71" t="s">
        <v>73</v>
      </c>
      <c r="F151" s="72" t="n">
        <v>30000</v>
      </c>
      <c r="G151" s="72" t="n">
        <v>30000</v>
      </c>
      <c r="H151" s="72" t="n">
        <v>12643.92</v>
      </c>
      <c r="I151" s="72"/>
      <c r="J151" s="73"/>
      <c r="K151" s="73"/>
      <c r="L151" s="72"/>
      <c r="M151" s="68" t="n">
        <f aca="false">+H151/G151*100</f>
        <v>42.1464</v>
      </c>
    </row>
    <row r="152" s="74" customFormat="true" ht="12.75" hidden="false" customHeight="false" outlineLevel="0" collapsed="false">
      <c r="A152" s="69"/>
      <c r="B152" s="70"/>
      <c r="C152" s="69" t="s">
        <v>100</v>
      </c>
      <c r="D152" s="70" t="n">
        <v>3225</v>
      </c>
      <c r="E152" s="71" t="s">
        <v>74</v>
      </c>
      <c r="F152" s="72" t="n">
        <v>20000</v>
      </c>
      <c r="G152" s="72" t="n">
        <v>20000</v>
      </c>
      <c r="H152" s="72" t="n">
        <v>70</v>
      </c>
      <c r="I152" s="72"/>
      <c r="J152" s="73"/>
      <c r="K152" s="73"/>
      <c r="L152" s="72"/>
      <c r="M152" s="68" t="n">
        <f aca="false">+H152/G152*100</f>
        <v>0.35</v>
      </c>
    </row>
    <row r="153" s="113" customFormat="true" ht="12.75" hidden="false" customHeight="false" outlineLevel="0" collapsed="false">
      <c r="A153" s="59"/>
      <c r="B153" s="67"/>
      <c r="C153" s="59" t="s">
        <v>100</v>
      </c>
      <c r="D153" s="61" t="n">
        <v>323</v>
      </c>
      <c r="E153" s="62" t="s">
        <v>42</v>
      </c>
      <c r="F153" s="63" t="n">
        <f aca="false">SUM(F154:F156)</f>
        <v>118600</v>
      </c>
      <c r="G153" s="63" t="n">
        <f aca="false">SUM(G154:G156)</f>
        <v>118600</v>
      </c>
      <c r="H153" s="63" t="n">
        <f aca="false">SUM(H154:H156)</f>
        <v>50467</v>
      </c>
      <c r="I153" s="63" t="n">
        <f aca="false">SUM(I154:I156)</f>
        <v>0</v>
      </c>
      <c r="J153" s="68" t="e">
        <f aca="false">SUM(#REF!)</f>
        <v>#REF!</v>
      </c>
      <c r="K153" s="68" t="e">
        <f aca="false">SUM(#REF!)</f>
        <v>#REF!</v>
      </c>
      <c r="L153" s="63" t="n">
        <f aca="false">SUM(L154:L156)</f>
        <v>0</v>
      </c>
      <c r="M153" s="68" t="n">
        <f aca="false">+H153/G153*100</f>
        <v>42.5522765598651</v>
      </c>
    </row>
    <row r="154" s="74" customFormat="true" ht="12.75" hidden="false" customHeight="false" outlineLevel="0" collapsed="false">
      <c r="A154" s="69"/>
      <c r="B154" s="70"/>
      <c r="C154" s="69" t="s">
        <v>100</v>
      </c>
      <c r="D154" s="70" t="n">
        <v>3232</v>
      </c>
      <c r="E154" s="71" t="s">
        <v>142</v>
      </c>
      <c r="F154" s="72" t="n">
        <v>53600</v>
      </c>
      <c r="G154" s="72" t="n">
        <v>53600</v>
      </c>
      <c r="H154" s="72" t="n">
        <v>20484</v>
      </c>
      <c r="I154" s="72"/>
      <c r="J154" s="73"/>
      <c r="K154" s="73"/>
      <c r="L154" s="72"/>
      <c r="M154" s="68" t="n">
        <f aca="false">+H154/G154*100</f>
        <v>38.2164179104478</v>
      </c>
    </row>
    <row r="155" s="74" customFormat="true" ht="12.75" hidden="false" customHeight="false" outlineLevel="0" collapsed="false">
      <c r="A155" s="69"/>
      <c r="B155" s="70"/>
      <c r="C155" s="69" t="s">
        <v>100</v>
      </c>
      <c r="D155" s="70" t="n">
        <v>3234</v>
      </c>
      <c r="E155" s="71" t="s">
        <v>113</v>
      </c>
      <c r="F155" s="72" t="n">
        <v>60000</v>
      </c>
      <c r="G155" s="72" t="n">
        <v>60000</v>
      </c>
      <c r="H155" s="72" t="n">
        <v>28733</v>
      </c>
      <c r="I155" s="72"/>
      <c r="J155" s="73"/>
      <c r="K155" s="73"/>
      <c r="L155" s="72"/>
      <c r="M155" s="68" t="n">
        <f aca="false">+H155/G155*100</f>
        <v>47.8883333333333</v>
      </c>
    </row>
    <row r="156" s="74" customFormat="true" ht="12.75" hidden="false" customHeight="false" outlineLevel="0" collapsed="false">
      <c r="A156" s="69"/>
      <c r="B156" s="70"/>
      <c r="C156" s="69" t="s">
        <v>100</v>
      </c>
      <c r="D156" s="70" t="n">
        <v>3237</v>
      </c>
      <c r="E156" s="71" t="s">
        <v>116</v>
      </c>
      <c r="F156" s="72" t="n">
        <v>5000</v>
      </c>
      <c r="G156" s="72" t="n">
        <v>5000</v>
      </c>
      <c r="H156" s="72" t="n">
        <v>1250</v>
      </c>
      <c r="I156" s="72"/>
      <c r="J156" s="73"/>
      <c r="K156" s="73"/>
      <c r="L156" s="72"/>
      <c r="M156" s="68" t="n">
        <f aca="false">+H156/G156*100</f>
        <v>25</v>
      </c>
    </row>
    <row r="157" s="66" customFormat="true" ht="12.75" hidden="false" customHeight="false" outlineLevel="0" collapsed="false">
      <c r="A157" s="59"/>
      <c r="B157" s="61"/>
      <c r="C157" s="59" t="s">
        <v>100</v>
      </c>
      <c r="D157" s="61" t="n">
        <v>329</v>
      </c>
      <c r="E157" s="62" t="s">
        <v>45</v>
      </c>
      <c r="F157" s="63" t="n">
        <f aca="false">SUM(F158)</f>
        <v>15000</v>
      </c>
      <c r="G157" s="63" t="n">
        <f aca="false">SUM(G158)</f>
        <v>15000</v>
      </c>
      <c r="H157" s="63" t="n">
        <f aca="false">SUM(H158)</f>
        <v>17959</v>
      </c>
      <c r="I157" s="63" t="n">
        <f aca="false">SUM(I158)</f>
        <v>0</v>
      </c>
      <c r="J157" s="68"/>
      <c r="K157" s="68"/>
      <c r="L157" s="63" t="n">
        <f aca="false">SUM(L158)</f>
        <v>0</v>
      </c>
      <c r="M157" s="68" t="n">
        <f aca="false">+H157/G157*100</f>
        <v>119.726666666667</v>
      </c>
    </row>
    <row r="158" s="74" customFormat="true" ht="12.75" hidden="false" customHeight="false" outlineLevel="0" collapsed="false">
      <c r="A158" s="69"/>
      <c r="B158" s="70"/>
      <c r="C158" s="69" t="s">
        <v>100</v>
      </c>
      <c r="D158" s="70" t="n">
        <v>3292</v>
      </c>
      <c r="E158" s="71" t="s">
        <v>143</v>
      </c>
      <c r="F158" s="72" t="n">
        <v>15000</v>
      </c>
      <c r="G158" s="72" t="n">
        <v>15000</v>
      </c>
      <c r="H158" s="72" t="n">
        <v>17959</v>
      </c>
      <c r="I158" s="72"/>
      <c r="J158" s="73"/>
      <c r="K158" s="73"/>
      <c r="L158" s="72"/>
      <c r="M158" s="68" t="n">
        <f aca="false">+H158/G158*100</f>
        <v>119.726666666667</v>
      </c>
    </row>
    <row r="159" customFormat="false" ht="12.75" hidden="false" customHeight="false" outlineLevel="0" collapsed="false">
      <c r="A159" s="51" t="s">
        <v>144</v>
      </c>
      <c r="B159" s="95" t="s">
        <v>145</v>
      </c>
      <c r="C159" s="96" t="s">
        <v>100</v>
      </c>
      <c r="D159" s="53" t="s">
        <v>146</v>
      </c>
      <c r="E159" s="53"/>
      <c r="F159" s="54" t="n">
        <f aca="false">SUM(F161)</f>
        <v>10000</v>
      </c>
      <c r="G159" s="54" t="n">
        <f aca="false">SUM(G161)</f>
        <v>10000</v>
      </c>
      <c r="H159" s="54" t="n">
        <f aca="false">SUM(H161)</f>
        <v>9039</v>
      </c>
      <c r="I159" s="54" t="n">
        <f aca="false">SUM(I161)</f>
        <v>0</v>
      </c>
      <c r="J159" s="54" t="n">
        <v>330750</v>
      </c>
      <c r="K159" s="54" t="n">
        <v>180000</v>
      </c>
      <c r="L159" s="54" t="n">
        <f aca="false">SUM(L161)</f>
        <v>0</v>
      </c>
      <c r="M159" s="84" t="n">
        <f aca="false">+H159/G159*100</f>
        <v>90.39</v>
      </c>
    </row>
    <row r="160" s="129" customFormat="true" ht="12.75" hidden="false" customHeight="false" outlineLevel="0" collapsed="false">
      <c r="A160" s="55"/>
      <c r="B160" s="97" t="n">
        <v>11</v>
      </c>
      <c r="C160" s="98"/>
      <c r="D160" s="57"/>
      <c r="E160" s="57" t="s">
        <v>39</v>
      </c>
      <c r="F160" s="58" t="n">
        <v>10000</v>
      </c>
      <c r="G160" s="58" t="n">
        <v>10000</v>
      </c>
      <c r="H160" s="58" t="n">
        <v>9038.75</v>
      </c>
      <c r="I160" s="58"/>
      <c r="J160" s="58"/>
      <c r="K160" s="58"/>
      <c r="L160" s="58"/>
      <c r="M160" s="99"/>
    </row>
    <row r="161" s="66" customFormat="true" ht="12.75" hidden="false" customHeight="false" outlineLevel="0" collapsed="false">
      <c r="A161" s="59"/>
      <c r="B161" s="70"/>
      <c r="C161" s="59" t="s">
        <v>100</v>
      </c>
      <c r="D161" s="61" t="n">
        <v>3</v>
      </c>
      <c r="E161" s="62" t="s">
        <v>40</v>
      </c>
      <c r="F161" s="63" t="n">
        <f aca="false">SUM(F162)</f>
        <v>10000</v>
      </c>
      <c r="G161" s="63" t="n">
        <f aca="false">SUM(G162)</f>
        <v>10000</v>
      </c>
      <c r="H161" s="63" t="n">
        <f aca="false">SUM(H162)</f>
        <v>9039</v>
      </c>
      <c r="I161" s="63" t="n">
        <f aca="false">SUM(I162)</f>
        <v>0</v>
      </c>
      <c r="J161" s="100" t="n">
        <v>330750</v>
      </c>
      <c r="K161" s="100" t="n">
        <v>180000</v>
      </c>
      <c r="L161" s="63" t="n">
        <f aca="false">SUM(L162)</f>
        <v>0</v>
      </c>
      <c r="M161" s="68" t="n">
        <f aca="false">+H161/G161*100</f>
        <v>90.39</v>
      </c>
    </row>
    <row r="162" s="66" customFormat="true" ht="12.75" hidden="false" customHeight="false" outlineLevel="0" collapsed="false">
      <c r="A162" s="59"/>
      <c r="B162" s="70"/>
      <c r="C162" s="59" t="s">
        <v>100</v>
      </c>
      <c r="D162" s="61" t="n">
        <v>38</v>
      </c>
      <c r="E162" s="62" t="s">
        <v>88</v>
      </c>
      <c r="F162" s="63" t="n">
        <f aca="false">SUM(F163)</f>
        <v>10000</v>
      </c>
      <c r="G162" s="63" t="n">
        <f aca="false">SUM(G163)</f>
        <v>10000</v>
      </c>
      <c r="H162" s="63" t="n">
        <f aca="false">SUM(H163)</f>
        <v>9039</v>
      </c>
      <c r="I162" s="63" t="n">
        <f aca="false">SUM(I163)</f>
        <v>0</v>
      </c>
      <c r="J162" s="100" t="n">
        <v>330750</v>
      </c>
      <c r="K162" s="100" t="n">
        <v>180000</v>
      </c>
      <c r="L162" s="63" t="n">
        <f aca="false">SUM(L163)</f>
        <v>0</v>
      </c>
      <c r="M162" s="68" t="n">
        <f aca="false">+H162/G162*100</f>
        <v>90.39</v>
      </c>
    </row>
    <row r="163" s="66" customFormat="true" ht="12.75" hidden="false" customHeight="false" outlineLevel="0" collapsed="false">
      <c r="A163" s="59"/>
      <c r="B163" s="67"/>
      <c r="C163" s="59" t="s">
        <v>100</v>
      </c>
      <c r="D163" s="61" t="n">
        <v>385</v>
      </c>
      <c r="E163" s="62" t="s">
        <v>147</v>
      </c>
      <c r="F163" s="63" t="n">
        <f aca="false">SUM(F164)</f>
        <v>10000</v>
      </c>
      <c r="G163" s="63" t="n">
        <f aca="false">SUM(G164)</f>
        <v>10000</v>
      </c>
      <c r="H163" s="63" t="n">
        <f aca="false">SUM(H164)</f>
        <v>9039</v>
      </c>
      <c r="I163" s="63" t="n">
        <f aca="false">SUM(I164)</f>
        <v>0</v>
      </c>
      <c r="J163" s="68" t="e">
        <f aca="false">SUM(#REF!)</f>
        <v>#REF!</v>
      </c>
      <c r="K163" s="68" t="e">
        <f aca="false">SUM(#REF!)</f>
        <v>#REF!</v>
      </c>
      <c r="L163" s="63" t="n">
        <f aca="false">SUM(L164)</f>
        <v>0</v>
      </c>
      <c r="M163" s="68" t="n">
        <f aca="false">+H163/G163*100</f>
        <v>90.39</v>
      </c>
    </row>
    <row r="164" s="74" customFormat="true" ht="12.75" hidden="false" customHeight="false" outlineLevel="0" collapsed="false">
      <c r="A164" s="69"/>
      <c r="B164" s="70"/>
      <c r="C164" s="69" t="s">
        <v>100</v>
      </c>
      <c r="D164" s="70" t="n">
        <v>3851</v>
      </c>
      <c r="E164" s="71" t="s">
        <v>148</v>
      </c>
      <c r="F164" s="72" t="n">
        <v>10000</v>
      </c>
      <c r="G164" s="72" t="n">
        <v>10000</v>
      </c>
      <c r="H164" s="72" t="n">
        <v>9039</v>
      </c>
      <c r="I164" s="72"/>
      <c r="J164" s="73"/>
      <c r="K164" s="73"/>
      <c r="L164" s="72"/>
      <c r="M164" s="68" t="n">
        <f aca="false">+H164/G164*100</f>
        <v>90.39</v>
      </c>
    </row>
    <row r="165" customFormat="false" ht="22.5" hidden="false" customHeight="false" outlineLevel="0" collapsed="false">
      <c r="A165" s="51" t="s">
        <v>149</v>
      </c>
      <c r="B165" s="95" t="s">
        <v>150</v>
      </c>
      <c r="C165" s="96" t="s">
        <v>100</v>
      </c>
      <c r="D165" s="82" t="s">
        <v>151</v>
      </c>
      <c r="E165" s="53" t="s">
        <v>152</v>
      </c>
      <c r="F165" s="54" t="n">
        <f aca="false">SUM(F167)</f>
        <v>60000</v>
      </c>
      <c r="G165" s="54" t="n">
        <f aca="false">SUM(G167)</f>
        <v>60000</v>
      </c>
      <c r="H165" s="54" t="n">
        <f aca="false">SUM(H167)</f>
        <v>2616</v>
      </c>
      <c r="I165" s="54" t="n">
        <f aca="false">SUM(I167)</f>
        <v>0</v>
      </c>
      <c r="J165" s="54" t="n">
        <v>52500</v>
      </c>
      <c r="K165" s="54" t="n">
        <v>158400</v>
      </c>
      <c r="L165" s="54" t="n">
        <f aca="false">SUM(L167)</f>
        <v>0</v>
      </c>
      <c r="M165" s="84" t="n">
        <f aca="false">+H165/G165*100</f>
        <v>4.36</v>
      </c>
    </row>
    <row r="166" s="129" customFormat="true" ht="12.75" hidden="false" customHeight="false" outlineLevel="0" collapsed="false">
      <c r="A166" s="55"/>
      <c r="B166" s="97" t="n">
        <v>11</v>
      </c>
      <c r="C166" s="98"/>
      <c r="D166" s="130"/>
      <c r="E166" s="57" t="s">
        <v>39</v>
      </c>
      <c r="F166" s="58" t="n">
        <v>60000</v>
      </c>
      <c r="G166" s="58" t="n">
        <v>60000</v>
      </c>
      <c r="H166" s="58" t="n">
        <v>2616</v>
      </c>
      <c r="I166" s="58"/>
      <c r="J166" s="58"/>
      <c r="K166" s="58"/>
      <c r="L166" s="58"/>
      <c r="M166" s="99"/>
    </row>
    <row r="167" s="66" customFormat="true" ht="12.75" hidden="false" customHeight="false" outlineLevel="0" collapsed="false">
      <c r="A167" s="59"/>
      <c r="B167" s="67"/>
      <c r="C167" s="59" t="s">
        <v>100</v>
      </c>
      <c r="D167" s="61" t="n">
        <v>4</v>
      </c>
      <c r="E167" s="62" t="s">
        <v>153</v>
      </c>
      <c r="F167" s="63" t="n">
        <f aca="false">SUM(F168)</f>
        <v>60000</v>
      </c>
      <c r="G167" s="63" t="n">
        <f aca="false">SUM(G168)</f>
        <v>60000</v>
      </c>
      <c r="H167" s="63" t="n">
        <f aca="false">SUM(H168)</f>
        <v>2616</v>
      </c>
      <c r="I167" s="63" t="n">
        <f aca="false">SUM(I168)</f>
        <v>0</v>
      </c>
      <c r="J167" s="100" t="n">
        <v>52500</v>
      </c>
      <c r="K167" s="100" t="n">
        <v>158400</v>
      </c>
      <c r="L167" s="63" t="n">
        <f aca="false">SUM(L168)</f>
        <v>0</v>
      </c>
      <c r="M167" s="68" t="n">
        <f aca="false">+H167/G167*100</f>
        <v>4.36</v>
      </c>
    </row>
    <row r="168" s="66" customFormat="true" ht="22.5" hidden="false" customHeight="false" outlineLevel="0" collapsed="false">
      <c r="A168" s="59"/>
      <c r="B168" s="70"/>
      <c r="C168" s="59" t="s">
        <v>100</v>
      </c>
      <c r="D168" s="61" t="n">
        <v>42</v>
      </c>
      <c r="E168" s="62" t="s">
        <v>154</v>
      </c>
      <c r="F168" s="63" t="n">
        <f aca="false">SUM(F169,F174)</f>
        <v>60000</v>
      </c>
      <c r="G168" s="63" t="n">
        <f aca="false">SUM(G169,G174)</f>
        <v>60000</v>
      </c>
      <c r="H168" s="63" t="n">
        <f aca="false">SUM(H169,H174)</f>
        <v>2616</v>
      </c>
      <c r="I168" s="63" t="n">
        <f aca="false">SUM(I169,I174)</f>
        <v>0</v>
      </c>
      <c r="J168" s="100" t="n">
        <v>52500</v>
      </c>
      <c r="K168" s="100" t="n">
        <v>158400</v>
      </c>
      <c r="L168" s="63" t="n">
        <f aca="false">SUM(L169,L174)</f>
        <v>0</v>
      </c>
      <c r="M168" s="68" t="n">
        <f aca="false">+H168/G168*100</f>
        <v>4.36</v>
      </c>
    </row>
    <row r="169" s="66" customFormat="true" ht="12.75" hidden="false" customHeight="false" outlineLevel="0" collapsed="false">
      <c r="A169" s="59"/>
      <c r="B169" s="67"/>
      <c r="C169" s="59" t="s">
        <v>100</v>
      </c>
      <c r="D169" s="61" t="n">
        <v>422</v>
      </c>
      <c r="E169" s="62" t="s">
        <v>155</v>
      </c>
      <c r="F169" s="63" t="n">
        <f aca="false">SUM(F170:F172)</f>
        <v>40000</v>
      </c>
      <c r="G169" s="63" t="n">
        <f aca="false">SUM(G170:G172)</f>
        <v>40000</v>
      </c>
      <c r="H169" s="63" t="n">
        <f aca="false">SUM(H170:H172)</f>
        <v>2616</v>
      </c>
      <c r="I169" s="63" t="n">
        <f aca="false">SUM(I170:I172)</f>
        <v>0</v>
      </c>
      <c r="J169" s="68" t="e">
        <f aca="false">SUM(#REF!)</f>
        <v>#REF!</v>
      </c>
      <c r="K169" s="68" t="e">
        <f aca="false">SUM(#REF!)</f>
        <v>#REF!</v>
      </c>
      <c r="L169" s="63" t="n">
        <f aca="false">SUM(L170:L172)</f>
        <v>0</v>
      </c>
      <c r="M169" s="68" t="n">
        <f aca="false">+H169/G169*100</f>
        <v>6.54</v>
      </c>
    </row>
    <row r="170" s="74" customFormat="true" ht="12.75" hidden="false" customHeight="false" outlineLevel="0" collapsed="false">
      <c r="A170" s="69"/>
      <c r="B170" s="70"/>
      <c r="C170" s="69" t="s">
        <v>100</v>
      </c>
      <c r="D170" s="70" t="n">
        <v>4221</v>
      </c>
      <c r="E170" s="71" t="s">
        <v>156</v>
      </c>
      <c r="F170" s="72" t="n">
        <v>15000</v>
      </c>
      <c r="G170" s="72" t="n">
        <v>15000</v>
      </c>
      <c r="H170" s="72" t="n">
        <v>549</v>
      </c>
      <c r="I170" s="72"/>
      <c r="J170" s="73"/>
      <c r="K170" s="73"/>
      <c r="L170" s="72"/>
      <c r="M170" s="68" t="n">
        <f aca="false">+H170/G170*100</f>
        <v>3.66</v>
      </c>
    </row>
    <row r="171" s="74" customFormat="true" ht="12.75" hidden="false" customHeight="false" outlineLevel="0" collapsed="false">
      <c r="A171" s="69"/>
      <c r="B171" s="70"/>
      <c r="C171" s="69" t="s">
        <v>100</v>
      </c>
      <c r="D171" s="70" t="n">
        <v>4223</v>
      </c>
      <c r="E171" s="71" t="s">
        <v>157</v>
      </c>
      <c r="F171" s="72" t="n">
        <v>10000</v>
      </c>
      <c r="G171" s="72" t="n">
        <v>10000</v>
      </c>
      <c r="H171" s="72" t="n">
        <v>2067</v>
      </c>
      <c r="I171" s="72"/>
      <c r="J171" s="73"/>
      <c r="K171" s="73"/>
      <c r="L171" s="72"/>
      <c r="M171" s="68" t="n">
        <f aca="false">+H171/G171*100</f>
        <v>20.67</v>
      </c>
    </row>
    <row r="172" s="74" customFormat="true" ht="12.75" hidden="false" customHeight="false" outlineLevel="0" collapsed="false">
      <c r="A172" s="69"/>
      <c r="B172" s="70"/>
      <c r="C172" s="69" t="s">
        <v>100</v>
      </c>
      <c r="D172" s="70" t="n">
        <v>4227</v>
      </c>
      <c r="E172" s="71" t="s">
        <v>158</v>
      </c>
      <c r="F172" s="72" t="n">
        <v>15000</v>
      </c>
      <c r="G172" s="72" t="n">
        <v>15000</v>
      </c>
      <c r="H172" s="72"/>
      <c r="I172" s="72"/>
      <c r="J172" s="73"/>
      <c r="K172" s="73"/>
      <c r="L172" s="72"/>
      <c r="M172" s="68" t="n">
        <f aca="false">+H172/G172*100</f>
        <v>0</v>
      </c>
    </row>
    <row r="173" s="66" customFormat="true" ht="12.75" hidden="false" customHeight="false" outlineLevel="0" collapsed="false">
      <c r="A173" s="59"/>
      <c r="B173" s="70"/>
      <c r="C173" s="59" t="s">
        <v>100</v>
      </c>
      <c r="D173" s="61" t="n">
        <v>423</v>
      </c>
      <c r="E173" s="62" t="s">
        <v>159</v>
      </c>
      <c r="F173" s="63"/>
      <c r="G173" s="63"/>
      <c r="H173" s="63"/>
      <c r="I173" s="63"/>
      <c r="J173" s="68"/>
      <c r="K173" s="68"/>
      <c r="L173" s="63"/>
      <c r="M173" s="68" t="e">
        <f aca="false">+H173/G173*100</f>
        <v>#DIV/0!</v>
      </c>
    </row>
    <row r="174" s="113" customFormat="true" ht="12.75" hidden="false" customHeight="false" outlineLevel="0" collapsed="false">
      <c r="A174" s="59"/>
      <c r="B174" s="67"/>
      <c r="C174" s="59" t="s">
        <v>100</v>
      </c>
      <c r="D174" s="61" t="n">
        <v>426</v>
      </c>
      <c r="E174" s="62" t="s">
        <v>160</v>
      </c>
      <c r="F174" s="63" t="n">
        <f aca="false">SUM(F175)</f>
        <v>20000</v>
      </c>
      <c r="G174" s="63" t="n">
        <f aca="false">SUM(G175)</f>
        <v>20000</v>
      </c>
      <c r="H174" s="63" t="n">
        <f aca="false">SUM(H175)</f>
        <v>0</v>
      </c>
      <c r="I174" s="63" t="n">
        <f aca="false">SUM(I175)</f>
        <v>0</v>
      </c>
      <c r="J174" s="68" t="e">
        <f aca="false">SUM(#REF!)</f>
        <v>#REF!</v>
      </c>
      <c r="K174" s="68" t="e">
        <f aca="false">SUM(#REF!)</f>
        <v>#REF!</v>
      </c>
      <c r="L174" s="63" t="n">
        <f aca="false">SUM(L175)</f>
        <v>0</v>
      </c>
      <c r="M174" s="68" t="n">
        <f aca="false">+H174/G174*100</f>
        <v>0</v>
      </c>
    </row>
    <row r="175" s="74" customFormat="true" ht="12.75" hidden="false" customHeight="false" outlineLevel="0" collapsed="false">
      <c r="A175" s="69"/>
      <c r="B175" s="70"/>
      <c r="C175" s="69" t="s">
        <v>100</v>
      </c>
      <c r="D175" s="70" t="n">
        <v>4262</v>
      </c>
      <c r="E175" s="71" t="s">
        <v>161</v>
      </c>
      <c r="F175" s="72" t="n">
        <v>20000</v>
      </c>
      <c r="G175" s="72" t="n">
        <v>20000</v>
      </c>
      <c r="H175" s="72"/>
      <c r="I175" s="72"/>
      <c r="J175" s="73"/>
      <c r="K175" s="73"/>
      <c r="L175" s="72"/>
      <c r="M175" s="68" t="n">
        <f aca="false">+H175/G175*100</f>
        <v>0</v>
      </c>
    </row>
    <row r="176" s="113" customFormat="true" ht="12.75" hidden="false" customHeight="true" outlineLevel="0" collapsed="false">
      <c r="A176" s="80" t="s">
        <v>162</v>
      </c>
      <c r="B176" s="120" t="n">
        <v>52</v>
      </c>
      <c r="C176" s="80" t="s">
        <v>163</v>
      </c>
      <c r="D176" s="82" t="s">
        <v>134</v>
      </c>
      <c r="E176" s="83" t="s">
        <v>164</v>
      </c>
      <c r="F176" s="84" t="n">
        <f aca="false">SUM(F178)</f>
        <v>120000</v>
      </c>
      <c r="G176" s="84" t="n">
        <f aca="false">SUM(G178)</f>
        <v>120000</v>
      </c>
      <c r="H176" s="84" t="n">
        <f aca="false">SUM(H178)</f>
        <v>55000</v>
      </c>
      <c r="I176" s="84" t="n">
        <f aca="false">SUM(I178)</f>
        <v>0</v>
      </c>
      <c r="J176" s="84" t="e">
        <f aca="false">SUM(J178)</f>
        <v>#REF!</v>
      </c>
      <c r="K176" s="84" t="e">
        <f aca="false">SUM(K178)</f>
        <v>#REF!</v>
      </c>
      <c r="L176" s="84" t="n">
        <f aca="false">SUM(L178)</f>
        <v>0</v>
      </c>
      <c r="M176" s="84" t="n">
        <f aca="false">+H176/G176*100</f>
        <v>45.8333333333333</v>
      </c>
    </row>
    <row r="177" s="133" customFormat="true" ht="12.75" hidden="false" customHeight="true" outlineLevel="0" collapsed="false">
      <c r="A177" s="131"/>
      <c r="B177" s="130" t="n">
        <v>527</v>
      </c>
      <c r="C177" s="131"/>
      <c r="D177" s="130"/>
      <c r="E177" s="132" t="s">
        <v>165</v>
      </c>
      <c r="F177" s="99" t="n">
        <v>120000</v>
      </c>
      <c r="G177" s="99" t="n">
        <v>120000</v>
      </c>
      <c r="H177" s="99" t="n">
        <v>55000</v>
      </c>
      <c r="I177" s="99"/>
      <c r="J177" s="99"/>
      <c r="K177" s="99"/>
      <c r="L177" s="99"/>
      <c r="M177" s="99"/>
    </row>
    <row r="178" s="113" customFormat="true" ht="12.75" hidden="false" customHeight="false" outlineLevel="0" collapsed="false">
      <c r="A178" s="59"/>
      <c r="B178" s="70"/>
      <c r="C178" s="59" t="s">
        <v>163</v>
      </c>
      <c r="D178" s="61" t="n">
        <v>4</v>
      </c>
      <c r="E178" s="62" t="s">
        <v>166</v>
      </c>
      <c r="F178" s="63" t="n">
        <f aca="false">SUM(F179)</f>
        <v>120000</v>
      </c>
      <c r="G178" s="63" t="n">
        <f aca="false">SUM(G179)</f>
        <v>120000</v>
      </c>
      <c r="H178" s="63" t="n">
        <f aca="false">SUM(H179)</f>
        <v>55000</v>
      </c>
      <c r="I178" s="63" t="n">
        <f aca="false">SUM(I179)</f>
        <v>0</v>
      </c>
      <c r="J178" s="64" t="e">
        <f aca="false">SUM(J179)</f>
        <v>#REF!</v>
      </c>
      <c r="K178" s="64" t="e">
        <f aca="false">SUM(K179)</f>
        <v>#REF!</v>
      </c>
      <c r="L178" s="63" t="n">
        <f aca="false">SUM(L179)</f>
        <v>0</v>
      </c>
      <c r="M178" s="68" t="n">
        <f aca="false">+H178/G178*100</f>
        <v>45.8333333333333</v>
      </c>
    </row>
    <row r="179" s="113" customFormat="true" ht="12.75" hidden="false" customHeight="false" outlineLevel="0" collapsed="false">
      <c r="A179" s="59"/>
      <c r="B179" s="70"/>
      <c r="C179" s="59" t="s">
        <v>163</v>
      </c>
      <c r="D179" s="61" t="n">
        <v>42</v>
      </c>
      <c r="E179" s="62" t="s">
        <v>167</v>
      </c>
      <c r="F179" s="63" t="n">
        <f aca="false">SUM(F180)</f>
        <v>120000</v>
      </c>
      <c r="G179" s="63" t="n">
        <f aca="false">SUM(G180)</f>
        <v>120000</v>
      </c>
      <c r="H179" s="63" t="n">
        <f aca="false">SUM(H180)</f>
        <v>55000</v>
      </c>
      <c r="I179" s="63" t="n">
        <f aca="false">SUM(I180)</f>
        <v>0</v>
      </c>
      <c r="J179" s="64" t="e">
        <f aca="false">SUM(J180)</f>
        <v>#REF!</v>
      </c>
      <c r="K179" s="64" t="e">
        <f aca="false">SUM(K180)</f>
        <v>#REF!</v>
      </c>
      <c r="L179" s="63" t="n">
        <f aca="false">SUM(L180)</f>
        <v>0</v>
      </c>
      <c r="M179" s="68" t="n">
        <f aca="false">+H179/G179*100</f>
        <v>45.8333333333333</v>
      </c>
    </row>
    <row r="180" s="113" customFormat="true" ht="12.75" hidden="false" customHeight="false" outlineLevel="0" collapsed="false">
      <c r="A180" s="59"/>
      <c r="B180" s="67"/>
      <c r="C180" s="59" t="s">
        <v>163</v>
      </c>
      <c r="D180" s="61" t="n">
        <v>426</v>
      </c>
      <c r="E180" s="62" t="s">
        <v>160</v>
      </c>
      <c r="F180" s="68" t="n">
        <f aca="false">SUM(F181)</f>
        <v>120000</v>
      </c>
      <c r="G180" s="68" t="n">
        <f aca="false">SUM(G181)</f>
        <v>120000</v>
      </c>
      <c r="H180" s="68" t="n">
        <f aca="false">SUM(H181)</f>
        <v>55000</v>
      </c>
      <c r="I180" s="68" t="n">
        <f aca="false">SUM(I181)</f>
        <v>0</v>
      </c>
      <c r="J180" s="68" t="e">
        <f aca="false">SUM(#REF!)</f>
        <v>#REF!</v>
      </c>
      <c r="K180" s="68" t="e">
        <f aca="false">SUM(#REF!)</f>
        <v>#REF!</v>
      </c>
      <c r="L180" s="68" t="n">
        <f aca="false">SUM(L181)</f>
        <v>0</v>
      </c>
      <c r="M180" s="68" t="n">
        <f aca="false">+H180/G180*100</f>
        <v>45.8333333333333</v>
      </c>
    </row>
    <row r="181" s="74" customFormat="true" ht="12.75" hidden="false" customHeight="false" outlineLevel="0" collapsed="false">
      <c r="A181" s="69"/>
      <c r="B181" s="70"/>
      <c r="C181" s="69"/>
      <c r="D181" s="70" t="n">
        <v>4263</v>
      </c>
      <c r="E181" s="71" t="s">
        <v>168</v>
      </c>
      <c r="F181" s="73" t="n">
        <v>120000</v>
      </c>
      <c r="G181" s="73" t="n">
        <v>120000</v>
      </c>
      <c r="H181" s="73" t="n">
        <v>55000</v>
      </c>
      <c r="I181" s="73"/>
      <c r="J181" s="73"/>
      <c r="K181" s="73"/>
      <c r="L181" s="73"/>
      <c r="M181" s="68" t="n">
        <f aca="false">+H181/G181*100</f>
        <v>45.8333333333333</v>
      </c>
    </row>
    <row r="182" s="113" customFormat="true" ht="12.75" hidden="false" customHeight="false" outlineLevel="0" collapsed="false">
      <c r="A182" s="134" t="s">
        <v>169</v>
      </c>
      <c r="B182" s="135"/>
      <c r="C182" s="136"/>
      <c r="D182" s="44" t="s">
        <v>170</v>
      </c>
      <c r="E182" s="44"/>
      <c r="F182" s="45" t="n">
        <f aca="false">SUM(F184)</f>
        <v>120000</v>
      </c>
      <c r="G182" s="45" t="n">
        <f aca="false">SUM(G184)</f>
        <v>120000</v>
      </c>
      <c r="H182" s="45" t="n">
        <f aca="false">SUM(H184)</f>
        <v>21457</v>
      </c>
      <c r="I182" s="45" t="n">
        <f aca="false">SUM(I184)</f>
        <v>0</v>
      </c>
      <c r="J182" s="45" t="e">
        <f aca="false">+J184</f>
        <v>#REF!</v>
      </c>
      <c r="K182" s="45" t="e">
        <f aca="false">+K184</f>
        <v>#REF!</v>
      </c>
      <c r="L182" s="45" t="n">
        <f aca="false">SUM(L184)</f>
        <v>0</v>
      </c>
      <c r="M182" s="107" t="n">
        <f aca="false">+H182/G182*100</f>
        <v>17.8808333333333</v>
      </c>
    </row>
    <row r="183" s="113" customFormat="true" ht="12.75" hidden="false" customHeight="false" outlineLevel="0" collapsed="false">
      <c r="A183" s="134" t="s">
        <v>171</v>
      </c>
      <c r="B183" s="135"/>
      <c r="C183" s="136" t="s">
        <v>171</v>
      </c>
      <c r="D183" s="44" t="s">
        <v>172</v>
      </c>
      <c r="E183" s="44"/>
      <c r="F183" s="44"/>
      <c r="G183" s="44"/>
      <c r="H183" s="44"/>
      <c r="I183" s="44"/>
      <c r="J183" s="44"/>
      <c r="K183" s="44"/>
      <c r="L183" s="44"/>
      <c r="M183" s="107"/>
    </row>
    <row r="184" customFormat="false" ht="12.75" hidden="false" customHeight="false" outlineLevel="0" collapsed="false">
      <c r="A184" s="46" t="s">
        <v>173</v>
      </c>
      <c r="B184" s="92"/>
      <c r="C184" s="48"/>
      <c r="D184" s="93" t="s">
        <v>174</v>
      </c>
      <c r="E184" s="93" t="s">
        <v>175</v>
      </c>
      <c r="F184" s="50" t="n">
        <f aca="false">SUM(F194,F185,F200)</f>
        <v>120000</v>
      </c>
      <c r="G184" s="50" t="n">
        <f aca="false">SUM(G194,G185,G200)</f>
        <v>120000</v>
      </c>
      <c r="H184" s="50" t="n">
        <f aca="false">SUM(H194,H185,H200)</f>
        <v>21457</v>
      </c>
      <c r="I184" s="50" t="n">
        <f aca="false">SUM(I194,I185,I200)</f>
        <v>0</v>
      </c>
      <c r="J184" s="50" t="e">
        <f aca="false">+J185+J194+#REF!+#REF!</f>
        <v>#REF!</v>
      </c>
      <c r="K184" s="50" t="e">
        <f aca="false">+K185+K194+#REF!+#REF!</f>
        <v>#REF!</v>
      </c>
      <c r="L184" s="50" t="n">
        <f aca="false">SUM(L194,L185,L200)</f>
        <v>0</v>
      </c>
      <c r="M184" s="94" t="n">
        <f aca="false">+H184/G184*100</f>
        <v>17.8808333333333</v>
      </c>
    </row>
    <row r="185" customFormat="false" ht="12.75" hidden="false" customHeight="false" outlineLevel="0" collapsed="false">
      <c r="A185" s="51" t="s">
        <v>176</v>
      </c>
      <c r="B185" s="95" t="s">
        <v>177</v>
      </c>
      <c r="C185" s="96" t="s">
        <v>178</v>
      </c>
      <c r="D185" s="53" t="s">
        <v>134</v>
      </c>
      <c r="E185" s="53" t="s">
        <v>179</v>
      </c>
      <c r="F185" s="54" t="n">
        <f aca="false">SUM(F187)</f>
        <v>100000</v>
      </c>
      <c r="G185" s="54" t="n">
        <f aca="false">SUM(G187)</f>
        <v>100000</v>
      </c>
      <c r="H185" s="54" t="n">
        <f aca="false">SUM(H187)</f>
        <v>21457</v>
      </c>
      <c r="I185" s="54" t="n">
        <f aca="false">SUM(I187)</f>
        <v>0</v>
      </c>
      <c r="J185" s="54" t="n">
        <v>385000</v>
      </c>
      <c r="K185" s="54" t="n">
        <v>450000</v>
      </c>
      <c r="L185" s="54" t="n">
        <f aca="false">SUM(L187)</f>
        <v>0</v>
      </c>
      <c r="M185" s="84" t="n">
        <f aca="false">+H185/G185*100</f>
        <v>21.457</v>
      </c>
    </row>
    <row r="186" s="129" customFormat="true" ht="12.75" hidden="false" customHeight="false" outlineLevel="0" collapsed="false">
      <c r="A186" s="55"/>
      <c r="B186" s="97" t="n">
        <v>433</v>
      </c>
      <c r="C186" s="98"/>
      <c r="D186" s="57"/>
      <c r="E186" s="57" t="s">
        <v>180</v>
      </c>
      <c r="F186" s="58" t="n">
        <v>100000</v>
      </c>
      <c r="G186" s="58" t="n">
        <v>100000</v>
      </c>
      <c r="H186" s="58" t="n">
        <v>21457</v>
      </c>
      <c r="I186" s="58"/>
      <c r="J186" s="58"/>
      <c r="K186" s="58"/>
      <c r="L186" s="58"/>
      <c r="M186" s="99"/>
    </row>
    <row r="187" s="66" customFormat="true" ht="12.75" hidden="false" customHeight="false" outlineLevel="0" collapsed="false">
      <c r="A187" s="59"/>
      <c r="B187" s="67"/>
      <c r="C187" s="59" t="s">
        <v>178</v>
      </c>
      <c r="D187" s="61" t="n">
        <v>3</v>
      </c>
      <c r="E187" s="62" t="s">
        <v>40</v>
      </c>
      <c r="F187" s="63" t="n">
        <f aca="false">SUM(F188,F191)</f>
        <v>100000</v>
      </c>
      <c r="G187" s="63" t="n">
        <f aca="false">SUM(G188,G191)</f>
        <v>100000</v>
      </c>
      <c r="H187" s="63" t="n">
        <f aca="false">SUM(H188,H191)</f>
        <v>21457</v>
      </c>
      <c r="I187" s="63" t="n">
        <f aca="false">SUM(I188,I191)</f>
        <v>0</v>
      </c>
      <c r="J187" s="100" t="n">
        <v>385000</v>
      </c>
      <c r="K187" s="100" t="n">
        <v>450000</v>
      </c>
      <c r="L187" s="63" t="n">
        <f aca="false">SUM(L188,L191)</f>
        <v>0</v>
      </c>
      <c r="M187" s="68" t="n">
        <f aca="false">+H187/G187*100</f>
        <v>21.457</v>
      </c>
    </row>
    <row r="188" s="66" customFormat="true" ht="12.75" hidden="false" customHeight="false" outlineLevel="0" collapsed="false">
      <c r="A188" s="59"/>
      <c r="B188" s="70"/>
      <c r="C188" s="59" t="s">
        <v>178</v>
      </c>
      <c r="D188" s="61" t="n">
        <v>32</v>
      </c>
      <c r="E188" s="62" t="s">
        <v>41</v>
      </c>
      <c r="F188" s="63" t="n">
        <f aca="false">SUM(F189)</f>
        <v>0</v>
      </c>
      <c r="G188" s="63" t="n">
        <f aca="false">SUM(G189)</f>
        <v>0</v>
      </c>
      <c r="H188" s="63" t="n">
        <f aca="false">SUM(H189)</f>
        <v>0</v>
      </c>
      <c r="I188" s="63" t="n">
        <f aca="false">SUM(I189)</f>
        <v>0</v>
      </c>
      <c r="J188" s="100"/>
      <c r="K188" s="100"/>
      <c r="L188" s="63" t="n">
        <f aca="false">SUM(L189)</f>
        <v>0</v>
      </c>
      <c r="M188" s="68" t="e">
        <f aca="false">+H188/G188*100</f>
        <v>#DIV/0!</v>
      </c>
    </row>
    <row r="189" s="66" customFormat="true" ht="12.75" hidden="false" customHeight="false" outlineLevel="0" collapsed="false">
      <c r="A189" s="59"/>
      <c r="B189" s="70"/>
      <c r="C189" s="59" t="s">
        <v>178</v>
      </c>
      <c r="D189" s="61" t="n">
        <v>323</v>
      </c>
      <c r="E189" s="62" t="s">
        <v>42</v>
      </c>
      <c r="F189" s="63" t="n">
        <v>0</v>
      </c>
      <c r="G189" s="63" t="n">
        <v>0</v>
      </c>
      <c r="H189" s="63" t="n">
        <v>0</v>
      </c>
      <c r="I189" s="63" t="n">
        <v>0</v>
      </c>
      <c r="J189" s="68" t="e">
        <f aca="false">SUM(#REF!)</f>
        <v>#REF!</v>
      </c>
      <c r="K189" s="68" t="e">
        <f aca="false">SUM(#REF!)</f>
        <v>#REF!</v>
      </c>
      <c r="L189" s="63" t="n">
        <v>0</v>
      </c>
      <c r="M189" s="68" t="e">
        <f aca="false">+H189/G189*100</f>
        <v>#DIV/0!</v>
      </c>
    </row>
    <row r="190" s="74" customFormat="true" ht="12.75" hidden="false" customHeight="false" outlineLevel="0" collapsed="false">
      <c r="A190" s="69"/>
      <c r="B190" s="70"/>
      <c r="C190" s="69" t="s">
        <v>178</v>
      </c>
      <c r="D190" s="70" t="n">
        <v>3237</v>
      </c>
      <c r="E190" s="71" t="s">
        <v>116</v>
      </c>
      <c r="F190" s="73" t="n">
        <v>0</v>
      </c>
      <c r="G190" s="73" t="n">
        <v>0</v>
      </c>
      <c r="H190" s="73" t="n">
        <v>0</v>
      </c>
      <c r="I190" s="73" t="n">
        <v>0</v>
      </c>
      <c r="J190" s="73"/>
      <c r="K190" s="73"/>
      <c r="L190" s="73" t="n">
        <v>0</v>
      </c>
      <c r="M190" s="68" t="e">
        <f aca="false">+H190/G190*100</f>
        <v>#DIV/0!</v>
      </c>
    </row>
    <row r="191" s="66" customFormat="true" ht="12.75" hidden="false" customHeight="false" outlineLevel="0" collapsed="false">
      <c r="A191" s="59"/>
      <c r="B191" s="70"/>
      <c r="C191" s="59" t="s">
        <v>178</v>
      </c>
      <c r="D191" s="61" t="n">
        <v>38</v>
      </c>
      <c r="E191" s="62" t="s">
        <v>88</v>
      </c>
      <c r="F191" s="63" t="n">
        <f aca="false">SUM(F192)</f>
        <v>100000</v>
      </c>
      <c r="G191" s="63" t="n">
        <f aca="false">SUM(G192)</f>
        <v>100000</v>
      </c>
      <c r="H191" s="63" t="n">
        <f aca="false">SUM(H192)</f>
        <v>21457</v>
      </c>
      <c r="I191" s="63" t="n">
        <f aca="false">SUM(I192)</f>
        <v>0</v>
      </c>
      <c r="J191" s="64" t="e">
        <f aca="false">SUM(J192)</f>
        <v>#REF!</v>
      </c>
      <c r="K191" s="64" t="e">
        <f aca="false">SUM(K192)</f>
        <v>#REF!</v>
      </c>
      <c r="L191" s="63" t="n">
        <f aca="false">SUM(L192)</f>
        <v>0</v>
      </c>
      <c r="M191" s="68" t="n">
        <f aca="false">+H191/G191*100</f>
        <v>21.457</v>
      </c>
    </row>
    <row r="192" s="66" customFormat="true" ht="12.75" hidden="false" customHeight="false" outlineLevel="0" collapsed="false">
      <c r="A192" s="59"/>
      <c r="B192" s="67"/>
      <c r="C192" s="59" t="s">
        <v>178</v>
      </c>
      <c r="D192" s="61" t="n">
        <v>381</v>
      </c>
      <c r="E192" s="62" t="s">
        <v>52</v>
      </c>
      <c r="F192" s="68" t="n">
        <f aca="false">SUM(F193)</f>
        <v>100000</v>
      </c>
      <c r="G192" s="68" t="n">
        <f aca="false">SUM(G193)</f>
        <v>100000</v>
      </c>
      <c r="H192" s="68" t="n">
        <f aca="false">SUM(H193)</f>
        <v>21457</v>
      </c>
      <c r="I192" s="68" t="n">
        <f aca="false">SUM(I193)</f>
        <v>0</v>
      </c>
      <c r="J192" s="68" t="e">
        <f aca="false">SUM(#REF!)</f>
        <v>#REF!</v>
      </c>
      <c r="K192" s="68" t="e">
        <f aca="false">SUM(#REF!)</f>
        <v>#REF!</v>
      </c>
      <c r="L192" s="68" t="n">
        <f aca="false">SUM(L193)</f>
        <v>0</v>
      </c>
      <c r="M192" s="68" t="n">
        <f aca="false">+H192/G192*100</f>
        <v>21.457</v>
      </c>
    </row>
    <row r="193" s="105" customFormat="true" ht="12.75" hidden="false" customHeight="false" outlineLevel="0" collapsed="false">
      <c r="A193" s="101"/>
      <c r="B193" s="102"/>
      <c r="C193" s="69" t="s">
        <v>178</v>
      </c>
      <c r="D193" s="70" t="n">
        <v>3811</v>
      </c>
      <c r="E193" s="71" t="s">
        <v>89</v>
      </c>
      <c r="F193" s="72" t="n">
        <v>100000</v>
      </c>
      <c r="G193" s="72" t="n">
        <v>100000</v>
      </c>
      <c r="H193" s="72" t="n">
        <v>21457</v>
      </c>
      <c r="I193" s="72"/>
      <c r="J193" s="104"/>
      <c r="K193" s="104"/>
      <c r="L193" s="103"/>
      <c r="M193" s="68" t="n">
        <f aca="false">+H193/G193*100</f>
        <v>21.457</v>
      </c>
    </row>
    <row r="194" customFormat="false" ht="12.75" hidden="false" customHeight="false" outlineLevel="0" collapsed="false">
      <c r="A194" s="51" t="s">
        <v>181</v>
      </c>
      <c r="B194" s="95" t="s">
        <v>182</v>
      </c>
      <c r="C194" s="80" t="s">
        <v>178</v>
      </c>
      <c r="D194" s="53" t="s">
        <v>134</v>
      </c>
      <c r="E194" s="53" t="s">
        <v>183</v>
      </c>
      <c r="F194" s="54" t="n">
        <f aca="false">SUM(F196)</f>
        <v>20000</v>
      </c>
      <c r="G194" s="54" t="n">
        <f aca="false">SUM(G196)</f>
        <v>20000</v>
      </c>
      <c r="H194" s="54" t="n">
        <f aca="false">SUM(H196)</f>
        <v>0</v>
      </c>
      <c r="I194" s="54" t="n">
        <f aca="false">SUM(I196)</f>
        <v>0</v>
      </c>
      <c r="J194" s="54" t="n">
        <v>33000</v>
      </c>
      <c r="K194" s="54" t="n">
        <v>27000</v>
      </c>
      <c r="L194" s="54" t="n">
        <f aca="false">SUM(L196)</f>
        <v>0</v>
      </c>
      <c r="M194" s="84" t="n">
        <f aca="false">+H194/G194*100</f>
        <v>0</v>
      </c>
    </row>
    <row r="195" s="129" customFormat="true" ht="12.75" hidden="false" customHeight="false" outlineLevel="0" collapsed="false">
      <c r="A195" s="55"/>
      <c r="B195" s="97" t="n">
        <v>11</v>
      </c>
      <c r="C195" s="131"/>
      <c r="D195" s="57"/>
      <c r="E195" s="57" t="s">
        <v>39</v>
      </c>
      <c r="F195" s="58" t="n">
        <v>20000</v>
      </c>
      <c r="G195" s="58" t="n">
        <v>20000</v>
      </c>
      <c r="H195" s="58" t="n">
        <v>0</v>
      </c>
      <c r="I195" s="58"/>
      <c r="J195" s="58"/>
      <c r="K195" s="58"/>
      <c r="L195" s="58"/>
      <c r="M195" s="99"/>
    </row>
    <row r="196" s="66" customFormat="true" ht="12.75" hidden="false" customHeight="false" outlineLevel="0" collapsed="false">
      <c r="A196" s="59"/>
      <c r="B196" s="67"/>
      <c r="C196" s="59" t="s">
        <v>178</v>
      </c>
      <c r="D196" s="61" t="n">
        <v>3</v>
      </c>
      <c r="E196" s="62" t="s">
        <v>40</v>
      </c>
      <c r="F196" s="63" t="n">
        <f aca="false">SUM(F197)</f>
        <v>20000</v>
      </c>
      <c r="G196" s="63" t="n">
        <f aca="false">SUM(G197)</f>
        <v>20000</v>
      </c>
      <c r="H196" s="63" t="n">
        <f aca="false">SUM(H197)</f>
        <v>0</v>
      </c>
      <c r="I196" s="63" t="n">
        <f aca="false">SUM(I197)</f>
        <v>0</v>
      </c>
      <c r="J196" s="100" t="n">
        <v>33000</v>
      </c>
      <c r="K196" s="100" t="n">
        <v>27000</v>
      </c>
      <c r="L196" s="63" t="n">
        <f aca="false">SUM(L197)</f>
        <v>0</v>
      </c>
      <c r="M196" s="68" t="n">
        <f aca="false">+H196/G196*100</f>
        <v>0</v>
      </c>
    </row>
    <row r="197" s="66" customFormat="true" ht="22.5" hidden="false" customHeight="false" outlineLevel="0" collapsed="false">
      <c r="A197" s="59"/>
      <c r="B197" s="70"/>
      <c r="C197" s="59" t="s">
        <v>178</v>
      </c>
      <c r="D197" s="61" t="n">
        <v>36</v>
      </c>
      <c r="E197" s="62" t="s">
        <v>184</v>
      </c>
      <c r="F197" s="63" t="n">
        <f aca="false">SUM(F198)</f>
        <v>20000</v>
      </c>
      <c r="G197" s="63" t="n">
        <f aca="false">SUM(G198)</f>
        <v>20000</v>
      </c>
      <c r="H197" s="63" t="n">
        <f aca="false">SUM(H198)</f>
        <v>0</v>
      </c>
      <c r="I197" s="63" t="n">
        <f aca="false">SUM(I198)</f>
        <v>0</v>
      </c>
      <c r="J197" s="100" t="n">
        <v>33000</v>
      </c>
      <c r="K197" s="100" t="n">
        <v>27000</v>
      </c>
      <c r="L197" s="63" t="n">
        <f aca="false">SUM(L198)</f>
        <v>0</v>
      </c>
      <c r="M197" s="68" t="n">
        <f aca="false">+H197/G197*100</f>
        <v>0</v>
      </c>
    </row>
    <row r="198" s="66" customFormat="true" ht="12.75" hidden="false" customHeight="false" outlineLevel="0" collapsed="false">
      <c r="A198" s="59"/>
      <c r="B198" s="67"/>
      <c r="C198" s="59" t="s">
        <v>178</v>
      </c>
      <c r="D198" s="61" t="n">
        <v>363</v>
      </c>
      <c r="E198" s="62" t="s">
        <v>81</v>
      </c>
      <c r="F198" s="68" t="n">
        <f aca="false">SUM(F199)</f>
        <v>20000</v>
      </c>
      <c r="G198" s="68" t="n">
        <f aca="false">SUM(G199)</f>
        <v>20000</v>
      </c>
      <c r="H198" s="68" t="n">
        <f aca="false">SUM(H199)</f>
        <v>0</v>
      </c>
      <c r="I198" s="68" t="n">
        <f aca="false">SUM(I199)</f>
        <v>0</v>
      </c>
      <c r="J198" s="68" t="e">
        <f aca="false">SUM(#REF!)</f>
        <v>#REF!</v>
      </c>
      <c r="K198" s="68" t="e">
        <f aca="false">SUM(#REF!)</f>
        <v>#REF!</v>
      </c>
      <c r="L198" s="68" t="n">
        <f aca="false">SUM(L199)</f>
        <v>0</v>
      </c>
      <c r="M198" s="68" t="n">
        <f aca="false">+H198/G198*100</f>
        <v>0</v>
      </c>
    </row>
    <row r="199" s="74" customFormat="true" ht="12.75" hidden="false" customHeight="false" outlineLevel="0" collapsed="false">
      <c r="A199" s="69"/>
      <c r="B199" s="70"/>
      <c r="C199" s="69" t="s">
        <v>178</v>
      </c>
      <c r="D199" s="70" t="n">
        <v>3631</v>
      </c>
      <c r="E199" s="71" t="s">
        <v>185</v>
      </c>
      <c r="F199" s="73" t="n">
        <v>20000</v>
      </c>
      <c r="G199" s="73" t="n">
        <v>20000</v>
      </c>
      <c r="H199" s="73"/>
      <c r="I199" s="73"/>
      <c r="J199" s="73"/>
      <c r="K199" s="73"/>
      <c r="L199" s="73"/>
      <c r="M199" s="68" t="n">
        <f aca="false">+H199/G199*100</f>
        <v>0</v>
      </c>
      <c r="AC199" s="137"/>
    </row>
    <row r="200" s="139" customFormat="true" ht="12.75" hidden="false" customHeight="false" outlineLevel="0" collapsed="false">
      <c r="A200" s="80" t="s">
        <v>186</v>
      </c>
      <c r="B200" s="120" t="s">
        <v>187</v>
      </c>
      <c r="C200" s="80" t="s">
        <v>178</v>
      </c>
      <c r="D200" s="82" t="s">
        <v>134</v>
      </c>
      <c r="E200" s="83" t="s">
        <v>188</v>
      </c>
      <c r="F200" s="84" t="n">
        <f aca="false">SUM(F201)</f>
        <v>0</v>
      </c>
      <c r="G200" s="84" t="n">
        <f aca="false">SUM(G201)</f>
        <v>0</v>
      </c>
      <c r="H200" s="84" t="n">
        <f aca="false">SUM(H201)</f>
        <v>0</v>
      </c>
      <c r="I200" s="84" t="n">
        <f aca="false">SUM(I201)</f>
        <v>0</v>
      </c>
      <c r="J200" s="84"/>
      <c r="K200" s="84"/>
      <c r="L200" s="84" t="n">
        <f aca="false">SUM(L201)</f>
        <v>0</v>
      </c>
      <c r="M200" s="84" t="e">
        <f aca="false">+H200/G200*100</f>
        <v>#DIV/0!</v>
      </c>
      <c r="N200" s="138"/>
      <c r="O200" s="138"/>
      <c r="P200" s="138"/>
      <c r="Q200" s="138"/>
      <c r="R200" s="138"/>
      <c r="S200" s="138"/>
      <c r="T200" s="138"/>
      <c r="U200" s="138"/>
      <c r="V200" s="138"/>
      <c r="W200" s="138"/>
      <c r="X200" s="138"/>
      <c r="Y200" s="138"/>
      <c r="Z200" s="138"/>
      <c r="AA200" s="138"/>
      <c r="AB200" s="138"/>
      <c r="AC200" s="138"/>
      <c r="AD200" s="138"/>
      <c r="AE200" s="138"/>
      <c r="AF200" s="138"/>
      <c r="AG200" s="138"/>
      <c r="AH200" s="138"/>
    </row>
    <row r="201" s="146" customFormat="true" ht="12.75" hidden="false" customHeight="false" outlineLevel="0" collapsed="false">
      <c r="A201" s="140"/>
      <c r="B201" s="141"/>
      <c r="C201" s="59" t="s">
        <v>178</v>
      </c>
      <c r="D201" s="142" t="n">
        <v>3</v>
      </c>
      <c r="E201" s="143" t="s">
        <v>40</v>
      </c>
      <c r="F201" s="144" t="n">
        <f aca="false">SUM(F202)</f>
        <v>0</v>
      </c>
      <c r="G201" s="144" t="n">
        <f aca="false">SUM(G202)</f>
        <v>0</v>
      </c>
      <c r="H201" s="144" t="n">
        <f aca="false">SUM(H202)</f>
        <v>0</v>
      </c>
      <c r="I201" s="144" t="n">
        <f aca="false">SUM(I202)</f>
        <v>0</v>
      </c>
      <c r="J201" s="145"/>
      <c r="K201" s="145"/>
      <c r="L201" s="144" t="n">
        <f aca="false">SUM(L202)</f>
        <v>0</v>
      </c>
      <c r="M201" s="68" t="e">
        <f aca="false">+H201/G201*100</f>
        <v>#DIV/0!</v>
      </c>
    </row>
    <row r="202" s="146" customFormat="true" ht="22.5" hidden="false" customHeight="false" outlineLevel="0" collapsed="false">
      <c r="A202" s="140"/>
      <c r="B202" s="147"/>
      <c r="C202" s="59" t="s">
        <v>178</v>
      </c>
      <c r="D202" s="142" t="n">
        <v>36</v>
      </c>
      <c r="E202" s="143" t="s">
        <v>184</v>
      </c>
      <c r="F202" s="144" t="n">
        <f aca="false">SUM(F203)</f>
        <v>0</v>
      </c>
      <c r="G202" s="144" t="n">
        <f aca="false">SUM(G203)</f>
        <v>0</v>
      </c>
      <c r="H202" s="144" t="n">
        <f aca="false">SUM(H203)</f>
        <v>0</v>
      </c>
      <c r="I202" s="144" t="n">
        <f aca="false">SUM(I203)</f>
        <v>0</v>
      </c>
      <c r="J202" s="145"/>
      <c r="K202" s="145"/>
      <c r="L202" s="144" t="n">
        <f aca="false">SUM(L203)</f>
        <v>0</v>
      </c>
      <c r="M202" s="68" t="e">
        <f aca="false">+H202/G202*100</f>
        <v>#DIV/0!</v>
      </c>
    </row>
    <row r="203" s="146" customFormat="true" ht="12.75" hidden="false" customHeight="false" outlineLevel="0" collapsed="false">
      <c r="A203" s="140"/>
      <c r="B203" s="141"/>
      <c r="C203" s="59" t="s">
        <v>178</v>
      </c>
      <c r="D203" s="142" t="n">
        <v>363</v>
      </c>
      <c r="E203" s="143" t="s">
        <v>81</v>
      </c>
      <c r="F203" s="144" t="n">
        <f aca="false">SUM(F204)</f>
        <v>0</v>
      </c>
      <c r="G203" s="144" t="n">
        <f aca="false">SUM(G204)</f>
        <v>0</v>
      </c>
      <c r="H203" s="144" t="n">
        <f aca="false">SUM(H204)</f>
        <v>0</v>
      </c>
      <c r="I203" s="144" t="n">
        <f aca="false">SUM(I204)</f>
        <v>0</v>
      </c>
      <c r="J203" s="148" t="e">
        <f aca="false">SUM(#REF!)</f>
        <v>#REF!</v>
      </c>
      <c r="K203" s="148" t="e">
        <f aca="false">SUM(#REF!)</f>
        <v>#REF!</v>
      </c>
      <c r="L203" s="144" t="n">
        <f aca="false">SUM(L204)</f>
        <v>0</v>
      </c>
      <c r="M203" s="68" t="e">
        <f aca="false">+H203/G203*100</f>
        <v>#DIV/0!</v>
      </c>
    </row>
    <row r="204" s="151" customFormat="true" ht="12.75" hidden="false" customHeight="false" outlineLevel="0" collapsed="false">
      <c r="A204" s="149"/>
      <c r="B204" s="141"/>
      <c r="C204" s="69" t="s">
        <v>178</v>
      </c>
      <c r="D204" s="141" t="n">
        <v>3631</v>
      </c>
      <c r="E204" s="150" t="s">
        <v>185</v>
      </c>
      <c r="F204" s="145" t="n">
        <v>0</v>
      </c>
      <c r="G204" s="145" t="n">
        <v>0</v>
      </c>
      <c r="H204" s="145"/>
      <c r="I204" s="145"/>
      <c r="J204" s="145"/>
      <c r="K204" s="145"/>
      <c r="L204" s="145"/>
      <c r="M204" s="68" t="e">
        <f aca="false">+H204/G204*100</f>
        <v>#DIV/0!</v>
      </c>
    </row>
    <row r="205" customFormat="false" ht="12.75" hidden="false" customHeight="false" outlineLevel="0" collapsed="false">
      <c r="A205" s="41" t="s">
        <v>189</v>
      </c>
      <c r="B205" s="106"/>
      <c r="C205" s="43"/>
      <c r="D205" s="44" t="s">
        <v>190</v>
      </c>
      <c r="E205" s="44" t="s">
        <v>191</v>
      </c>
      <c r="F205" s="45" t="n">
        <f aca="false">SUM(F207)</f>
        <v>150000</v>
      </c>
      <c r="G205" s="45" t="n">
        <f aca="false">SUM(G207)</f>
        <v>150000</v>
      </c>
      <c r="H205" s="45" t="n">
        <f aca="false">SUM(H207)</f>
        <v>0</v>
      </c>
      <c r="I205" s="45" t="n">
        <f aca="false">SUM(I207)</f>
        <v>0</v>
      </c>
      <c r="J205" s="45" t="n">
        <v>271000</v>
      </c>
      <c r="K205" s="45" t="n">
        <v>200700</v>
      </c>
      <c r="L205" s="45" t="n">
        <f aca="false">SUM(L207)</f>
        <v>0</v>
      </c>
      <c r="M205" s="107" t="n">
        <f aca="false">+H205/G205*100</f>
        <v>0</v>
      </c>
    </row>
    <row r="206" customFormat="false" ht="12.75" hidden="false" customHeight="false" outlineLevel="0" collapsed="false">
      <c r="A206" s="41" t="s">
        <v>192</v>
      </c>
      <c r="B206" s="106"/>
      <c r="C206" s="43" t="s">
        <v>192</v>
      </c>
      <c r="D206" s="44" t="s">
        <v>193</v>
      </c>
      <c r="E206" s="44"/>
      <c r="F206" s="45"/>
      <c r="G206" s="45"/>
      <c r="H206" s="45"/>
      <c r="I206" s="45"/>
      <c r="J206" s="45"/>
      <c r="K206" s="45"/>
      <c r="L206" s="45"/>
      <c r="M206" s="107"/>
    </row>
    <row r="207" customFormat="false" ht="12.75" hidden="false" customHeight="false" outlineLevel="0" collapsed="false">
      <c r="A207" s="46" t="s">
        <v>194</v>
      </c>
      <c r="B207" s="92"/>
      <c r="C207" s="48"/>
      <c r="D207" s="93" t="s">
        <v>195</v>
      </c>
      <c r="E207" s="93" t="s">
        <v>196</v>
      </c>
      <c r="F207" s="50" t="n">
        <f aca="false">SUM(F208,F219,F226,F235,F251)</f>
        <v>150000</v>
      </c>
      <c r="G207" s="50" t="n">
        <f aca="false">SUM(G208,G219,G226,G235,G251)</f>
        <v>150000</v>
      </c>
      <c r="H207" s="50" t="n">
        <f aca="false">SUM(H208,H219,H226,H235,H251)</f>
        <v>0</v>
      </c>
      <c r="I207" s="50" t="n">
        <f aca="false">SUM(I208,I219,I226,I235,I251)</f>
        <v>0</v>
      </c>
      <c r="J207" s="50" t="e">
        <f aca="false">SUM(J208,J219,J226,J235,J251)</f>
        <v>#REF!</v>
      </c>
      <c r="K207" s="50" t="e">
        <f aca="false">SUM(K208,K219,K226,K235,K251)</f>
        <v>#REF!</v>
      </c>
      <c r="L207" s="50" t="n">
        <f aca="false">SUM(L208,L219,L226,L235,L251)</f>
        <v>0</v>
      </c>
      <c r="M207" s="94" t="n">
        <f aca="false">+H207/G207*100</f>
        <v>0</v>
      </c>
    </row>
    <row r="208" customFormat="false" ht="12.75" hidden="false" customHeight="false" outlineLevel="0" collapsed="false">
      <c r="A208" s="51" t="s">
        <v>197</v>
      </c>
      <c r="B208" s="95"/>
      <c r="C208" s="51" t="s">
        <v>198</v>
      </c>
      <c r="D208" s="53" t="s">
        <v>199</v>
      </c>
      <c r="E208" s="53" t="s">
        <v>200</v>
      </c>
      <c r="F208" s="54" t="n">
        <f aca="false">SUM(F211,F215)</f>
        <v>10000</v>
      </c>
      <c r="G208" s="54" t="n">
        <f aca="false">SUM(G211,G215)</f>
        <v>10000</v>
      </c>
      <c r="H208" s="54" t="n">
        <f aca="false">SUM(H211,H215)</f>
        <v>0</v>
      </c>
      <c r="I208" s="54" t="n">
        <f aca="false">SUM(I211,I215)</f>
        <v>0</v>
      </c>
      <c r="J208" s="54" t="n">
        <v>68000</v>
      </c>
      <c r="K208" s="54" t="n">
        <v>56700</v>
      </c>
      <c r="L208" s="54" t="n">
        <f aca="false">SUM(L211,L215)</f>
        <v>0</v>
      </c>
      <c r="M208" s="84" t="n">
        <f aca="false">+H208/G208*100</f>
        <v>0</v>
      </c>
    </row>
    <row r="209" customFormat="false" ht="12.75" hidden="false" customHeight="false" outlineLevel="0" collapsed="false">
      <c r="A209" s="51"/>
      <c r="B209" s="95" t="s">
        <v>201</v>
      </c>
      <c r="C209" s="96"/>
      <c r="D209" s="53"/>
      <c r="E209" s="53" t="s">
        <v>202</v>
      </c>
      <c r="F209" s="152"/>
      <c r="G209" s="152"/>
      <c r="H209" s="152"/>
      <c r="I209" s="152"/>
      <c r="J209" s="54"/>
      <c r="K209" s="54"/>
      <c r="L209" s="152"/>
      <c r="M209" s="84"/>
    </row>
    <row r="210" s="129" customFormat="true" ht="12.75" hidden="false" customHeight="false" outlineLevel="0" collapsed="false">
      <c r="A210" s="55"/>
      <c r="B210" s="97" t="n">
        <v>11</v>
      </c>
      <c r="C210" s="98"/>
      <c r="D210" s="57"/>
      <c r="E210" s="57" t="s">
        <v>39</v>
      </c>
      <c r="F210" s="153" t="n">
        <v>10000</v>
      </c>
      <c r="G210" s="153" t="n">
        <v>10000</v>
      </c>
      <c r="H210" s="153" t="n">
        <v>0</v>
      </c>
      <c r="I210" s="153"/>
      <c r="J210" s="58"/>
      <c r="K210" s="58"/>
      <c r="L210" s="153"/>
      <c r="M210" s="99"/>
    </row>
    <row r="211" s="66" customFormat="true" ht="12.75" hidden="false" customHeight="false" outlineLevel="0" collapsed="false">
      <c r="A211" s="59"/>
      <c r="B211" s="67"/>
      <c r="C211" s="59" t="s">
        <v>198</v>
      </c>
      <c r="D211" s="61" t="n">
        <v>3</v>
      </c>
      <c r="E211" s="62" t="s">
        <v>40</v>
      </c>
      <c r="F211" s="63" t="n">
        <f aca="false">SUM(F212)</f>
        <v>10000</v>
      </c>
      <c r="G211" s="63" t="n">
        <f aca="false">SUM(G212)</f>
        <v>10000</v>
      </c>
      <c r="H211" s="63" t="n">
        <f aca="false">SUM(H212)</f>
        <v>0</v>
      </c>
      <c r="I211" s="63" t="n">
        <f aca="false">SUM(I212)</f>
        <v>0</v>
      </c>
      <c r="J211" s="100" t="n">
        <v>68000</v>
      </c>
      <c r="K211" s="100" t="n">
        <v>56700</v>
      </c>
      <c r="L211" s="63" t="n">
        <f aca="false">SUM(L212)</f>
        <v>0</v>
      </c>
      <c r="M211" s="100" t="n">
        <f aca="false">+H211/G211*100</f>
        <v>0</v>
      </c>
    </row>
    <row r="212" s="66" customFormat="true" ht="12.75" hidden="false" customHeight="false" outlineLevel="0" collapsed="false">
      <c r="A212" s="59"/>
      <c r="B212" s="70"/>
      <c r="C212" s="59" t="s">
        <v>198</v>
      </c>
      <c r="D212" s="61" t="n">
        <v>32</v>
      </c>
      <c r="E212" s="62" t="s">
        <v>41</v>
      </c>
      <c r="F212" s="63" t="n">
        <f aca="false">SUM(F213)</f>
        <v>10000</v>
      </c>
      <c r="G212" s="63" t="n">
        <f aca="false">SUM(G213)</f>
        <v>10000</v>
      </c>
      <c r="H212" s="63" t="n">
        <f aca="false">SUM(H213)</f>
        <v>0</v>
      </c>
      <c r="I212" s="63" t="n">
        <f aca="false">SUM(I213)</f>
        <v>0</v>
      </c>
      <c r="J212" s="100" t="n">
        <v>18000</v>
      </c>
      <c r="K212" s="100" t="n">
        <v>16200</v>
      </c>
      <c r="L212" s="63" t="n">
        <f aca="false">SUM(L213)</f>
        <v>0</v>
      </c>
      <c r="M212" s="100" t="n">
        <f aca="false">+H212/G212*100</f>
        <v>0</v>
      </c>
      <c r="P212" s="74"/>
    </row>
    <row r="213" s="66" customFormat="true" ht="12.75" hidden="false" customHeight="false" outlineLevel="0" collapsed="false">
      <c r="A213" s="59"/>
      <c r="B213" s="67"/>
      <c r="C213" s="59" t="s">
        <v>198</v>
      </c>
      <c r="D213" s="61" t="n">
        <v>323</v>
      </c>
      <c r="E213" s="62" t="s">
        <v>42</v>
      </c>
      <c r="F213" s="63" t="n">
        <f aca="false">SUM(F214)</f>
        <v>10000</v>
      </c>
      <c r="G213" s="63" t="n">
        <f aca="false">SUM(G214)</f>
        <v>10000</v>
      </c>
      <c r="H213" s="63" t="n">
        <f aca="false">SUM(H214)</f>
        <v>0</v>
      </c>
      <c r="I213" s="63" t="n">
        <f aca="false">SUM(I214)</f>
        <v>0</v>
      </c>
      <c r="J213" s="68" t="e">
        <f aca="false">SUM(#REF!)</f>
        <v>#REF!</v>
      </c>
      <c r="K213" s="68" t="e">
        <f aca="false">SUM(#REF!)</f>
        <v>#REF!</v>
      </c>
      <c r="L213" s="63" t="n">
        <f aca="false">SUM(L214)</f>
        <v>0</v>
      </c>
      <c r="M213" s="100" t="n">
        <f aca="false">+H213/G213*100</f>
        <v>0</v>
      </c>
      <c r="P213" s="74"/>
    </row>
    <row r="214" s="74" customFormat="true" ht="12.75" hidden="false" customHeight="false" outlineLevel="0" collapsed="false">
      <c r="A214" s="69"/>
      <c r="B214" s="70"/>
      <c r="C214" s="69" t="s">
        <v>198</v>
      </c>
      <c r="D214" s="70" t="n">
        <v>3237</v>
      </c>
      <c r="E214" s="71" t="s">
        <v>116</v>
      </c>
      <c r="F214" s="72" t="n">
        <v>10000</v>
      </c>
      <c r="G214" s="72" t="n">
        <v>10000</v>
      </c>
      <c r="H214" s="72"/>
      <c r="I214" s="72"/>
      <c r="J214" s="73"/>
      <c r="K214" s="73"/>
      <c r="L214" s="72"/>
      <c r="M214" s="100" t="n">
        <f aca="false">+H214/G214*100</f>
        <v>0</v>
      </c>
    </row>
    <row r="215" s="113" customFormat="true" ht="12.75" hidden="false" customHeight="false" outlineLevel="0" collapsed="false">
      <c r="A215" s="59"/>
      <c r="B215" s="70"/>
      <c r="C215" s="59" t="s">
        <v>198</v>
      </c>
      <c r="D215" s="61" t="n">
        <v>4</v>
      </c>
      <c r="E215" s="62" t="s">
        <v>153</v>
      </c>
      <c r="F215" s="63" t="n">
        <f aca="false">SUM(F216)</f>
        <v>0</v>
      </c>
      <c r="G215" s="63" t="n">
        <f aca="false">SUM(G216)</f>
        <v>0</v>
      </c>
      <c r="H215" s="63" t="n">
        <f aca="false">SUM(H216)</f>
        <v>0</v>
      </c>
      <c r="I215" s="63" t="n">
        <f aca="false">SUM(I216)</f>
        <v>0</v>
      </c>
      <c r="J215" s="126"/>
      <c r="K215" s="126"/>
      <c r="L215" s="63" t="n">
        <f aca="false">SUM(L216)</f>
        <v>0</v>
      </c>
      <c r="M215" s="100" t="e">
        <f aca="false">+H215/G215*100</f>
        <v>#DIV/0!</v>
      </c>
    </row>
    <row r="216" s="113" customFormat="true" ht="12.75" hidden="false" customHeight="false" outlineLevel="0" collapsed="false">
      <c r="A216" s="59"/>
      <c r="B216" s="70"/>
      <c r="C216" s="59" t="s">
        <v>198</v>
      </c>
      <c r="D216" s="61" t="n">
        <v>41</v>
      </c>
      <c r="E216" s="62" t="s">
        <v>153</v>
      </c>
      <c r="F216" s="63" t="n">
        <f aca="false">SUM(F217,)</f>
        <v>0</v>
      </c>
      <c r="G216" s="63" t="n">
        <f aca="false">SUM(G217,)</f>
        <v>0</v>
      </c>
      <c r="H216" s="63" t="n">
        <f aca="false">SUM(H217,)</f>
        <v>0</v>
      </c>
      <c r="I216" s="63" t="n">
        <f aca="false">SUM(I217,)</f>
        <v>0</v>
      </c>
      <c r="J216" s="126"/>
      <c r="K216" s="126"/>
      <c r="L216" s="63" t="n">
        <f aca="false">SUM(L217,)</f>
        <v>0</v>
      </c>
      <c r="M216" s="100" t="e">
        <f aca="false">+H216/G216*100</f>
        <v>#DIV/0!</v>
      </c>
    </row>
    <row r="217" s="113" customFormat="true" ht="12.75" hidden="false" customHeight="false" outlineLevel="0" collapsed="false">
      <c r="A217" s="59"/>
      <c r="B217" s="67"/>
      <c r="C217" s="59" t="s">
        <v>198</v>
      </c>
      <c r="D217" s="61" t="n">
        <v>411</v>
      </c>
      <c r="E217" s="62" t="s">
        <v>203</v>
      </c>
      <c r="F217" s="63" t="n">
        <f aca="false">SUM(F218)</f>
        <v>0</v>
      </c>
      <c r="G217" s="63" t="n">
        <f aca="false">SUM(G218)</f>
        <v>0</v>
      </c>
      <c r="H217" s="63" t="n">
        <f aca="false">SUM(H218)</f>
        <v>0</v>
      </c>
      <c r="I217" s="63" t="n">
        <f aca="false">SUM(I218)</f>
        <v>0</v>
      </c>
      <c r="J217" s="68" t="e">
        <f aca="false">SUM(#REF!)</f>
        <v>#REF!</v>
      </c>
      <c r="K217" s="68" t="e">
        <f aca="false">SUM(#REF!)</f>
        <v>#REF!</v>
      </c>
      <c r="L217" s="63" t="n">
        <f aca="false">SUM(L218)</f>
        <v>0</v>
      </c>
      <c r="M217" s="100" t="e">
        <f aca="false">+H217/G217*100</f>
        <v>#DIV/0!</v>
      </c>
    </row>
    <row r="218" s="74" customFormat="true" ht="12.75" hidden="false" customHeight="false" outlineLevel="0" collapsed="false">
      <c r="A218" s="69"/>
      <c r="B218" s="70"/>
      <c r="C218" s="69" t="s">
        <v>198</v>
      </c>
      <c r="D218" s="70" t="n">
        <v>4111</v>
      </c>
      <c r="E218" s="71" t="s">
        <v>204</v>
      </c>
      <c r="F218" s="72"/>
      <c r="G218" s="72"/>
      <c r="H218" s="72"/>
      <c r="I218" s="72"/>
      <c r="J218" s="73"/>
      <c r="K218" s="73"/>
      <c r="L218" s="72"/>
      <c r="M218" s="100" t="e">
        <f aca="false">+H218/G218*100</f>
        <v>#DIV/0!</v>
      </c>
    </row>
    <row r="219" customFormat="false" ht="12.75" hidden="false" customHeight="false" outlineLevel="0" collapsed="false">
      <c r="A219" s="52"/>
      <c r="B219" s="95" t="s">
        <v>205</v>
      </c>
      <c r="C219" s="96"/>
      <c r="D219" s="51" t="s">
        <v>206</v>
      </c>
      <c r="E219" s="53" t="s">
        <v>207</v>
      </c>
      <c r="F219" s="54" t="n">
        <f aca="false">SUM(F222)</f>
        <v>30000</v>
      </c>
      <c r="G219" s="54" t="n">
        <f aca="false">SUM(G222)</f>
        <v>30000</v>
      </c>
      <c r="H219" s="54" t="n">
        <f aca="false">SUM(H222)</f>
        <v>0</v>
      </c>
      <c r="I219" s="54" t="n">
        <f aca="false">SUM(I222)</f>
        <v>0</v>
      </c>
      <c r="J219" s="54" t="n">
        <v>33000</v>
      </c>
      <c r="K219" s="54" t="n">
        <v>27000</v>
      </c>
      <c r="L219" s="54" t="n">
        <f aca="false">SUM(L222)</f>
        <v>0</v>
      </c>
      <c r="M219" s="84" t="n">
        <f aca="false">+I219/G219*100</f>
        <v>0</v>
      </c>
    </row>
    <row r="220" customFormat="false" ht="12.75" hidden="false" customHeight="false" outlineLevel="0" collapsed="false">
      <c r="A220" s="51" t="s">
        <v>208</v>
      </c>
      <c r="B220" s="95"/>
      <c r="C220" s="51" t="s">
        <v>209</v>
      </c>
      <c r="D220" s="51" t="s">
        <v>210</v>
      </c>
      <c r="E220" s="53" t="s">
        <v>211</v>
      </c>
      <c r="F220" s="54"/>
      <c r="G220" s="54"/>
      <c r="H220" s="54"/>
      <c r="I220" s="54"/>
      <c r="J220" s="54"/>
      <c r="K220" s="54"/>
      <c r="L220" s="54"/>
      <c r="M220" s="154"/>
    </row>
    <row r="221" s="129" customFormat="true" ht="12.75" hidden="false" customHeight="false" outlineLevel="0" collapsed="false">
      <c r="A221" s="55"/>
      <c r="B221" s="97" t="n">
        <v>11</v>
      </c>
      <c r="C221" s="55"/>
      <c r="D221" s="55"/>
      <c r="E221" s="57" t="s">
        <v>39</v>
      </c>
      <c r="F221" s="58" t="n">
        <v>30000</v>
      </c>
      <c r="G221" s="58" t="n">
        <v>30000</v>
      </c>
      <c r="H221" s="58"/>
      <c r="I221" s="58"/>
      <c r="J221" s="58"/>
      <c r="K221" s="58"/>
      <c r="L221" s="58"/>
      <c r="M221" s="99"/>
    </row>
    <row r="222" s="66" customFormat="true" ht="12.75" hidden="false" customHeight="false" outlineLevel="0" collapsed="false">
      <c r="A222" s="59"/>
      <c r="B222" s="67"/>
      <c r="C222" s="59" t="s">
        <v>209</v>
      </c>
      <c r="D222" s="61" t="n">
        <v>3</v>
      </c>
      <c r="E222" s="62" t="s">
        <v>40</v>
      </c>
      <c r="F222" s="63" t="n">
        <f aca="false">SUM(F223)</f>
        <v>30000</v>
      </c>
      <c r="G222" s="63" t="n">
        <f aca="false">SUM(G223)</f>
        <v>30000</v>
      </c>
      <c r="H222" s="63" t="n">
        <f aca="false">SUM(H223)</f>
        <v>0</v>
      </c>
      <c r="I222" s="63" t="n">
        <f aca="false">SUM(I223)</f>
        <v>0</v>
      </c>
      <c r="J222" s="100" t="n">
        <v>33000</v>
      </c>
      <c r="K222" s="100" t="n">
        <v>27000</v>
      </c>
      <c r="L222" s="63" t="n">
        <f aca="false">SUM(L223)</f>
        <v>0</v>
      </c>
      <c r="M222" s="100" t="n">
        <f aca="false">+H222/G222*100</f>
        <v>0</v>
      </c>
    </row>
    <row r="223" s="113" customFormat="true" ht="12.75" hidden="false" customHeight="false" outlineLevel="0" collapsed="false">
      <c r="A223" s="59"/>
      <c r="B223" s="70"/>
      <c r="C223" s="59" t="s">
        <v>209</v>
      </c>
      <c r="D223" s="61" t="n">
        <v>35</v>
      </c>
      <c r="E223" s="62" t="s">
        <v>212</v>
      </c>
      <c r="F223" s="63" t="n">
        <f aca="false">SUM(F224)</f>
        <v>30000</v>
      </c>
      <c r="G223" s="63" t="n">
        <f aca="false">SUM(G224)</f>
        <v>30000</v>
      </c>
      <c r="H223" s="63" t="n">
        <f aca="false">SUM(H224)</f>
        <v>0</v>
      </c>
      <c r="I223" s="63" t="n">
        <f aca="false">SUM(I224)</f>
        <v>0</v>
      </c>
      <c r="J223" s="126"/>
      <c r="K223" s="126"/>
      <c r="L223" s="63" t="n">
        <f aca="false">SUM(L224)</f>
        <v>0</v>
      </c>
      <c r="M223" s="100" t="n">
        <f aca="false">+H223/G223*100</f>
        <v>0</v>
      </c>
    </row>
    <row r="224" s="113" customFormat="true" ht="22.5" hidden="false" customHeight="false" outlineLevel="0" collapsed="false">
      <c r="A224" s="59"/>
      <c r="B224" s="67"/>
      <c r="C224" s="59" t="s">
        <v>209</v>
      </c>
      <c r="D224" s="61" t="n">
        <v>352</v>
      </c>
      <c r="E224" s="62" t="s">
        <v>213</v>
      </c>
      <c r="F224" s="63" t="n">
        <f aca="false">SUM(F225)</f>
        <v>30000</v>
      </c>
      <c r="G224" s="63" t="n">
        <f aca="false">SUM(G225)</f>
        <v>30000</v>
      </c>
      <c r="H224" s="63" t="n">
        <f aca="false">SUM(H225)</f>
        <v>0</v>
      </c>
      <c r="I224" s="63" t="n">
        <f aca="false">SUM(I225)</f>
        <v>0</v>
      </c>
      <c r="J224" s="68" t="e">
        <f aca="false">SUM(#REF!)</f>
        <v>#REF!</v>
      </c>
      <c r="K224" s="68" t="e">
        <f aca="false">SUM(#REF!)</f>
        <v>#REF!</v>
      </c>
      <c r="L224" s="63" t="n">
        <f aca="false">SUM(L225)</f>
        <v>0</v>
      </c>
      <c r="M224" s="100" t="n">
        <f aca="false">+H224/G224*100</f>
        <v>0</v>
      </c>
    </row>
    <row r="225" s="74" customFormat="true" ht="12.75" hidden="false" customHeight="false" outlineLevel="0" collapsed="false">
      <c r="A225" s="69"/>
      <c r="B225" s="70"/>
      <c r="C225" s="69" t="s">
        <v>209</v>
      </c>
      <c r="D225" s="70" t="n">
        <v>3523</v>
      </c>
      <c r="E225" s="71" t="s">
        <v>214</v>
      </c>
      <c r="F225" s="72" t="n">
        <v>30000</v>
      </c>
      <c r="G225" s="72" t="n">
        <v>30000</v>
      </c>
      <c r="H225" s="72"/>
      <c r="I225" s="72"/>
      <c r="J225" s="73"/>
      <c r="K225" s="73"/>
      <c r="L225" s="72"/>
      <c r="M225" s="100" t="n">
        <f aca="false">+H225/G225*100</f>
        <v>0</v>
      </c>
    </row>
    <row r="226" s="113" customFormat="true" ht="22.5" hidden="false" customHeight="false" outlineLevel="0" collapsed="false">
      <c r="A226" s="80" t="s">
        <v>215</v>
      </c>
      <c r="B226" s="120" t="s">
        <v>205</v>
      </c>
      <c r="C226" s="80" t="s">
        <v>209</v>
      </c>
      <c r="D226" s="155" t="s">
        <v>216</v>
      </c>
      <c r="E226" s="156" t="s">
        <v>217</v>
      </c>
      <c r="F226" s="157" t="n">
        <f aca="false">SUM(F228)</f>
        <v>30000</v>
      </c>
      <c r="G226" s="157" t="n">
        <f aca="false">SUM(G228)</f>
        <v>30000</v>
      </c>
      <c r="H226" s="157" t="n">
        <f aca="false">SUM(H228)</f>
        <v>0</v>
      </c>
      <c r="I226" s="157" t="n">
        <f aca="false">SUM(I228)</f>
        <v>0</v>
      </c>
      <c r="J226" s="157"/>
      <c r="K226" s="157"/>
      <c r="L226" s="157" t="n">
        <f aca="false">SUM(L228)</f>
        <v>0</v>
      </c>
      <c r="M226" s="157" t="n">
        <f aca="false">+H226/G226*100</f>
        <v>0</v>
      </c>
    </row>
    <row r="227" s="133" customFormat="true" ht="12.75" hidden="false" customHeight="false" outlineLevel="0" collapsed="false">
      <c r="A227" s="131"/>
      <c r="B227" s="130" t="n">
        <v>11</v>
      </c>
      <c r="C227" s="131"/>
      <c r="D227" s="158"/>
      <c r="E227" s="159" t="s">
        <v>39</v>
      </c>
      <c r="F227" s="160" t="n">
        <v>30000</v>
      </c>
      <c r="G227" s="160" t="n">
        <v>30000</v>
      </c>
      <c r="H227" s="160"/>
      <c r="I227" s="160"/>
      <c r="J227" s="160"/>
      <c r="K227" s="160"/>
      <c r="L227" s="160"/>
      <c r="M227" s="160"/>
    </row>
    <row r="228" s="113" customFormat="true" ht="12.75" hidden="false" customHeight="false" outlineLevel="0" collapsed="false">
      <c r="A228" s="59"/>
      <c r="B228" s="70"/>
      <c r="C228" s="59" t="s">
        <v>209</v>
      </c>
      <c r="D228" s="59" t="n">
        <v>3</v>
      </c>
      <c r="E228" s="61" t="s">
        <v>40</v>
      </c>
      <c r="F228" s="63" t="n">
        <f aca="false">SUM(F229,)</f>
        <v>30000</v>
      </c>
      <c r="G228" s="63" t="n">
        <f aca="false">SUM(G229,)</f>
        <v>30000</v>
      </c>
      <c r="H228" s="63" t="n">
        <f aca="false">SUM(H229,)</f>
        <v>0</v>
      </c>
      <c r="I228" s="63" t="n">
        <f aca="false">SUM(I229,)</f>
        <v>0</v>
      </c>
      <c r="J228" s="64" t="e">
        <f aca="false">SUM(J229,)</f>
        <v>#REF!</v>
      </c>
      <c r="K228" s="64" t="e">
        <f aca="false">SUM(K229,)</f>
        <v>#REF!</v>
      </c>
      <c r="L228" s="63" t="n">
        <f aca="false">SUM(L229,)</f>
        <v>0</v>
      </c>
      <c r="M228" s="100" t="n">
        <f aca="false">+H228/G228*100</f>
        <v>0</v>
      </c>
    </row>
    <row r="229" s="113" customFormat="true" ht="12.75" hidden="false" customHeight="false" outlineLevel="0" collapsed="false">
      <c r="A229" s="59"/>
      <c r="B229" s="70"/>
      <c r="C229" s="59" t="s">
        <v>209</v>
      </c>
      <c r="D229" s="59" t="s">
        <v>218</v>
      </c>
      <c r="E229" s="61" t="s">
        <v>212</v>
      </c>
      <c r="F229" s="63" t="n">
        <f aca="false">SUM(F230)</f>
        <v>30000</v>
      </c>
      <c r="G229" s="63" t="n">
        <f aca="false">SUM(G230)</f>
        <v>30000</v>
      </c>
      <c r="H229" s="63" t="n">
        <f aca="false">SUM(H230)</f>
        <v>0</v>
      </c>
      <c r="I229" s="63" t="n">
        <f aca="false">SUM(I230)</f>
        <v>0</v>
      </c>
      <c r="J229" s="64" t="e">
        <f aca="false">SUM(J230)</f>
        <v>#REF!</v>
      </c>
      <c r="K229" s="64" t="e">
        <f aca="false">SUM(K230)</f>
        <v>#REF!</v>
      </c>
      <c r="L229" s="63" t="n">
        <f aca="false">SUM(L230)</f>
        <v>0</v>
      </c>
      <c r="M229" s="100" t="n">
        <f aca="false">+H229/G229*100</f>
        <v>0</v>
      </c>
    </row>
    <row r="230" s="113" customFormat="true" ht="12.75" hidden="false" customHeight="false" outlineLevel="0" collapsed="false">
      <c r="A230" s="59"/>
      <c r="B230" s="67"/>
      <c r="C230" s="59" t="s">
        <v>209</v>
      </c>
      <c r="D230" s="59" t="s">
        <v>219</v>
      </c>
      <c r="E230" s="61" t="s">
        <v>214</v>
      </c>
      <c r="F230" s="63" t="n">
        <f aca="false">SUM(F231)</f>
        <v>30000</v>
      </c>
      <c r="G230" s="63" t="n">
        <f aca="false">SUM(G231)</f>
        <v>30000</v>
      </c>
      <c r="H230" s="63" t="n">
        <f aca="false">SUM(H231)</f>
        <v>0</v>
      </c>
      <c r="I230" s="63" t="n">
        <f aca="false">SUM(I231)</f>
        <v>0</v>
      </c>
      <c r="J230" s="68" t="e">
        <f aca="false">SUM(#REF!)</f>
        <v>#REF!</v>
      </c>
      <c r="K230" s="68" t="e">
        <f aca="false">SUM(#REF!)</f>
        <v>#REF!</v>
      </c>
      <c r="L230" s="63" t="n">
        <f aca="false">SUM(L231)</f>
        <v>0</v>
      </c>
      <c r="M230" s="100" t="n">
        <f aca="false">+H230/G230*100</f>
        <v>0</v>
      </c>
    </row>
    <row r="231" s="74" customFormat="true" ht="12.75" hidden="false" customHeight="false" outlineLevel="0" collapsed="false">
      <c r="A231" s="69"/>
      <c r="B231" s="70"/>
      <c r="C231" s="69" t="s">
        <v>209</v>
      </c>
      <c r="D231" s="69" t="s">
        <v>220</v>
      </c>
      <c r="E231" s="70" t="s">
        <v>214</v>
      </c>
      <c r="F231" s="72" t="n">
        <v>30000</v>
      </c>
      <c r="G231" s="72" t="n">
        <v>30000</v>
      </c>
      <c r="H231" s="72"/>
      <c r="I231" s="72"/>
      <c r="J231" s="73"/>
      <c r="K231" s="73"/>
      <c r="L231" s="72"/>
      <c r="M231" s="100" t="n">
        <f aca="false">+H231/G231*100</f>
        <v>0</v>
      </c>
    </row>
    <row r="232" s="113" customFormat="true" ht="12.75" hidden="false" customHeight="false" outlineLevel="0" collapsed="false">
      <c r="A232" s="59"/>
      <c r="B232" s="70"/>
      <c r="C232" s="59" t="s">
        <v>209</v>
      </c>
      <c r="D232" s="59" t="s">
        <v>221</v>
      </c>
      <c r="E232" s="61" t="s">
        <v>222</v>
      </c>
      <c r="F232" s="63" t="n">
        <v>0</v>
      </c>
      <c r="G232" s="63" t="n">
        <v>0</v>
      </c>
      <c r="H232" s="63" t="n">
        <v>0</v>
      </c>
      <c r="I232" s="63" t="n">
        <v>0</v>
      </c>
      <c r="J232" s="68"/>
      <c r="K232" s="68"/>
      <c r="L232" s="63" t="n">
        <v>0</v>
      </c>
      <c r="M232" s="100" t="e">
        <f aca="false">+H232/G232*100</f>
        <v>#DIV/0!</v>
      </c>
    </row>
    <row r="233" s="113" customFormat="true" ht="12.75" hidden="false" customHeight="false" outlineLevel="0" collapsed="false">
      <c r="A233" s="59"/>
      <c r="B233" s="70"/>
      <c r="C233" s="59" t="s">
        <v>209</v>
      </c>
      <c r="D233" s="59" t="s">
        <v>223</v>
      </c>
      <c r="E233" s="61" t="s">
        <v>222</v>
      </c>
      <c r="F233" s="63" t="n">
        <v>0</v>
      </c>
      <c r="G233" s="63" t="n">
        <v>0</v>
      </c>
      <c r="H233" s="63" t="n">
        <v>0</v>
      </c>
      <c r="I233" s="63" t="n">
        <v>0</v>
      </c>
      <c r="J233" s="68"/>
      <c r="K233" s="68"/>
      <c r="L233" s="63" t="n">
        <v>0</v>
      </c>
      <c r="M233" s="100" t="e">
        <f aca="false">+H233/G233*100</f>
        <v>#DIV/0!</v>
      </c>
    </row>
    <row r="234" s="74" customFormat="true" ht="12.75" hidden="false" customHeight="false" outlineLevel="0" collapsed="false">
      <c r="A234" s="69"/>
      <c r="B234" s="70"/>
      <c r="C234" s="69" t="s">
        <v>209</v>
      </c>
      <c r="D234" s="69" t="s">
        <v>224</v>
      </c>
      <c r="E234" s="70" t="s">
        <v>225</v>
      </c>
      <c r="F234" s="72"/>
      <c r="G234" s="72" t="n">
        <v>0</v>
      </c>
      <c r="H234" s="72" t="n">
        <v>0</v>
      </c>
      <c r="I234" s="72" t="n">
        <v>0</v>
      </c>
      <c r="J234" s="73"/>
      <c r="K234" s="73"/>
      <c r="L234" s="72" t="n">
        <v>0</v>
      </c>
      <c r="M234" s="100" t="e">
        <f aca="false">+H234/G234*100</f>
        <v>#DIV/0!</v>
      </c>
    </row>
    <row r="235" s="113" customFormat="true" ht="12.75" hidden="false" customHeight="true" outlineLevel="0" collapsed="false">
      <c r="A235" s="80" t="s">
        <v>197</v>
      </c>
      <c r="B235" s="120" t="s">
        <v>226</v>
      </c>
      <c r="C235" s="161"/>
      <c r="D235" s="80" t="s">
        <v>134</v>
      </c>
      <c r="E235" s="82" t="s">
        <v>227</v>
      </c>
      <c r="F235" s="84" t="n">
        <f aca="false">SUM(F237)</f>
        <v>75000</v>
      </c>
      <c r="G235" s="84" t="n">
        <f aca="false">SUM(G237)</f>
        <v>75000</v>
      </c>
      <c r="H235" s="84" t="n">
        <f aca="false">SUM(H237)</f>
        <v>0</v>
      </c>
      <c r="I235" s="84" t="n">
        <f aca="false">SUM(I237)</f>
        <v>0</v>
      </c>
      <c r="J235" s="84" t="e">
        <f aca="false">SUM(J237)</f>
        <v>#REF!</v>
      </c>
      <c r="K235" s="84" t="e">
        <f aca="false">SUM(K237)</f>
        <v>#REF!</v>
      </c>
      <c r="L235" s="84" t="n">
        <f aca="false">SUM(L237)</f>
        <v>0</v>
      </c>
      <c r="M235" s="84" t="n">
        <f aca="false">+H235/G235*100</f>
        <v>0</v>
      </c>
    </row>
    <row r="236" s="133" customFormat="true" ht="12.75" hidden="false" customHeight="true" outlineLevel="0" collapsed="false">
      <c r="A236" s="131"/>
      <c r="B236" s="130" t="n">
        <v>11</v>
      </c>
      <c r="C236" s="162"/>
      <c r="D236" s="131"/>
      <c r="E236" s="130" t="s">
        <v>39</v>
      </c>
      <c r="F236" s="99" t="n">
        <v>75000</v>
      </c>
      <c r="G236" s="99" t="n">
        <v>75000</v>
      </c>
      <c r="H236" s="99"/>
      <c r="I236" s="99"/>
      <c r="J236" s="99"/>
      <c r="K236" s="99"/>
      <c r="L236" s="99"/>
      <c r="M236" s="99"/>
    </row>
    <row r="237" s="113" customFormat="true" ht="12.75" hidden="false" customHeight="false" outlineLevel="0" collapsed="false">
      <c r="A237" s="59"/>
      <c r="B237" s="70"/>
      <c r="C237" s="59" t="s">
        <v>209</v>
      </c>
      <c r="D237" s="59" t="s">
        <v>7</v>
      </c>
      <c r="E237" s="61" t="s">
        <v>40</v>
      </c>
      <c r="F237" s="63" t="n">
        <f aca="false">SUM(F238,F248)</f>
        <v>75000</v>
      </c>
      <c r="G237" s="63" t="n">
        <f aca="false">SUM(G238,G248)</f>
        <v>75000</v>
      </c>
      <c r="H237" s="63" t="n">
        <f aca="false">SUM(H238,H248)</f>
        <v>0</v>
      </c>
      <c r="I237" s="63" t="n">
        <f aca="false">SUM(I238,I248)</f>
        <v>0</v>
      </c>
      <c r="J237" s="64" t="e">
        <f aca="false">SUM(J238,J248)</f>
        <v>#REF!</v>
      </c>
      <c r="K237" s="64" t="e">
        <f aca="false">SUM(K238,K248)</f>
        <v>#REF!</v>
      </c>
      <c r="L237" s="63" t="n">
        <f aca="false">SUM(L238,L248)</f>
        <v>0</v>
      </c>
      <c r="M237" s="100" t="n">
        <f aca="false">+H237/G237*100</f>
        <v>0</v>
      </c>
    </row>
    <row r="238" s="113" customFormat="true" ht="12.75" hidden="false" customHeight="false" outlineLevel="0" collapsed="false">
      <c r="A238" s="59"/>
      <c r="B238" s="67"/>
      <c r="C238" s="59" t="s">
        <v>209</v>
      </c>
      <c r="D238" s="59" t="s">
        <v>228</v>
      </c>
      <c r="E238" s="61" t="s">
        <v>41</v>
      </c>
      <c r="F238" s="63" t="n">
        <f aca="false">SUM(F239,F241,F245)</f>
        <v>65000</v>
      </c>
      <c r="G238" s="63" t="n">
        <f aca="false">SUM(G239,G241,G245)</f>
        <v>65000</v>
      </c>
      <c r="H238" s="63" t="n">
        <f aca="false">SUM(H239,H241,H245)</f>
        <v>0</v>
      </c>
      <c r="I238" s="63" t="n">
        <f aca="false">SUM(I239,I241,I245)</f>
        <v>0</v>
      </c>
      <c r="J238" s="64" t="e">
        <f aca="false">SUM(J239,J241,J245)</f>
        <v>#REF!</v>
      </c>
      <c r="K238" s="64" t="e">
        <f aca="false">SUM(K239,K241,K245)</f>
        <v>#REF!</v>
      </c>
      <c r="L238" s="63" t="n">
        <f aca="false">SUM(L239,L241,L245)</f>
        <v>0</v>
      </c>
      <c r="M238" s="100" t="n">
        <f aca="false">+H238/G238*100</f>
        <v>0</v>
      </c>
    </row>
    <row r="239" s="113" customFormat="true" ht="12.75" hidden="false" customHeight="false" outlineLevel="0" collapsed="false">
      <c r="A239" s="59"/>
      <c r="B239" s="67"/>
      <c r="C239" s="59" t="s">
        <v>209</v>
      </c>
      <c r="D239" s="59" t="s">
        <v>229</v>
      </c>
      <c r="E239" s="61" t="s">
        <v>71</v>
      </c>
      <c r="F239" s="63" t="n">
        <f aca="false">SUM(F240)</f>
        <v>2000</v>
      </c>
      <c r="G239" s="63" t="n">
        <f aca="false">SUM(G240)</f>
        <v>2000</v>
      </c>
      <c r="H239" s="63" t="n">
        <v>0</v>
      </c>
      <c r="I239" s="63" t="n">
        <v>0</v>
      </c>
      <c r="J239" s="68" t="e">
        <f aca="false">SUM(#REF!)</f>
        <v>#REF!</v>
      </c>
      <c r="K239" s="68" t="e">
        <f aca="false">SUM(#REF!)</f>
        <v>#REF!</v>
      </c>
      <c r="L239" s="63" t="n">
        <v>0</v>
      </c>
      <c r="M239" s="100" t="n">
        <f aca="false">+H239/G239*100</f>
        <v>0</v>
      </c>
    </row>
    <row r="240" s="74" customFormat="true" ht="12.75" hidden="false" customHeight="false" outlineLevel="0" collapsed="false">
      <c r="A240" s="69"/>
      <c r="B240" s="70"/>
      <c r="C240" s="69" t="s">
        <v>209</v>
      </c>
      <c r="D240" s="69" t="s">
        <v>230</v>
      </c>
      <c r="E240" s="70" t="s">
        <v>109</v>
      </c>
      <c r="F240" s="72" t="n">
        <v>2000</v>
      </c>
      <c r="G240" s="72" t="n">
        <v>2000</v>
      </c>
      <c r="H240" s="72" t="n">
        <v>0</v>
      </c>
      <c r="I240" s="72" t="n">
        <v>0</v>
      </c>
      <c r="J240" s="73"/>
      <c r="K240" s="73"/>
      <c r="L240" s="72" t="n">
        <v>0</v>
      </c>
      <c r="M240" s="100" t="n">
        <f aca="false">+H240/G240*100</f>
        <v>0</v>
      </c>
    </row>
    <row r="241" s="113" customFormat="true" ht="12.75" hidden="false" customHeight="false" outlineLevel="0" collapsed="false">
      <c r="A241" s="59"/>
      <c r="B241" s="67"/>
      <c r="C241" s="59" t="s">
        <v>209</v>
      </c>
      <c r="D241" s="59" t="s">
        <v>231</v>
      </c>
      <c r="E241" s="61" t="s">
        <v>42</v>
      </c>
      <c r="F241" s="63" t="n">
        <f aca="false">SUM(F242:F244)</f>
        <v>38000</v>
      </c>
      <c r="G241" s="63" t="n">
        <f aca="false">SUM(G242:G244)</f>
        <v>38000</v>
      </c>
      <c r="H241" s="63" t="n">
        <f aca="false">SUM(H242:H244)</f>
        <v>0</v>
      </c>
      <c r="I241" s="63" t="n">
        <f aca="false">SUM(I242:I244)</f>
        <v>0</v>
      </c>
      <c r="J241" s="68" t="e">
        <f aca="false">SUM(#REF!)</f>
        <v>#REF!</v>
      </c>
      <c r="K241" s="68" t="e">
        <f aca="false">SUM(#REF!)</f>
        <v>#REF!</v>
      </c>
      <c r="L241" s="63" t="n">
        <f aca="false">SUM(L242:L244)</f>
        <v>0</v>
      </c>
      <c r="M241" s="100" t="n">
        <f aca="false">+H241/G241*100</f>
        <v>0</v>
      </c>
    </row>
    <row r="242" s="74" customFormat="true" ht="12.75" hidden="false" customHeight="false" outlineLevel="0" collapsed="false">
      <c r="A242" s="69"/>
      <c r="B242" s="70"/>
      <c r="C242" s="69" t="s">
        <v>209</v>
      </c>
      <c r="D242" s="69" t="s">
        <v>232</v>
      </c>
      <c r="E242" s="70" t="s">
        <v>43</v>
      </c>
      <c r="F242" s="72" t="n">
        <v>5000</v>
      </c>
      <c r="G242" s="72" t="n">
        <v>5000</v>
      </c>
      <c r="H242" s="72"/>
      <c r="I242" s="72"/>
      <c r="J242" s="73"/>
      <c r="K242" s="73"/>
      <c r="L242" s="72"/>
      <c r="M242" s="100" t="n">
        <f aca="false">+H242/G242*100</f>
        <v>0</v>
      </c>
    </row>
    <row r="243" s="74" customFormat="true" ht="12.75" hidden="false" customHeight="false" outlineLevel="0" collapsed="false">
      <c r="A243" s="69"/>
      <c r="B243" s="70"/>
      <c r="C243" s="69" t="s">
        <v>209</v>
      </c>
      <c r="D243" s="69" t="s">
        <v>233</v>
      </c>
      <c r="E243" s="70" t="s">
        <v>114</v>
      </c>
      <c r="F243" s="72" t="n">
        <v>30000</v>
      </c>
      <c r="G243" s="72" t="n">
        <v>30000</v>
      </c>
      <c r="H243" s="72"/>
      <c r="I243" s="72"/>
      <c r="J243" s="73"/>
      <c r="K243" s="73"/>
      <c r="L243" s="72"/>
      <c r="M243" s="100" t="n">
        <f aca="false">+H243/G243*100</f>
        <v>0</v>
      </c>
    </row>
    <row r="244" s="74" customFormat="true" ht="12.75" hidden="false" customHeight="false" outlineLevel="0" collapsed="false">
      <c r="A244" s="69"/>
      <c r="B244" s="70"/>
      <c r="C244" s="69" t="s">
        <v>209</v>
      </c>
      <c r="D244" s="69" t="s">
        <v>234</v>
      </c>
      <c r="E244" s="70" t="s">
        <v>116</v>
      </c>
      <c r="F244" s="72" t="n">
        <v>3000</v>
      </c>
      <c r="G244" s="72" t="n">
        <v>3000</v>
      </c>
      <c r="H244" s="72"/>
      <c r="I244" s="72"/>
      <c r="J244" s="73"/>
      <c r="K244" s="73"/>
      <c r="L244" s="72"/>
      <c r="M244" s="100" t="n">
        <f aca="false">+H244/G244*100</f>
        <v>0</v>
      </c>
    </row>
    <row r="245" s="113" customFormat="true" ht="12.75" hidden="false" customHeight="false" outlineLevel="0" collapsed="false">
      <c r="A245" s="59"/>
      <c r="B245" s="67"/>
      <c r="C245" s="59" t="s">
        <v>209</v>
      </c>
      <c r="D245" s="59" t="s">
        <v>235</v>
      </c>
      <c r="E245" s="61" t="s">
        <v>45</v>
      </c>
      <c r="F245" s="63" t="n">
        <f aca="false">SUM(F246:F247)</f>
        <v>25000</v>
      </c>
      <c r="G245" s="63" t="n">
        <f aca="false">SUM(G246:G247)</f>
        <v>25000</v>
      </c>
      <c r="H245" s="63" t="n">
        <f aca="false">SUM(H246:H247)</f>
        <v>0</v>
      </c>
      <c r="I245" s="63" t="n">
        <f aca="false">SUM(I246:I247)</f>
        <v>0</v>
      </c>
      <c r="J245" s="68" t="e">
        <f aca="false">SUM(#REF!,#REF!)</f>
        <v>#REF!</v>
      </c>
      <c r="K245" s="68" t="e">
        <f aca="false">SUM(#REF!,#REF!)</f>
        <v>#REF!</v>
      </c>
      <c r="L245" s="63" t="n">
        <f aca="false">SUM(L246:L247)</f>
        <v>0</v>
      </c>
      <c r="M245" s="100" t="n">
        <f aca="false">+H245/G245*100</f>
        <v>0</v>
      </c>
    </row>
    <row r="246" s="74" customFormat="true" ht="12.75" hidden="false" customHeight="false" outlineLevel="0" collapsed="false">
      <c r="A246" s="69"/>
      <c r="B246" s="70"/>
      <c r="C246" s="69" t="s">
        <v>209</v>
      </c>
      <c r="D246" s="69" t="s">
        <v>236</v>
      </c>
      <c r="E246" s="70" t="s">
        <v>79</v>
      </c>
      <c r="F246" s="72" t="n">
        <v>25000</v>
      </c>
      <c r="G246" s="72" t="n">
        <v>25000</v>
      </c>
      <c r="H246" s="72"/>
      <c r="I246" s="72"/>
      <c r="J246" s="73"/>
      <c r="K246" s="73"/>
      <c r="L246" s="72"/>
      <c r="M246" s="100" t="n">
        <f aca="false">+H246/G246*100</f>
        <v>0</v>
      </c>
    </row>
    <row r="247" s="74" customFormat="true" ht="12.75" hidden="false" customHeight="false" outlineLevel="0" collapsed="false">
      <c r="A247" s="69"/>
      <c r="B247" s="70"/>
      <c r="C247" s="69" t="s">
        <v>209</v>
      </c>
      <c r="D247" s="69" t="s">
        <v>237</v>
      </c>
      <c r="E247" s="70" t="s">
        <v>45</v>
      </c>
      <c r="F247" s="72"/>
      <c r="G247" s="72"/>
      <c r="H247" s="72"/>
      <c r="I247" s="72"/>
      <c r="J247" s="73"/>
      <c r="K247" s="73"/>
      <c r="L247" s="72"/>
      <c r="M247" s="100" t="e">
        <f aca="false">+H247/G247*100</f>
        <v>#DIV/0!</v>
      </c>
    </row>
    <row r="248" s="113" customFormat="true" ht="12.75" hidden="false" customHeight="false" outlineLevel="0" collapsed="false">
      <c r="A248" s="59"/>
      <c r="B248" s="67"/>
      <c r="C248" s="59" t="s">
        <v>209</v>
      </c>
      <c r="D248" s="59" t="s">
        <v>238</v>
      </c>
      <c r="E248" s="61" t="s">
        <v>51</v>
      </c>
      <c r="F248" s="63" t="n">
        <f aca="false">SUM(F249)</f>
        <v>10000</v>
      </c>
      <c r="G248" s="63" t="n">
        <f aca="false">SUM(G249)</f>
        <v>10000</v>
      </c>
      <c r="H248" s="63" t="n">
        <f aca="false">SUM(H249)</f>
        <v>0</v>
      </c>
      <c r="I248" s="63" t="n">
        <f aca="false">SUM(I249)</f>
        <v>0</v>
      </c>
      <c r="J248" s="68"/>
      <c r="K248" s="68"/>
      <c r="L248" s="63" t="n">
        <f aca="false">SUM(L249)</f>
        <v>0</v>
      </c>
      <c r="M248" s="100" t="n">
        <f aca="false">+H248/G248*100</f>
        <v>0</v>
      </c>
    </row>
    <row r="249" s="113" customFormat="true" ht="12.75" hidden="false" customHeight="false" outlineLevel="0" collapsed="false">
      <c r="A249" s="59"/>
      <c r="B249" s="67"/>
      <c r="C249" s="59" t="s">
        <v>209</v>
      </c>
      <c r="D249" s="59" t="s">
        <v>239</v>
      </c>
      <c r="E249" s="61" t="s">
        <v>52</v>
      </c>
      <c r="F249" s="63" t="n">
        <f aca="false">SUM(F250)</f>
        <v>10000</v>
      </c>
      <c r="G249" s="63" t="n">
        <f aca="false">SUM(G250)</f>
        <v>10000</v>
      </c>
      <c r="H249" s="63" t="n">
        <f aca="false">SUM(H250)</f>
        <v>0</v>
      </c>
      <c r="I249" s="63" t="n">
        <f aca="false">SUM(I250)</f>
        <v>0</v>
      </c>
      <c r="J249" s="68"/>
      <c r="K249" s="68"/>
      <c r="L249" s="63" t="n">
        <f aca="false">SUM(L250)</f>
        <v>0</v>
      </c>
      <c r="M249" s="100" t="n">
        <f aca="false">+H249/G249*100</f>
        <v>0</v>
      </c>
    </row>
    <row r="250" s="74" customFormat="true" ht="12.75" hidden="false" customHeight="false" outlineLevel="0" collapsed="false">
      <c r="A250" s="69"/>
      <c r="B250" s="70"/>
      <c r="C250" s="69" t="s">
        <v>209</v>
      </c>
      <c r="D250" s="69" t="s">
        <v>240</v>
      </c>
      <c r="E250" s="70" t="s">
        <v>89</v>
      </c>
      <c r="F250" s="72" t="n">
        <v>10000</v>
      </c>
      <c r="G250" s="72" t="n">
        <v>10000</v>
      </c>
      <c r="H250" s="72"/>
      <c r="I250" s="72"/>
      <c r="J250" s="73"/>
      <c r="K250" s="73"/>
      <c r="L250" s="72"/>
      <c r="M250" s="100" t="n">
        <f aca="false">+H250/G250*100</f>
        <v>0</v>
      </c>
    </row>
    <row r="251" s="113" customFormat="true" ht="12.75" hidden="false" customHeight="false" outlineLevel="0" collapsed="false">
      <c r="A251" s="80" t="s">
        <v>241</v>
      </c>
      <c r="B251" s="120" t="s">
        <v>242</v>
      </c>
      <c r="C251" s="161" t="s">
        <v>243</v>
      </c>
      <c r="D251" s="80" t="s">
        <v>134</v>
      </c>
      <c r="E251" s="82" t="s">
        <v>244</v>
      </c>
      <c r="F251" s="84" t="n">
        <f aca="false">SUM(F253)</f>
        <v>5000</v>
      </c>
      <c r="G251" s="84" t="n">
        <f aca="false">SUM(G253)</f>
        <v>5000</v>
      </c>
      <c r="H251" s="84" t="n">
        <f aca="false">SUM(H253)</f>
        <v>0</v>
      </c>
      <c r="I251" s="84" t="n">
        <f aca="false">SUM(I253)</f>
        <v>0</v>
      </c>
      <c r="J251" s="84" t="n">
        <f aca="false">SUM(J253)</f>
        <v>0</v>
      </c>
      <c r="K251" s="84" t="n">
        <f aca="false">SUM(K253)</f>
        <v>0</v>
      </c>
      <c r="L251" s="84" t="n">
        <f aca="false">SUM(L253)</f>
        <v>0</v>
      </c>
      <c r="M251" s="84" t="n">
        <f aca="false">+H251/G251*100</f>
        <v>0</v>
      </c>
    </row>
    <row r="252" s="133" customFormat="true" ht="12.75" hidden="false" customHeight="false" outlineLevel="0" collapsed="false">
      <c r="A252" s="131"/>
      <c r="B252" s="130" t="n">
        <v>11</v>
      </c>
      <c r="C252" s="162"/>
      <c r="D252" s="131"/>
      <c r="E252" s="130" t="s">
        <v>39</v>
      </c>
      <c r="F252" s="99" t="n">
        <v>5000</v>
      </c>
      <c r="G252" s="99" t="n">
        <v>5000</v>
      </c>
      <c r="H252" s="99"/>
      <c r="I252" s="99"/>
      <c r="J252" s="99"/>
      <c r="K252" s="99"/>
      <c r="L252" s="99"/>
      <c r="M252" s="99"/>
    </row>
    <row r="253" s="113" customFormat="true" ht="12.75" hidden="false" customHeight="false" outlineLevel="0" collapsed="false">
      <c r="A253" s="59"/>
      <c r="B253" s="70"/>
      <c r="C253" s="59" t="s">
        <v>243</v>
      </c>
      <c r="D253" s="59" t="s">
        <v>7</v>
      </c>
      <c r="E253" s="61" t="s">
        <v>40</v>
      </c>
      <c r="F253" s="63" t="n">
        <f aca="false">SUM(F254,F257)</f>
        <v>5000</v>
      </c>
      <c r="G253" s="63" t="n">
        <f aca="false">SUM(G254,G257)</f>
        <v>5000</v>
      </c>
      <c r="H253" s="63" t="n">
        <f aca="false">SUM(H254,H257)</f>
        <v>0</v>
      </c>
      <c r="I253" s="63" t="n">
        <f aca="false">SUM(I254,I257)</f>
        <v>0</v>
      </c>
      <c r="J253" s="64" t="n">
        <f aca="false">SUM(J254,J257)</f>
        <v>0</v>
      </c>
      <c r="K253" s="64" t="n">
        <f aca="false">SUM(K254,K257)</f>
        <v>0</v>
      </c>
      <c r="L253" s="63" t="n">
        <f aca="false">SUM(L254,L257)</f>
        <v>0</v>
      </c>
      <c r="M253" s="100" t="n">
        <f aca="false">+H253/G253*100</f>
        <v>0</v>
      </c>
    </row>
    <row r="254" s="113" customFormat="true" ht="12.75" hidden="false" customHeight="false" outlineLevel="0" collapsed="false">
      <c r="A254" s="59"/>
      <c r="B254" s="70"/>
      <c r="C254" s="59" t="s">
        <v>243</v>
      </c>
      <c r="D254" s="59" t="s">
        <v>228</v>
      </c>
      <c r="E254" s="61" t="s">
        <v>41</v>
      </c>
      <c r="F254" s="63" t="n">
        <f aca="false">SUM(F255)</f>
        <v>5000</v>
      </c>
      <c r="G254" s="63" t="n">
        <f aca="false">SUM(G255)</f>
        <v>5000</v>
      </c>
      <c r="H254" s="63" t="n">
        <f aca="false">SUM(H255)</f>
        <v>0</v>
      </c>
      <c r="I254" s="63" t="n">
        <f aca="false">SUM(I255)</f>
        <v>0</v>
      </c>
      <c r="J254" s="64" t="n">
        <f aca="false">SUM(J255)</f>
        <v>0</v>
      </c>
      <c r="K254" s="64" t="n">
        <f aca="false">SUM(K255)</f>
        <v>0</v>
      </c>
      <c r="L254" s="63" t="n">
        <f aca="false">SUM(L255)</f>
        <v>0</v>
      </c>
      <c r="M254" s="100" t="n">
        <f aca="false">+H254/G254*100</f>
        <v>0</v>
      </c>
    </row>
    <row r="255" s="113" customFormat="true" ht="12.75" hidden="false" customHeight="false" outlineLevel="0" collapsed="false">
      <c r="A255" s="59"/>
      <c r="B255" s="67"/>
      <c r="C255" s="59" t="s">
        <v>243</v>
      </c>
      <c r="D255" s="59" t="s">
        <v>235</v>
      </c>
      <c r="E255" s="61" t="s">
        <v>45</v>
      </c>
      <c r="F255" s="63" t="n">
        <f aca="false">SUM(F256)</f>
        <v>5000</v>
      </c>
      <c r="G255" s="63" t="n">
        <f aca="false">SUM(G256)</f>
        <v>5000</v>
      </c>
      <c r="H255" s="63" t="n">
        <f aca="false">SUM(H256)</f>
        <v>0</v>
      </c>
      <c r="I255" s="63" t="n">
        <f aca="false">SUM(I256)</f>
        <v>0</v>
      </c>
      <c r="J255" s="68"/>
      <c r="K255" s="68"/>
      <c r="L255" s="63" t="n">
        <f aca="false">SUM(L256)</f>
        <v>0</v>
      </c>
      <c r="M255" s="100" t="n">
        <f aca="false">+H255/G255*100</f>
        <v>0</v>
      </c>
    </row>
    <row r="256" s="74" customFormat="true" ht="12.75" hidden="false" customHeight="false" outlineLevel="0" collapsed="false">
      <c r="A256" s="69"/>
      <c r="B256" s="70"/>
      <c r="C256" s="69" t="s">
        <v>243</v>
      </c>
      <c r="D256" s="69" t="s">
        <v>245</v>
      </c>
      <c r="E256" s="70" t="s">
        <v>48</v>
      </c>
      <c r="F256" s="72" t="n">
        <v>5000</v>
      </c>
      <c r="G256" s="72" t="n">
        <v>5000</v>
      </c>
      <c r="H256" s="72"/>
      <c r="I256" s="72"/>
      <c r="J256" s="73"/>
      <c r="K256" s="73"/>
      <c r="L256" s="72"/>
      <c r="M256" s="100" t="n">
        <f aca="false">+H256/G256*100</f>
        <v>0</v>
      </c>
    </row>
    <row r="257" s="113" customFormat="true" ht="12.75" hidden="false" customHeight="false" outlineLevel="0" collapsed="false">
      <c r="A257" s="59"/>
      <c r="B257" s="70"/>
      <c r="C257" s="59" t="s">
        <v>243</v>
      </c>
      <c r="D257" s="59" t="s">
        <v>238</v>
      </c>
      <c r="E257" s="61" t="s">
        <v>51</v>
      </c>
      <c r="F257" s="63" t="n">
        <f aca="false">SUM(F258)</f>
        <v>0</v>
      </c>
      <c r="G257" s="63" t="n">
        <f aca="false">SUM(G258)</f>
        <v>0</v>
      </c>
      <c r="H257" s="63" t="n">
        <f aca="false">SUM(H258)</f>
        <v>0</v>
      </c>
      <c r="I257" s="63" t="n">
        <f aca="false">SUM(I258)</f>
        <v>0</v>
      </c>
      <c r="J257" s="64" t="n">
        <f aca="false">SUM(J258)</f>
        <v>0</v>
      </c>
      <c r="K257" s="64" t="n">
        <f aca="false">SUM(K258)</f>
        <v>0</v>
      </c>
      <c r="L257" s="63" t="n">
        <f aca="false">SUM(L258)</f>
        <v>0</v>
      </c>
      <c r="M257" s="100" t="e">
        <f aca="false">+H257/G257*100</f>
        <v>#DIV/0!</v>
      </c>
    </row>
    <row r="258" s="113" customFormat="true" ht="12.75" hidden="false" customHeight="false" outlineLevel="0" collapsed="false">
      <c r="A258" s="59"/>
      <c r="B258" s="67"/>
      <c r="C258" s="59" t="s">
        <v>243</v>
      </c>
      <c r="D258" s="59" t="s">
        <v>239</v>
      </c>
      <c r="E258" s="61" t="s">
        <v>52</v>
      </c>
      <c r="F258" s="63" t="n">
        <f aca="false">SUM(F259)</f>
        <v>0</v>
      </c>
      <c r="G258" s="63" t="n">
        <f aca="false">SUM(G259)</f>
        <v>0</v>
      </c>
      <c r="H258" s="63" t="n">
        <f aca="false">SUM(H259)</f>
        <v>0</v>
      </c>
      <c r="I258" s="63" t="n">
        <f aca="false">SUM(I259)</f>
        <v>0</v>
      </c>
      <c r="J258" s="68"/>
      <c r="K258" s="68"/>
      <c r="L258" s="63" t="n">
        <f aca="false">SUM(L259)</f>
        <v>0</v>
      </c>
      <c r="M258" s="100" t="e">
        <f aca="false">+H258/G258*100</f>
        <v>#DIV/0!</v>
      </c>
    </row>
    <row r="259" s="74" customFormat="true" ht="12.75" hidden="false" customHeight="false" outlineLevel="0" collapsed="false">
      <c r="A259" s="69"/>
      <c r="B259" s="70"/>
      <c r="C259" s="69" t="s">
        <v>243</v>
      </c>
      <c r="D259" s="69" t="s">
        <v>240</v>
      </c>
      <c r="E259" s="70" t="s">
        <v>89</v>
      </c>
      <c r="F259" s="72"/>
      <c r="G259" s="72"/>
      <c r="H259" s="72"/>
      <c r="I259" s="72"/>
      <c r="J259" s="73"/>
      <c r="K259" s="73"/>
      <c r="L259" s="72"/>
      <c r="M259" s="100" t="e">
        <f aca="false">+H259/G259*100</f>
        <v>#DIV/0!</v>
      </c>
    </row>
    <row r="260" customFormat="false" ht="12.75" hidden="false" customHeight="false" outlineLevel="0" collapsed="false">
      <c r="A260" s="41" t="s">
        <v>246</v>
      </c>
      <c r="B260" s="106"/>
      <c r="C260" s="43"/>
      <c r="D260" s="44" t="s">
        <v>247</v>
      </c>
      <c r="E260" s="44"/>
      <c r="F260" s="45" t="n">
        <f aca="false">SUM(F262,F381,F434)</f>
        <v>24759500</v>
      </c>
      <c r="G260" s="45" t="n">
        <f aca="false">SUM(G262,G381,G434)</f>
        <v>24759500</v>
      </c>
      <c r="H260" s="45" t="n">
        <f aca="false">SUM(H262,H381,H434)</f>
        <v>449985</v>
      </c>
      <c r="I260" s="45" t="n">
        <f aca="false">SUM(I262,I381,I434)</f>
        <v>0</v>
      </c>
      <c r="J260" s="45" t="e">
        <f aca="false">+J262+J381+J434</f>
        <v>#REF!</v>
      </c>
      <c r="K260" s="45" t="e">
        <f aca="false">+K262+K381+K434</f>
        <v>#REF!</v>
      </c>
      <c r="L260" s="45" t="n">
        <f aca="false">SUM(L262,L381,L434)</f>
        <v>0</v>
      </c>
      <c r="M260" s="107" t="n">
        <f aca="false">+H260/G260*100</f>
        <v>1.81742361517801</v>
      </c>
    </row>
    <row r="261" customFormat="false" ht="12.75" hidden="false" customHeight="false" outlineLevel="0" collapsed="false">
      <c r="A261" s="41" t="s">
        <v>192</v>
      </c>
      <c r="B261" s="106"/>
      <c r="C261" s="43" t="s">
        <v>192</v>
      </c>
      <c r="D261" s="44" t="s">
        <v>248</v>
      </c>
      <c r="E261" s="44"/>
      <c r="F261" s="45"/>
      <c r="G261" s="45"/>
      <c r="H261" s="45"/>
      <c r="I261" s="45"/>
      <c r="J261" s="45"/>
      <c r="K261" s="45"/>
      <c r="L261" s="45"/>
      <c r="M261" s="107"/>
    </row>
    <row r="262" customFormat="false" ht="22.5" hidden="false" customHeight="false" outlineLevel="0" collapsed="false">
      <c r="A262" s="163" t="s">
        <v>249</v>
      </c>
      <c r="B262" s="92"/>
      <c r="C262" s="48"/>
      <c r="D262" s="164" t="s">
        <v>250</v>
      </c>
      <c r="E262" s="165" t="s">
        <v>251</v>
      </c>
      <c r="F262" s="166" t="n">
        <f aca="false">SUM(F263,F280,F307,F322,F329,F351,F364,F370,)</f>
        <v>1077500</v>
      </c>
      <c r="G262" s="166" t="n">
        <f aca="false">SUM(G263,G280,G307,G322,G329,G351,G364,G370,)</f>
        <v>1077500</v>
      </c>
      <c r="H262" s="166" t="n">
        <f aca="false">SUM(H263,H280,H307,H322,H329,H351,H364,H370,)</f>
        <v>350481</v>
      </c>
      <c r="I262" s="166" t="n">
        <f aca="false">SUM(I263,I280,I307,I322,I329,I351,I364,I370,)</f>
        <v>0</v>
      </c>
      <c r="J262" s="166" t="e">
        <f aca="false">SUM(J263,J280,J307,J322,J329,J351,J364,J370,)</f>
        <v>#REF!</v>
      </c>
      <c r="K262" s="166" t="e">
        <f aca="false">SUM(K263,K280,K307,K322,K329,K351,K364,K370,)</f>
        <v>#REF!</v>
      </c>
      <c r="L262" s="166" t="n">
        <f aca="false">SUM(L263,L280,L307,L322,L329,L351,L364,L370,)</f>
        <v>0</v>
      </c>
      <c r="M262" s="167" t="n">
        <f aca="false">+H262/G262*100</f>
        <v>32.5272389791183</v>
      </c>
    </row>
    <row r="263" customFormat="false" ht="12.75" hidden="false" customHeight="false" outlineLevel="0" collapsed="false">
      <c r="A263" s="51" t="s">
        <v>252</v>
      </c>
      <c r="B263" s="95"/>
      <c r="C263" s="96" t="s">
        <v>253</v>
      </c>
      <c r="D263" s="53" t="s">
        <v>134</v>
      </c>
      <c r="E263" s="53" t="s">
        <v>254</v>
      </c>
      <c r="F263" s="54" t="n">
        <f aca="false">SUM(F269,F276)</f>
        <v>388500</v>
      </c>
      <c r="G263" s="54" t="n">
        <f aca="false">SUM(G269,G276)</f>
        <v>388500</v>
      </c>
      <c r="H263" s="54" t="n">
        <f aca="false">SUM(H269,H276)</f>
        <v>137930</v>
      </c>
      <c r="I263" s="54" t="n">
        <f aca="false">SUM(I269,I276)</f>
        <v>0</v>
      </c>
      <c r="J263" s="54" t="n">
        <v>3850000</v>
      </c>
      <c r="K263" s="54" t="n">
        <v>3289500</v>
      </c>
      <c r="L263" s="54" t="n">
        <f aca="false">SUM(L269,L276)</f>
        <v>0</v>
      </c>
      <c r="M263" s="84" t="n">
        <f aca="false">+H263/G263+100</f>
        <v>100.355032175032</v>
      </c>
    </row>
    <row r="264" customFormat="false" ht="12.75" hidden="false" customHeight="false" outlineLevel="0" collapsed="false">
      <c r="A264" s="51"/>
      <c r="B264" s="95" t="s">
        <v>255</v>
      </c>
      <c r="C264" s="96"/>
      <c r="D264" s="53"/>
      <c r="E264" s="53" t="s">
        <v>256</v>
      </c>
      <c r="F264" s="54"/>
      <c r="G264" s="54"/>
      <c r="H264" s="54"/>
      <c r="I264" s="54"/>
      <c r="J264" s="54"/>
      <c r="K264" s="54"/>
      <c r="L264" s="54"/>
      <c r="M264" s="84"/>
    </row>
    <row r="265" s="129" customFormat="true" ht="12.75" hidden="false" customHeight="false" outlineLevel="0" collapsed="false">
      <c r="A265" s="55"/>
      <c r="B265" s="97" t="n">
        <v>11</v>
      </c>
      <c r="C265" s="98"/>
      <c r="D265" s="57"/>
      <c r="E265" s="57" t="s">
        <v>39</v>
      </c>
      <c r="F265" s="58" t="n">
        <v>10000</v>
      </c>
      <c r="G265" s="58" t="n">
        <v>10000</v>
      </c>
      <c r="H265" s="58" t="n">
        <v>0</v>
      </c>
      <c r="I265" s="58"/>
      <c r="J265" s="58"/>
      <c r="K265" s="58"/>
      <c r="L265" s="58"/>
      <c r="M265" s="99"/>
    </row>
    <row r="266" s="129" customFormat="true" ht="12.75" hidden="false" customHeight="false" outlineLevel="0" collapsed="false">
      <c r="A266" s="55"/>
      <c r="B266" s="97" t="n">
        <v>431</v>
      </c>
      <c r="C266" s="98"/>
      <c r="D266" s="57"/>
      <c r="E266" s="57" t="s">
        <v>257</v>
      </c>
      <c r="F266" s="58" t="n">
        <v>208500</v>
      </c>
      <c r="G266" s="58" t="n">
        <v>208500</v>
      </c>
      <c r="H266" s="58" t="n">
        <v>49373.65</v>
      </c>
      <c r="I266" s="58"/>
      <c r="J266" s="58"/>
      <c r="K266" s="58"/>
      <c r="L266" s="58"/>
      <c r="M266" s="99"/>
    </row>
    <row r="267" s="129" customFormat="true" ht="12.75" hidden="false" customHeight="false" outlineLevel="0" collapsed="false">
      <c r="A267" s="55"/>
      <c r="B267" s="97" t="n">
        <v>435</v>
      </c>
      <c r="C267" s="98"/>
      <c r="D267" s="57"/>
      <c r="E267" s="57" t="s">
        <v>258</v>
      </c>
      <c r="F267" s="58" t="n">
        <v>150000</v>
      </c>
      <c r="G267" s="58" t="n">
        <v>150000</v>
      </c>
      <c r="H267" s="58" t="n">
        <v>88556.25</v>
      </c>
      <c r="I267" s="58"/>
      <c r="J267" s="58"/>
      <c r="K267" s="58"/>
      <c r="L267" s="58"/>
      <c r="M267" s="99"/>
    </row>
    <row r="268" s="129" customFormat="true" ht="12.75" hidden="false" customHeight="false" outlineLevel="0" collapsed="false">
      <c r="A268" s="55"/>
      <c r="B268" s="97" t="n">
        <v>437</v>
      </c>
      <c r="C268" s="98"/>
      <c r="D268" s="57"/>
      <c r="E268" s="57" t="s">
        <v>259</v>
      </c>
      <c r="F268" s="58" t="n">
        <v>20000</v>
      </c>
      <c r="G268" s="58" t="n">
        <v>20000</v>
      </c>
      <c r="H268" s="58"/>
      <c r="I268" s="58"/>
      <c r="J268" s="58"/>
      <c r="K268" s="58"/>
      <c r="L268" s="58"/>
      <c r="M268" s="99"/>
    </row>
    <row r="269" s="66" customFormat="true" ht="12.75" hidden="false" customHeight="false" outlineLevel="0" collapsed="false">
      <c r="A269" s="59"/>
      <c r="B269" s="70"/>
      <c r="C269" s="59" t="s">
        <v>253</v>
      </c>
      <c r="D269" s="61" t="n">
        <v>3</v>
      </c>
      <c r="E269" s="62" t="s">
        <v>40</v>
      </c>
      <c r="F269" s="63" t="n">
        <f aca="false">SUM(F270,)</f>
        <v>388500</v>
      </c>
      <c r="G269" s="63" t="n">
        <f aca="false">SUM(G270,)</f>
        <v>388500</v>
      </c>
      <c r="H269" s="63" t="n">
        <f aca="false">SUM(H270,)</f>
        <v>137930</v>
      </c>
      <c r="I269" s="63" t="n">
        <f aca="false">SUM(I270,)</f>
        <v>0</v>
      </c>
      <c r="J269" s="64" t="n">
        <f aca="false">SUM(J270,)</f>
        <v>3850000</v>
      </c>
      <c r="K269" s="64" t="n">
        <f aca="false">SUM(K270,)</f>
        <v>2970000</v>
      </c>
      <c r="L269" s="63" t="n">
        <f aca="false">SUM(L270,)</f>
        <v>0</v>
      </c>
      <c r="M269" s="100" t="n">
        <f aca="false">+H269/G269*100</f>
        <v>35.5032175032175</v>
      </c>
    </row>
    <row r="270" s="66" customFormat="true" ht="12.75" hidden="false" customHeight="false" outlineLevel="0" collapsed="false">
      <c r="A270" s="59"/>
      <c r="B270" s="67"/>
      <c r="C270" s="59" t="s">
        <v>253</v>
      </c>
      <c r="D270" s="61" t="n">
        <v>32</v>
      </c>
      <c r="E270" s="62" t="s">
        <v>41</v>
      </c>
      <c r="F270" s="63" t="n">
        <f aca="false">SUM(F271,F273)</f>
        <v>388500</v>
      </c>
      <c r="G270" s="63" t="n">
        <f aca="false">SUM(G271,G273)</f>
        <v>388500</v>
      </c>
      <c r="H270" s="63" t="n">
        <f aca="false">SUM(H271,H273)</f>
        <v>137930</v>
      </c>
      <c r="I270" s="63" t="n">
        <f aca="false">SUM(I271,I273)</f>
        <v>0</v>
      </c>
      <c r="J270" s="100" t="n">
        <v>3850000</v>
      </c>
      <c r="K270" s="100" t="n">
        <v>2970000</v>
      </c>
      <c r="L270" s="63" t="n">
        <f aca="false">SUM(L271,L273)</f>
        <v>0</v>
      </c>
      <c r="M270" s="100" t="n">
        <f aca="false">+H270/G270*100</f>
        <v>35.5032175032175</v>
      </c>
    </row>
    <row r="271" s="66" customFormat="true" ht="12.75" hidden="false" customHeight="false" outlineLevel="0" collapsed="false">
      <c r="A271" s="59"/>
      <c r="B271" s="67"/>
      <c r="C271" s="59" t="s">
        <v>253</v>
      </c>
      <c r="D271" s="61" t="n">
        <v>322</v>
      </c>
      <c r="E271" s="62" t="s">
        <v>71</v>
      </c>
      <c r="F271" s="63" t="n">
        <f aca="false">SUM(F272)</f>
        <v>5000</v>
      </c>
      <c r="G271" s="63" t="n">
        <f aca="false">SUM(G272)</f>
        <v>5000</v>
      </c>
      <c r="H271" s="63" t="n">
        <f aca="false">SUM(H272)</f>
        <v>0</v>
      </c>
      <c r="I271" s="63" t="n">
        <f aca="false">SUM(I272)</f>
        <v>0</v>
      </c>
      <c r="J271" s="68" t="e">
        <f aca="false">SUM(#REF!)</f>
        <v>#REF!</v>
      </c>
      <c r="K271" s="68" t="e">
        <f aca="false">SUM(#REF!)</f>
        <v>#REF!</v>
      </c>
      <c r="L271" s="63" t="n">
        <f aca="false">SUM(L272)</f>
        <v>0</v>
      </c>
      <c r="M271" s="100" t="n">
        <f aca="false">+H271/G271*100</f>
        <v>0</v>
      </c>
    </row>
    <row r="272" s="74" customFormat="true" ht="12.75" hidden="false" customHeight="false" outlineLevel="0" collapsed="false">
      <c r="A272" s="69"/>
      <c r="B272" s="70"/>
      <c r="C272" s="69" t="s">
        <v>253</v>
      </c>
      <c r="D272" s="70" t="n">
        <v>3224</v>
      </c>
      <c r="E272" s="71" t="s">
        <v>73</v>
      </c>
      <c r="F272" s="72" t="n">
        <v>5000</v>
      </c>
      <c r="G272" s="72" t="n">
        <v>5000</v>
      </c>
      <c r="H272" s="72"/>
      <c r="I272" s="72"/>
      <c r="J272" s="73"/>
      <c r="K272" s="73"/>
      <c r="L272" s="72"/>
      <c r="M272" s="100" t="n">
        <f aca="false">+H272/G272*100</f>
        <v>0</v>
      </c>
    </row>
    <row r="273" s="113" customFormat="true" ht="12.75" hidden="false" customHeight="false" outlineLevel="0" collapsed="false">
      <c r="A273" s="59"/>
      <c r="B273" s="67"/>
      <c r="C273" s="59" t="s">
        <v>253</v>
      </c>
      <c r="D273" s="61" t="n">
        <v>323</v>
      </c>
      <c r="E273" s="62" t="s">
        <v>42</v>
      </c>
      <c r="F273" s="63" t="n">
        <f aca="false">SUM(F274:F275)</f>
        <v>383500</v>
      </c>
      <c r="G273" s="63" t="n">
        <f aca="false">SUM(G274:G275)</f>
        <v>383500</v>
      </c>
      <c r="H273" s="63" t="n">
        <f aca="false">SUM(H274:H275)</f>
        <v>137930</v>
      </c>
      <c r="I273" s="63" t="n">
        <f aca="false">SUM(I274:I275)</f>
        <v>0</v>
      </c>
      <c r="J273" s="68" t="e">
        <f aca="false">SUM(#REF!,#REF!)</f>
        <v>#REF!</v>
      </c>
      <c r="K273" s="68" t="e">
        <f aca="false">SUM(#REF!,#REF!)</f>
        <v>#REF!</v>
      </c>
      <c r="L273" s="63" t="n">
        <f aca="false">SUM(L274:L275)</f>
        <v>0</v>
      </c>
      <c r="M273" s="100" t="n">
        <f aca="false">+H273/G273*100</f>
        <v>35.9661016949153</v>
      </c>
    </row>
    <row r="274" s="74" customFormat="true" ht="12.75" hidden="false" customHeight="false" outlineLevel="0" collapsed="false">
      <c r="A274" s="69"/>
      <c r="B274" s="70"/>
      <c r="C274" s="69" t="s">
        <v>253</v>
      </c>
      <c r="D274" s="70" t="n">
        <v>3232</v>
      </c>
      <c r="E274" s="71" t="s">
        <v>142</v>
      </c>
      <c r="F274" s="72" t="n">
        <v>378500</v>
      </c>
      <c r="G274" s="72" t="n">
        <v>378500</v>
      </c>
      <c r="H274" s="72" t="n">
        <v>137930</v>
      </c>
      <c r="I274" s="72"/>
      <c r="J274" s="73"/>
      <c r="K274" s="73"/>
      <c r="L274" s="72"/>
      <c r="M274" s="100" t="n">
        <f aca="false">+H274/G274*100</f>
        <v>36.441215323646</v>
      </c>
    </row>
    <row r="275" s="74" customFormat="true" ht="22.5" hidden="false" customHeight="false" outlineLevel="0" collapsed="false">
      <c r="A275" s="69"/>
      <c r="B275" s="70"/>
      <c r="C275" s="69" t="s">
        <v>253</v>
      </c>
      <c r="D275" s="70" t="n">
        <v>3236</v>
      </c>
      <c r="E275" s="71" t="s">
        <v>260</v>
      </c>
      <c r="F275" s="72" t="n">
        <v>5000</v>
      </c>
      <c r="G275" s="72" t="n">
        <v>5000</v>
      </c>
      <c r="H275" s="72"/>
      <c r="I275" s="72"/>
      <c r="J275" s="73"/>
      <c r="K275" s="73"/>
      <c r="L275" s="72"/>
      <c r="M275" s="100" t="n">
        <f aca="false">+H275/G275*100</f>
        <v>0</v>
      </c>
    </row>
    <row r="276" s="113" customFormat="true" ht="12.75" hidden="false" customHeight="false" outlineLevel="0" collapsed="false">
      <c r="A276" s="59"/>
      <c r="B276" s="70"/>
      <c r="C276" s="59" t="s">
        <v>253</v>
      </c>
      <c r="D276" s="61" t="n">
        <v>4</v>
      </c>
      <c r="E276" s="62" t="s">
        <v>153</v>
      </c>
      <c r="F276" s="63" t="n">
        <f aca="false">SUM(F277,)</f>
        <v>0</v>
      </c>
      <c r="G276" s="63" t="n">
        <f aca="false">SUM(G277,)</f>
        <v>0</v>
      </c>
      <c r="H276" s="63" t="n">
        <f aca="false">SUM(H277,)</f>
        <v>0</v>
      </c>
      <c r="I276" s="63" t="n">
        <f aca="false">SUM(I277,)</f>
        <v>0</v>
      </c>
      <c r="J276" s="64" t="e">
        <f aca="false">SUM(J277,)</f>
        <v>#REF!</v>
      </c>
      <c r="K276" s="64" t="e">
        <f aca="false">SUM(K277,)</f>
        <v>#REF!</v>
      </c>
      <c r="L276" s="63" t="n">
        <f aca="false">SUM(L277,)</f>
        <v>0</v>
      </c>
      <c r="M276" s="100" t="e">
        <f aca="false">+H276/G276*100</f>
        <v>#DIV/0!</v>
      </c>
    </row>
    <row r="277" s="113" customFormat="true" ht="12.75" hidden="false" customHeight="false" outlineLevel="0" collapsed="false">
      <c r="A277" s="59"/>
      <c r="B277" s="70"/>
      <c r="C277" s="59" t="s">
        <v>253</v>
      </c>
      <c r="D277" s="61" t="n">
        <v>42</v>
      </c>
      <c r="E277" s="62" t="s">
        <v>261</v>
      </c>
      <c r="F277" s="63" t="n">
        <f aca="false">SUM(F278)</f>
        <v>0</v>
      </c>
      <c r="G277" s="63" t="n">
        <f aca="false">SUM(G278)</f>
        <v>0</v>
      </c>
      <c r="H277" s="63" t="n">
        <f aca="false">SUM(H278)</f>
        <v>0</v>
      </c>
      <c r="I277" s="63" t="n">
        <f aca="false">SUM(I278)</f>
        <v>0</v>
      </c>
      <c r="J277" s="64" t="e">
        <f aca="false">SUM(J278)</f>
        <v>#REF!</v>
      </c>
      <c r="K277" s="64" t="e">
        <f aca="false">SUM(K278)</f>
        <v>#REF!</v>
      </c>
      <c r="L277" s="63" t="n">
        <f aca="false">SUM(L278)</f>
        <v>0</v>
      </c>
      <c r="M277" s="100" t="e">
        <f aca="false">+H277/G277*100</f>
        <v>#DIV/0!</v>
      </c>
    </row>
    <row r="278" s="113" customFormat="true" ht="12.75" hidden="false" customHeight="false" outlineLevel="0" collapsed="false">
      <c r="A278" s="59"/>
      <c r="B278" s="67"/>
      <c r="C278" s="59" t="s">
        <v>253</v>
      </c>
      <c r="D278" s="61" t="n">
        <v>421</v>
      </c>
      <c r="E278" s="62" t="s">
        <v>262</v>
      </c>
      <c r="F278" s="63" t="n">
        <f aca="false">SUM(F279)</f>
        <v>0</v>
      </c>
      <c r="G278" s="63" t="n">
        <f aca="false">SUM(G279)</f>
        <v>0</v>
      </c>
      <c r="H278" s="63" t="n">
        <f aca="false">SUM(H279)</f>
        <v>0</v>
      </c>
      <c r="I278" s="63" t="n">
        <f aca="false">SUM(I279)</f>
        <v>0</v>
      </c>
      <c r="J278" s="68" t="e">
        <f aca="false">SUM(#REF!)</f>
        <v>#REF!</v>
      </c>
      <c r="K278" s="68" t="e">
        <f aca="false">SUM(#REF!)</f>
        <v>#REF!</v>
      </c>
      <c r="L278" s="63" t="n">
        <f aca="false">SUM(L279)</f>
        <v>0</v>
      </c>
      <c r="M278" s="100" t="e">
        <f aca="false">+H278/G278*100</f>
        <v>#DIV/0!</v>
      </c>
    </row>
    <row r="279" s="74" customFormat="true" ht="12.75" hidden="false" customHeight="false" outlineLevel="0" collapsed="false">
      <c r="A279" s="69"/>
      <c r="B279" s="70"/>
      <c r="C279" s="69" t="s">
        <v>253</v>
      </c>
      <c r="D279" s="70" t="n">
        <v>4213</v>
      </c>
      <c r="E279" s="71" t="s">
        <v>263</v>
      </c>
      <c r="F279" s="72" t="n">
        <v>0</v>
      </c>
      <c r="G279" s="72" t="n">
        <v>0</v>
      </c>
      <c r="H279" s="72" t="n">
        <v>0</v>
      </c>
      <c r="I279" s="72" t="n">
        <v>0</v>
      </c>
      <c r="J279" s="73"/>
      <c r="K279" s="73"/>
      <c r="L279" s="72" t="n">
        <v>0</v>
      </c>
      <c r="M279" s="100" t="e">
        <f aca="false">+H279/G279*100</f>
        <v>#DIV/0!</v>
      </c>
    </row>
    <row r="280" customFormat="false" ht="22.5" hidden="false" customHeight="false" outlineLevel="0" collapsed="false">
      <c r="A280" s="168" t="s">
        <v>264</v>
      </c>
      <c r="B280" s="169" t="s">
        <v>265</v>
      </c>
      <c r="C280" s="170" t="s">
        <v>266</v>
      </c>
      <c r="D280" s="171" t="s">
        <v>134</v>
      </c>
      <c r="E280" s="83" t="s">
        <v>267</v>
      </c>
      <c r="F280" s="172" t="n">
        <f aca="false">SUM(F284,F303)</f>
        <v>363500</v>
      </c>
      <c r="G280" s="172" t="n">
        <f aca="false">SUM(G284,G303)</f>
        <v>363500</v>
      </c>
      <c r="H280" s="172" t="n">
        <f aca="false">SUM(H284,H303)</f>
        <v>128562</v>
      </c>
      <c r="I280" s="172" t="n">
        <f aca="false">SUM(I284,I303)</f>
        <v>0</v>
      </c>
      <c r="J280" s="172" t="e">
        <f aca="false">SUM(J284,J303)</f>
        <v>#REF!</v>
      </c>
      <c r="K280" s="172" t="e">
        <f aca="false">SUM(K284,K303)</f>
        <v>#REF!</v>
      </c>
      <c r="L280" s="172" t="n">
        <f aca="false">SUM(L284,L303)</f>
        <v>0</v>
      </c>
      <c r="M280" s="157" t="n">
        <f aca="false">+H280/G280*100</f>
        <v>35.3678129298487</v>
      </c>
    </row>
    <row r="281" s="129" customFormat="true" ht="12.75" hidden="false" customHeight="false" outlineLevel="0" collapsed="false">
      <c r="A281" s="173"/>
      <c r="B281" s="174" t="n">
        <v>11</v>
      </c>
      <c r="C281" s="175"/>
      <c r="D281" s="176"/>
      <c r="E281" s="132" t="s">
        <v>39</v>
      </c>
      <c r="F281" s="177" t="n">
        <v>119000</v>
      </c>
      <c r="G281" s="177" t="n">
        <v>119000</v>
      </c>
      <c r="H281" s="177" t="n">
        <v>28249</v>
      </c>
      <c r="I281" s="177"/>
      <c r="J281" s="177"/>
      <c r="K281" s="177"/>
      <c r="L281" s="177"/>
      <c r="M281" s="160" t="n">
        <f aca="false">+H281/G281*100</f>
        <v>23.7386554621849</v>
      </c>
    </row>
    <row r="282" s="129" customFormat="true" ht="12.75" hidden="false" customHeight="false" outlineLevel="0" collapsed="false">
      <c r="A282" s="173"/>
      <c r="B282" s="174" t="n">
        <v>435</v>
      </c>
      <c r="C282" s="175"/>
      <c r="D282" s="176"/>
      <c r="E282" s="132" t="s">
        <v>268</v>
      </c>
      <c r="F282" s="177" t="n">
        <v>16000</v>
      </c>
      <c r="G282" s="177" t="n">
        <v>16000</v>
      </c>
      <c r="H282" s="177" t="n">
        <v>4427</v>
      </c>
      <c r="I282" s="177"/>
      <c r="J282" s="177"/>
      <c r="K282" s="177"/>
      <c r="L282" s="177"/>
      <c r="M282" s="160" t="n">
        <f aca="false">+H282/G282*100</f>
        <v>27.66875</v>
      </c>
    </row>
    <row r="283" s="129" customFormat="true" ht="12.75" hidden="false" customHeight="false" outlineLevel="0" collapsed="false">
      <c r="A283" s="173"/>
      <c r="B283" s="174" t="n">
        <v>528</v>
      </c>
      <c r="C283" s="175"/>
      <c r="D283" s="176"/>
      <c r="E283" s="132" t="s">
        <v>102</v>
      </c>
      <c r="F283" s="177" t="n">
        <v>228500</v>
      </c>
      <c r="G283" s="177" t="n">
        <v>228500</v>
      </c>
      <c r="H283" s="177" t="n">
        <v>95886.79</v>
      </c>
      <c r="I283" s="177"/>
      <c r="J283" s="177"/>
      <c r="K283" s="177"/>
      <c r="L283" s="177"/>
      <c r="M283" s="160" t="n">
        <f aca="false">+H283/G283*100</f>
        <v>41.9635842450766</v>
      </c>
    </row>
    <row r="284" s="66" customFormat="true" ht="12.75" hidden="false" customHeight="false" outlineLevel="0" collapsed="false">
      <c r="A284" s="59"/>
      <c r="B284" s="70"/>
      <c r="C284" s="59" t="s">
        <v>266</v>
      </c>
      <c r="D284" s="61" t="n">
        <v>3</v>
      </c>
      <c r="E284" s="62" t="s">
        <v>40</v>
      </c>
      <c r="F284" s="63" t="n">
        <f aca="false">SUM(F291,F285,)</f>
        <v>353500</v>
      </c>
      <c r="G284" s="63" t="n">
        <f aca="false">SUM(G291,G285,)</f>
        <v>353500</v>
      </c>
      <c r="H284" s="63" t="n">
        <f aca="false">SUM(H291,H285,)</f>
        <v>128562</v>
      </c>
      <c r="I284" s="63" t="n">
        <f aca="false">SUM(I291,I285,)</f>
        <v>0</v>
      </c>
      <c r="J284" s="64" t="e">
        <f aca="false">SUM(J291,J285)</f>
        <v>#REF!</v>
      </c>
      <c r="K284" s="64" t="e">
        <f aca="false">SUM(K291,K285)</f>
        <v>#REF!</v>
      </c>
      <c r="L284" s="63" t="n">
        <f aca="false">SUM(L291,L285,)</f>
        <v>0</v>
      </c>
      <c r="M284" s="100" t="n">
        <f aca="false">+H284/G284*100</f>
        <v>36.3683168316832</v>
      </c>
    </row>
    <row r="285" s="66" customFormat="true" ht="12.75" hidden="false" customHeight="false" outlineLevel="0" collapsed="false">
      <c r="A285" s="59"/>
      <c r="B285" s="67"/>
      <c r="C285" s="59" t="s">
        <v>266</v>
      </c>
      <c r="D285" s="61" t="n">
        <v>31</v>
      </c>
      <c r="E285" s="62" t="s">
        <v>60</v>
      </c>
      <c r="F285" s="63" t="n">
        <f aca="false">SUM(F286,F288)</f>
        <v>220500</v>
      </c>
      <c r="G285" s="63" t="n">
        <f aca="false">SUM(G286,G288)</f>
        <v>220500</v>
      </c>
      <c r="H285" s="63" t="n">
        <f aca="false">SUM(H286,H288)</f>
        <v>93391</v>
      </c>
      <c r="I285" s="63" t="n">
        <f aca="false">SUM(I286,I288)</f>
        <v>0</v>
      </c>
      <c r="J285" s="64" t="e">
        <f aca="false">SUM(J286,J288)</f>
        <v>#REF!</v>
      </c>
      <c r="K285" s="64" t="e">
        <f aca="false">SUM(K286,K288)</f>
        <v>#REF!</v>
      </c>
      <c r="L285" s="63" t="n">
        <f aca="false">SUM(L286,L288)</f>
        <v>0</v>
      </c>
      <c r="M285" s="100" t="n">
        <f aca="false">+H285/G285*100</f>
        <v>42.3541950113379</v>
      </c>
    </row>
    <row r="286" s="66" customFormat="true" ht="12.75" hidden="false" customHeight="false" outlineLevel="0" collapsed="false">
      <c r="A286" s="59"/>
      <c r="B286" s="67"/>
      <c r="C286" s="59" t="s">
        <v>266</v>
      </c>
      <c r="D286" s="61" t="n">
        <v>311</v>
      </c>
      <c r="E286" s="62" t="s">
        <v>61</v>
      </c>
      <c r="F286" s="63" t="n">
        <f aca="false">SUM(F287)</f>
        <v>182000</v>
      </c>
      <c r="G286" s="63" t="n">
        <f aca="false">SUM(G287)</f>
        <v>182000</v>
      </c>
      <c r="H286" s="63" t="n">
        <f aca="false">SUM(H287)</f>
        <v>85995</v>
      </c>
      <c r="I286" s="63" t="n">
        <f aca="false">SUM(I287)</f>
        <v>0</v>
      </c>
      <c r="J286" s="68" t="e">
        <f aca="false">SUM(#REF!)</f>
        <v>#REF!</v>
      </c>
      <c r="K286" s="68" t="e">
        <f aca="false">SUM(#REF!)</f>
        <v>#REF!</v>
      </c>
      <c r="L286" s="63" t="n">
        <f aca="false">SUM(L287)</f>
        <v>0</v>
      </c>
      <c r="M286" s="100" t="n">
        <f aca="false">+H286/G286*100</f>
        <v>47.25</v>
      </c>
    </row>
    <row r="287" s="74" customFormat="true" ht="12.75" hidden="false" customHeight="false" outlineLevel="0" collapsed="false">
      <c r="A287" s="69"/>
      <c r="B287" s="70"/>
      <c r="C287" s="69" t="s">
        <v>266</v>
      </c>
      <c r="D287" s="70" t="n">
        <v>3111</v>
      </c>
      <c r="E287" s="71" t="s">
        <v>269</v>
      </c>
      <c r="F287" s="72" t="n">
        <v>182000</v>
      </c>
      <c r="G287" s="72" t="n">
        <v>182000</v>
      </c>
      <c r="H287" s="72" t="n">
        <v>85995</v>
      </c>
      <c r="I287" s="72"/>
      <c r="J287" s="73"/>
      <c r="K287" s="73"/>
      <c r="L287" s="72"/>
      <c r="M287" s="100" t="n">
        <f aca="false">+H287/G287*100</f>
        <v>47.25</v>
      </c>
    </row>
    <row r="288" s="66" customFormat="true" ht="12.75" hidden="false" customHeight="false" outlineLevel="0" collapsed="false">
      <c r="A288" s="59"/>
      <c r="B288" s="67"/>
      <c r="C288" s="59" t="s">
        <v>266</v>
      </c>
      <c r="D288" s="61" t="n">
        <v>313</v>
      </c>
      <c r="E288" s="62" t="s">
        <v>64</v>
      </c>
      <c r="F288" s="63" t="n">
        <f aca="false">SUM(F289:F290)</f>
        <v>38500</v>
      </c>
      <c r="G288" s="63" t="n">
        <f aca="false">SUM(G289:G290)</f>
        <v>38500</v>
      </c>
      <c r="H288" s="63" t="n">
        <f aca="false">SUM(H289:H290)</f>
        <v>7396</v>
      </c>
      <c r="I288" s="63" t="n">
        <f aca="false">SUM(I289:I290)</f>
        <v>0</v>
      </c>
      <c r="J288" s="68" t="e">
        <f aca="false">SUM(#REF!,#REF!)</f>
        <v>#REF!</v>
      </c>
      <c r="K288" s="68" t="e">
        <f aca="false">SUM(#REF!,#REF!)</f>
        <v>#REF!</v>
      </c>
      <c r="L288" s="63" t="n">
        <f aca="false">SUM(L289:L290)</f>
        <v>0</v>
      </c>
      <c r="M288" s="100" t="n">
        <f aca="false">+H288/G288*100</f>
        <v>19.2103896103896</v>
      </c>
    </row>
    <row r="289" s="74" customFormat="true" ht="12.75" hidden="false" customHeight="false" outlineLevel="0" collapsed="false">
      <c r="A289" s="69"/>
      <c r="B289" s="70"/>
      <c r="C289" s="69" t="s">
        <v>266</v>
      </c>
      <c r="D289" s="70" t="n">
        <v>3132</v>
      </c>
      <c r="E289" s="71" t="s">
        <v>65</v>
      </c>
      <c r="F289" s="72" t="n">
        <v>35000</v>
      </c>
      <c r="G289" s="72" t="n">
        <v>35000</v>
      </c>
      <c r="H289" s="72" t="n">
        <v>6665</v>
      </c>
      <c r="I289" s="72"/>
      <c r="J289" s="73"/>
      <c r="K289" s="73"/>
      <c r="L289" s="72"/>
      <c r="M289" s="100" t="n">
        <f aca="false">+H289/G289*100</f>
        <v>19.0428571428571</v>
      </c>
    </row>
    <row r="290" s="74" customFormat="true" ht="12.75" hidden="false" customHeight="false" outlineLevel="0" collapsed="false">
      <c r="A290" s="69"/>
      <c r="B290" s="70"/>
      <c r="C290" s="69" t="s">
        <v>266</v>
      </c>
      <c r="D290" s="70" t="n">
        <v>3133</v>
      </c>
      <c r="E290" s="71" t="s">
        <v>66</v>
      </c>
      <c r="F290" s="72" t="n">
        <v>3500</v>
      </c>
      <c r="G290" s="72" t="n">
        <v>3500</v>
      </c>
      <c r="H290" s="72" t="n">
        <v>731</v>
      </c>
      <c r="I290" s="72"/>
      <c r="J290" s="73"/>
      <c r="K290" s="73"/>
      <c r="L290" s="72"/>
      <c r="M290" s="100" t="n">
        <f aca="false">+H290/G290*100</f>
        <v>20.8857142857143</v>
      </c>
    </row>
    <row r="291" s="66" customFormat="true" ht="12.75" hidden="false" customHeight="false" outlineLevel="0" collapsed="false">
      <c r="A291" s="59"/>
      <c r="B291" s="67"/>
      <c r="C291" s="59" t="s">
        <v>266</v>
      </c>
      <c r="D291" s="61" t="n">
        <v>32</v>
      </c>
      <c r="E291" s="62" t="s">
        <v>41</v>
      </c>
      <c r="F291" s="63" t="n">
        <f aca="false">SUM(F292,F294,F298,F301)</f>
        <v>133000</v>
      </c>
      <c r="G291" s="63" t="n">
        <f aca="false">SUM(G292,G294,G298,G301)</f>
        <v>133000</v>
      </c>
      <c r="H291" s="63" t="n">
        <f aca="false">SUM(H292,H294,H298,H301)</f>
        <v>35171</v>
      </c>
      <c r="I291" s="63" t="n">
        <f aca="false">SUM(I292,I294,I298,I301)</f>
        <v>0</v>
      </c>
      <c r="J291" s="100" t="n">
        <v>640500</v>
      </c>
      <c r="K291" s="100" t="n">
        <v>522000</v>
      </c>
      <c r="L291" s="63" t="n">
        <f aca="false">SUM(L292,L294,L298,L301)</f>
        <v>0</v>
      </c>
      <c r="M291" s="100" t="n">
        <f aca="false">+H291/G291*100</f>
        <v>26.4443609022556</v>
      </c>
    </row>
    <row r="292" s="66" customFormat="true" ht="12.75" hidden="false" customHeight="false" outlineLevel="0" collapsed="false">
      <c r="A292" s="59"/>
      <c r="B292" s="67"/>
      <c r="C292" s="59" t="s">
        <v>266</v>
      </c>
      <c r="D292" s="61" t="n">
        <v>321</v>
      </c>
      <c r="E292" s="62" t="s">
        <v>67</v>
      </c>
      <c r="F292" s="63" t="n">
        <f aca="false">SUM(F293)</f>
        <v>8000</v>
      </c>
      <c r="G292" s="63" t="n">
        <f aca="false">SUM(G293)</f>
        <v>8000</v>
      </c>
      <c r="H292" s="63" t="n">
        <f aca="false">SUM(H293)</f>
        <v>2496</v>
      </c>
      <c r="I292" s="63" t="n">
        <f aca="false">SUM(I293)</f>
        <v>0</v>
      </c>
      <c r="J292" s="68" t="e">
        <f aca="false">SUM(#REF!)</f>
        <v>#REF!</v>
      </c>
      <c r="K292" s="68" t="e">
        <f aca="false">SUM(#REF!)</f>
        <v>#REF!</v>
      </c>
      <c r="L292" s="63" t="n">
        <f aca="false">SUM(L293)</f>
        <v>0</v>
      </c>
      <c r="M292" s="100" t="n">
        <f aca="false">+H292/G292*100</f>
        <v>31.2</v>
      </c>
    </row>
    <row r="293" s="74" customFormat="true" ht="12.75" hidden="false" customHeight="false" outlineLevel="0" collapsed="false">
      <c r="A293" s="69"/>
      <c r="B293" s="70"/>
      <c r="C293" s="69" t="s">
        <v>266</v>
      </c>
      <c r="D293" s="70" t="n">
        <v>3212</v>
      </c>
      <c r="E293" s="71" t="s">
        <v>270</v>
      </c>
      <c r="F293" s="72" t="n">
        <v>8000</v>
      </c>
      <c r="G293" s="72" t="n">
        <v>8000</v>
      </c>
      <c r="H293" s="72" t="n">
        <v>2496</v>
      </c>
      <c r="I293" s="72"/>
      <c r="J293" s="73"/>
      <c r="K293" s="73"/>
      <c r="L293" s="72"/>
      <c r="M293" s="100" t="n">
        <f aca="false">+H293/G293*100</f>
        <v>31.2</v>
      </c>
    </row>
    <row r="294" s="66" customFormat="true" ht="12.75" hidden="false" customHeight="false" outlineLevel="0" collapsed="false">
      <c r="A294" s="59"/>
      <c r="B294" s="67"/>
      <c r="C294" s="59" t="s">
        <v>266</v>
      </c>
      <c r="D294" s="61" t="n">
        <v>322</v>
      </c>
      <c r="E294" s="62" t="s">
        <v>71</v>
      </c>
      <c r="F294" s="63" t="n">
        <f aca="false">SUM(F295:F297)</f>
        <v>45000</v>
      </c>
      <c r="G294" s="63" t="n">
        <f aca="false">SUM(G295:G297)</f>
        <v>45000</v>
      </c>
      <c r="H294" s="63" t="n">
        <f aca="false">SUM(H295:H297)</f>
        <v>19412</v>
      </c>
      <c r="I294" s="63" t="n">
        <f aca="false">SUM(I295:I297)</f>
        <v>0</v>
      </c>
      <c r="J294" s="63" t="n">
        <f aca="false">SUM(J295:J297)</f>
        <v>0</v>
      </c>
      <c r="K294" s="63" t="n">
        <f aca="false">SUM(K295:K297)</f>
        <v>0</v>
      </c>
      <c r="L294" s="63" t="n">
        <f aca="false">SUM(L295:L297)</f>
        <v>0</v>
      </c>
      <c r="M294" s="100" t="n">
        <f aca="false">+H294/G294*100</f>
        <v>43.1377777777778</v>
      </c>
    </row>
    <row r="295" s="74" customFormat="true" ht="12.75" hidden="false" customHeight="false" outlineLevel="0" collapsed="false">
      <c r="A295" s="69"/>
      <c r="B295" s="70"/>
      <c r="C295" s="69" t="s">
        <v>266</v>
      </c>
      <c r="D295" s="70" t="n">
        <v>3223</v>
      </c>
      <c r="E295" s="71" t="s">
        <v>72</v>
      </c>
      <c r="F295" s="72" t="n">
        <v>25000</v>
      </c>
      <c r="G295" s="72" t="n">
        <v>25000</v>
      </c>
      <c r="H295" s="72" t="n">
        <v>11582</v>
      </c>
      <c r="I295" s="72"/>
      <c r="J295" s="73"/>
      <c r="K295" s="73"/>
      <c r="L295" s="72"/>
      <c r="M295" s="100" t="n">
        <f aca="false">+H295/G295*100</f>
        <v>46.328</v>
      </c>
    </row>
    <row r="296" s="74" customFormat="true" ht="12.75" hidden="false" customHeight="false" outlineLevel="0" collapsed="false">
      <c r="A296" s="69"/>
      <c r="B296" s="70"/>
      <c r="C296" s="69" t="s">
        <v>266</v>
      </c>
      <c r="D296" s="70" t="n">
        <v>3224</v>
      </c>
      <c r="E296" s="71" t="s">
        <v>271</v>
      </c>
      <c r="F296" s="72" t="n">
        <v>15000</v>
      </c>
      <c r="G296" s="72" t="n">
        <v>15000</v>
      </c>
      <c r="H296" s="72" t="n">
        <v>7190</v>
      </c>
      <c r="I296" s="72"/>
      <c r="J296" s="73"/>
      <c r="K296" s="73"/>
      <c r="L296" s="72"/>
      <c r="M296" s="100" t="n">
        <f aca="false">+H296/G296*100</f>
        <v>47.9333333333333</v>
      </c>
    </row>
    <row r="297" s="74" customFormat="true" ht="12.75" hidden="false" customHeight="false" outlineLevel="0" collapsed="false">
      <c r="A297" s="69"/>
      <c r="B297" s="70"/>
      <c r="C297" s="69" t="s">
        <v>266</v>
      </c>
      <c r="D297" s="70" t="n">
        <v>3225</v>
      </c>
      <c r="E297" s="71" t="s">
        <v>272</v>
      </c>
      <c r="F297" s="72" t="n">
        <v>5000</v>
      </c>
      <c r="G297" s="72" t="n">
        <v>5000</v>
      </c>
      <c r="H297" s="72" t="n">
        <v>640</v>
      </c>
      <c r="I297" s="72"/>
      <c r="J297" s="73"/>
      <c r="K297" s="73"/>
      <c r="L297" s="72"/>
      <c r="M297" s="100" t="n">
        <f aca="false">+H297/G297*100</f>
        <v>12.8</v>
      </c>
    </row>
    <row r="298" s="66" customFormat="true" ht="12.75" hidden="false" customHeight="false" outlineLevel="0" collapsed="false">
      <c r="A298" s="59"/>
      <c r="B298" s="67"/>
      <c r="C298" s="59" t="s">
        <v>266</v>
      </c>
      <c r="D298" s="61" t="n">
        <v>323</v>
      </c>
      <c r="E298" s="62" t="s">
        <v>42</v>
      </c>
      <c r="F298" s="63" t="n">
        <f aca="false">SUM(F299:F300)</f>
        <v>78000</v>
      </c>
      <c r="G298" s="63" t="n">
        <f aca="false">SUM(G299:G300)</f>
        <v>78000</v>
      </c>
      <c r="H298" s="63" t="n">
        <f aca="false">SUM(H299:H300)</f>
        <v>11546</v>
      </c>
      <c r="I298" s="63" t="n">
        <f aca="false">SUM(I299:I300)</f>
        <v>0</v>
      </c>
      <c r="J298" s="68" t="e">
        <f aca="false">SUM(#REF!)</f>
        <v>#REF!</v>
      </c>
      <c r="K298" s="68" t="e">
        <f aca="false">SUM(#REF!)</f>
        <v>#REF!</v>
      </c>
      <c r="L298" s="63" t="n">
        <f aca="false">SUM(L299:L300)</f>
        <v>0</v>
      </c>
      <c r="M298" s="100" t="n">
        <f aca="false">+H298/G298*100</f>
        <v>14.8025641025641</v>
      </c>
    </row>
    <row r="299" s="74" customFormat="true" ht="12.75" hidden="false" customHeight="false" outlineLevel="0" collapsed="false">
      <c r="A299" s="69"/>
      <c r="B299" s="70"/>
      <c r="C299" s="69" t="s">
        <v>266</v>
      </c>
      <c r="D299" s="70" t="n">
        <v>3232</v>
      </c>
      <c r="E299" s="71" t="s">
        <v>142</v>
      </c>
      <c r="F299" s="72" t="n">
        <v>76000</v>
      </c>
      <c r="G299" s="72" t="n">
        <v>76000</v>
      </c>
      <c r="H299" s="72" t="n">
        <v>10134</v>
      </c>
      <c r="I299" s="72"/>
      <c r="J299" s="73"/>
      <c r="K299" s="73"/>
      <c r="L299" s="72"/>
      <c r="M299" s="100" t="n">
        <f aca="false">+H299/G299*100</f>
        <v>13.3342105263158</v>
      </c>
    </row>
    <row r="300" s="74" customFormat="true" ht="12.75" hidden="false" customHeight="false" outlineLevel="0" collapsed="false">
      <c r="A300" s="69"/>
      <c r="B300" s="70"/>
      <c r="C300" s="69" t="s">
        <v>266</v>
      </c>
      <c r="D300" s="70" t="n">
        <v>3239</v>
      </c>
      <c r="E300" s="71" t="s">
        <v>273</v>
      </c>
      <c r="F300" s="72" t="n">
        <v>2000</v>
      </c>
      <c r="G300" s="72" t="n">
        <v>2000</v>
      </c>
      <c r="H300" s="72" t="n">
        <v>1412</v>
      </c>
      <c r="I300" s="72"/>
      <c r="J300" s="73"/>
      <c r="K300" s="73"/>
      <c r="L300" s="72"/>
      <c r="M300" s="100" t="n">
        <f aca="false">+H300/G300*100</f>
        <v>70.6</v>
      </c>
    </row>
    <row r="301" s="66" customFormat="true" ht="12.75" hidden="false" customHeight="false" outlineLevel="0" collapsed="false">
      <c r="A301" s="59"/>
      <c r="B301" s="61"/>
      <c r="C301" s="59" t="s">
        <v>266</v>
      </c>
      <c r="D301" s="61" t="n">
        <v>329</v>
      </c>
      <c r="E301" s="62" t="s">
        <v>45</v>
      </c>
      <c r="F301" s="63" t="n">
        <f aca="false">SUM(F302)</f>
        <v>2000</v>
      </c>
      <c r="G301" s="63" t="n">
        <f aca="false">SUM(G302)</f>
        <v>2000</v>
      </c>
      <c r="H301" s="63" t="n">
        <f aca="false">SUM(H302)</f>
        <v>1717</v>
      </c>
      <c r="I301" s="63" t="n">
        <f aca="false">SUM(I302)</f>
        <v>0</v>
      </c>
      <c r="J301" s="68"/>
      <c r="K301" s="68"/>
      <c r="L301" s="63" t="n">
        <f aca="false">SUM(L302)</f>
        <v>0</v>
      </c>
      <c r="M301" s="100" t="n">
        <f aca="false">+H301/G301*100</f>
        <v>85.85</v>
      </c>
    </row>
    <row r="302" s="105" customFormat="true" ht="12.75" hidden="false" customHeight="false" outlineLevel="0" collapsed="false">
      <c r="A302" s="101"/>
      <c r="B302" s="102"/>
      <c r="C302" s="69" t="s">
        <v>266</v>
      </c>
      <c r="D302" s="70" t="n">
        <v>3292</v>
      </c>
      <c r="E302" s="71" t="s">
        <v>274</v>
      </c>
      <c r="F302" s="72" t="n">
        <v>2000</v>
      </c>
      <c r="G302" s="72" t="n">
        <v>2000</v>
      </c>
      <c r="H302" s="72" t="n">
        <v>1717</v>
      </c>
      <c r="I302" s="72"/>
      <c r="J302" s="73"/>
      <c r="K302" s="73"/>
      <c r="L302" s="72"/>
      <c r="M302" s="100" t="n">
        <f aca="false">+H302/G302*100</f>
        <v>85.85</v>
      </c>
    </row>
    <row r="303" s="113" customFormat="true" ht="12.75" hidden="false" customHeight="false" outlineLevel="0" collapsed="false">
      <c r="A303" s="59"/>
      <c r="B303" s="70"/>
      <c r="C303" s="59" t="s">
        <v>266</v>
      </c>
      <c r="D303" s="61" t="n">
        <v>4</v>
      </c>
      <c r="E303" s="62" t="s">
        <v>153</v>
      </c>
      <c r="F303" s="63" t="n">
        <f aca="false">SUM(F304)</f>
        <v>10000</v>
      </c>
      <c r="G303" s="63" t="n">
        <f aca="false">SUM(G304)</f>
        <v>10000</v>
      </c>
      <c r="H303" s="63" t="n">
        <f aca="false">SUM(H304)</f>
        <v>0</v>
      </c>
      <c r="I303" s="63" t="n">
        <f aca="false">SUM(I304)</f>
        <v>0</v>
      </c>
      <c r="J303" s="100"/>
      <c r="K303" s="100"/>
      <c r="L303" s="63" t="n">
        <f aca="false">SUM(L304)</f>
        <v>0</v>
      </c>
      <c r="M303" s="100" t="n">
        <f aca="false">+H303/G303*100</f>
        <v>0</v>
      </c>
      <c r="N303" s="178"/>
    </row>
    <row r="304" s="113" customFormat="true" ht="12.75" hidden="false" customHeight="true" outlineLevel="0" collapsed="false">
      <c r="A304" s="59"/>
      <c r="B304" s="67"/>
      <c r="C304" s="59" t="s">
        <v>266</v>
      </c>
      <c r="D304" s="61" t="n">
        <v>42</v>
      </c>
      <c r="E304" s="62" t="s">
        <v>275</v>
      </c>
      <c r="F304" s="63" t="n">
        <f aca="false">SUM(F305)</f>
        <v>10000</v>
      </c>
      <c r="G304" s="63" t="n">
        <f aca="false">SUM(G305)</f>
        <v>10000</v>
      </c>
      <c r="H304" s="63" t="n">
        <f aca="false">SUM(H305)</f>
        <v>0</v>
      </c>
      <c r="I304" s="63" t="n">
        <f aca="false">SUM(I305)</f>
        <v>0</v>
      </c>
      <c r="J304" s="100"/>
      <c r="K304" s="100"/>
      <c r="L304" s="63" t="n">
        <f aca="false">SUM(L305)</f>
        <v>0</v>
      </c>
      <c r="M304" s="100" t="n">
        <f aca="false">+H304/G304*100</f>
        <v>0</v>
      </c>
    </row>
    <row r="305" s="113" customFormat="true" ht="12.75" hidden="false" customHeight="false" outlineLevel="0" collapsed="false">
      <c r="A305" s="59"/>
      <c r="B305" s="67"/>
      <c r="C305" s="59" t="s">
        <v>266</v>
      </c>
      <c r="D305" s="61" t="n">
        <v>422</v>
      </c>
      <c r="E305" s="62" t="s">
        <v>155</v>
      </c>
      <c r="F305" s="63" t="n">
        <f aca="false">SUM(F306)</f>
        <v>10000</v>
      </c>
      <c r="G305" s="63" t="n">
        <f aca="false">SUM(G306)</f>
        <v>10000</v>
      </c>
      <c r="H305" s="63" t="n">
        <f aca="false">SUM(H306)</f>
        <v>0</v>
      </c>
      <c r="I305" s="63" t="n">
        <f aca="false">SUM(I306)</f>
        <v>0</v>
      </c>
      <c r="J305" s="68" t="e">
        <f aca="false">SUM(#REF!)</f>
        <v>#REF!</v>
      </c>
      <c r="K305" s="68" t="e">
        <f aca="false">SUM(#REF!)</f>
        <v>#REF!</v>
      </c>
      <c r="L305" s="63" t="n">
        <f aca="false">SUM(L306)</f>
        <v>0</v>
      </c>
      <c r="M305" s="100" t="n">
        <f aca="false">+H305/G305*100</f>
        <v>0</v>
      </c>
    </row>
    <row r="306" s="74" customFormat="true" ht="12.75" hidden="false" customHeight="false" outlineLevel="0" collapsed="false">
      <c r="A306" s="69"/>
      <c r="B306" s="70"/>
      <c r="C306" s="69" t="s">
        <v>266</v>
      </c>
      <c r="D306" s="70" t="n">
        <v>4227</v>
      </c>
      <c r="E306" s="71" t="s">
        <v>276</v>
      </c>
      <c r="F306" s="72" t="n">
        <v>10000</v>
      </c>
      <c r="G306" s="72" t="n">
        <v>10000</v>
      </c>
      <c r="H306" s="72"/>
      <c r="I306" s="72"/>
      <c r="J306" s="73"/>
      <c r="K306" s="73"/>
      <c r="L306" s="72"/>
      <c r="M306" s="100" t="n">
        <f aca="false">+H306/G306*100</f>
        <v>0</v>
      </c>
    </row>
    <row r="307" customFormat="false" ht="12.75" hidden="false" customHeight="false" outlineLevel="0" collapsed="false">
      <c r="A307" s="51" t="s">
        <v>277</v>
      </c>
      <c r="B307" s="95" t="s">
        <v>278</v>
      </c>
      <c r="C307" s="96" t="s">
        <v>279</v>
      </c>
      <c r="D307" s="53" t="s">
        <v>134</v>
      </c>
      <c r="E307" s="53" t="s">
        <v>280</v>
      </c>
      <c r="F307" s="54" t="n">
        <f aca="false">SUM(F310,F318)</f>
        <v>100000</v>
      </c>
      <c r="G307" s="54" t="n">
        <f aca="false">SUM(G310,G318)</f>
        <v>100000</v>
      </c>
      <c r="H307" s="54" t="n">
        <f aca="false">SUM(H310,H318)</f>
        <v>43514</v>
      </c>
      <c r="I307" s="54" t="n">
        <f aca="false">SUM(I310,I318)</f>
        <v>0</v>
      </c>
      <c r="J307" s="54" t="n">
        <v>1371000</v>
      </c>
      <c r="K307" s="54" t="n">
        <v>1125000</v>
      </c>
      <c r="L307" s="54" t="n">
        <f aca="false">SUM(L310,L318)</f>
        <v>0</v>
      </c>
      <c r="M307" s="84" t="n">
        <f aca="false">+H307/G307*100</f>
        <v>43.514</v>
      </c>
    </row>
    <row r="308" s="129" customFormat="true" ht="12.75" hidden="false" customHeight="false" outlineLevel="0" collapsed="false">
      <c r="A308" s="55"/>
      <c r="B308" s="97" t="n">
        <v>11</v>
      </c>
      <c r="C308" s="98"/>
      <c r="D308" s="57"/>
      <c r="E308" s="57" t="s">
        <v>39</v>
      </c>
      <c r="F308" s="58" t="n">
        <v>50000</v>
      </c>
      <c r="G308" s="58" t="n">
        <v>50000</v>
      </c>
      <c r="H308" s="58" t="n">
        <v>19723.75</v>
      </c>
      <c r="I308" s="58"/>
      <c r="J308" s="58"/>
      <c r="K308" s="58"/>
      <c r="L308" s="58"/>
      <c r="M308" s="99" t="n">
        <f aca="false">+H308/G308*100</f>
        <v>39.4475</v>
      </c>
    </row>
    <row r="309" s="129" customFormat="true" ht="12.75" hidden="false" customHeight="false" outlineLevel="0" collapsed="false">
      <c r="A309" s="55"/>
      <c r="B309" s="97" t="n">
        <v>433</v>
      </c>
      <c r="C309" s="98"/>
      <c r="D309" s="57"/>
      <c r="E309" s="57" t="s">
        <v>180</v>
      </c>
      <c r="F309" s="58" t="n">
        <v>50000</v>
      </c>
      <c r="G309" s="58" t="n">
        <v>50000</v>
      </c>
      <c r="H309" s="58" t="n">
        <v>23789.8</v>
      </c>
      <c r="I309" s="58"/>
      <c r="J309" s="58"/>
      <c r="K309" s="58"/>
      <c r="L309" s="58"/>
      <c r="M309" s="99" t="n">
        <f aca="false">+H309/G309*100</f>
        <v>47.5796</v>
      </c>
    </row>
    <row r="310" s="66" customFormat="true" ht="12.75" hidden="false" customHeight="false" outlineLevel="0" collapsed="false">
      <c r="A310" s="59"/>
      <c r="B310" s="70"/>
      <c r="C310" s="59" t="s">
        <v>279</v>
      </c>
      <c r="D310" s="61" t="n">
        <v>3</v>
      </c>
      <c r="E310" s="62" t="s">
        <v>40</v>
      </c>
      <c r="F310" s="63" t="n">
        <f aca="false">SUM(F311)</f>
        <v>100000</v>
      </c>
      <c r="G310" s="63" t="n">
        <f aca="false">SUM(G311)</f>
        <v>100000</v>
      </c>
      <c r="H310" s="63" t="n">
        <f aca="false">SUM(H311)</f>
        <v>43514</v>
      </c>
      <c r="I310" s="63" t="n">
        <f aca="false">SUM(I311)</f>
        <v>0</v>
      </c>
      <c r="J310" s="100" t="n">
        <v>1371000</v>
      </c>
      <c r="K310" s="100" t="n">
        <v>1125000</v>
      </c>
      <c r="L310" s="63" t="n">
        <f aca="false">SUM(L311)</f>
        <v>0</v>
      </c>
      <c r="M310" s="100" t="n">
        <f aca="false">+H310/G310*100</f>
        <v>43.514</v>
      </c>
    </row>
    <row r="311" s="66" customFormat="true" ht="12.75" hidden="false" customHeight="false" outlineLevel="0" collapsed="false">
      <c r="A311" s="59"/>
      <c r="B311" s="67"/>
      <c r="C311" s="59" t="s">
        <v>279</v>
      </c>
      <c r="D311" s="61" t="n">
        <v>32</v>
      </c>
      <c r="E311" s="62" t="s">
        <v>41</v>
      </c>
      <c r="F311" s="63" t="n">
        <f aca="false">SUM(F312,F315)</f>
        <v>100000</v>
      </c>
      <c r="G311" s="63" t="n">
        <f aca="false">SUM(G312,G315)</f>
        <v>100000</v>
      </c>
      <c r="H311" s="63" t="n">
        <f aca="false">SUM(H312,H315)</f>
        <v>43514</v>
      </c>
      <c r="I311" s="63" t="n">
        <f aca="false">SUM(I312,I315)</f>
        <v>0</v>
      </c>
      <c r="J311" s="100" t="n">
        <v>1371000</v>
      </c>
      <c r="K311" s="100" t="n">
        <v>1125000</v>
      </c>
      <c r="L311" s="63" t="n">
        <f aca="false">SUM(L312,L315)</f>
        <v>0</v>
      </c>
      <c r="M311" s="100" t="n">
        <f aca="false">+H311/G311*100</f>
        <v>43.514</v>
      </c>
    </row>
    <row r="312" s="66" customFormat="true" ht="12.75" hidden="false" customHeight="false" outlineLevel="0" collapsed="false">
      <c r="A312" s="59"/>
      <c r="B312" s="67"/>
      <c r="C312" s="59" t="s">
        <v>279</v>
      </c>
      <c r="D312" s="61" t="n">
        <v>322</v>
      </c>
      <c r="E312" s="62" t="s">
        <v>71</v>
      </c>
      <c r="F312" s="63" t="n">
        <f aca="false">SUM(F313:F314)</f>
        <v>60000</v>
      </c>
      <c r="G312" s="63" t="n">
        <f aca="false">SUM(G313:G314)</f>
        <v>60000</v>
      </c>
      <c r="H312" s="63" t="n">
        <f aca="false">SUM(H313:H314)</f>
        <v>23790</v>
      </c>
      <c r="I312" s="63" t="n">
        <f aca="false">SUM(I313:I314)</f>
        <v>0</v>
      </c>
      <c r="J312" s="68" t="e">
        <f aca="false">SUM(#REF!,#REF!)</f>
        <v>#REF!</v>
      </c>
      <c r="K312" s="68" t="e">
        <f aca="false">SUM(#REF!,#REF!)</f>
        <v>#REF!</v>
      </c>
      <c r="L312" s="63" t="n">
        <f aca="false">SUM(L313:L314)</f>
        <v>0</v>
      </c>
      <c r="M312" s="100" t="n">
        <f aca="false">+H312/G312*100</f>
        <v>39.65</v>
      </c>
    </row>
    <row r="313" s="74" customFormat="true" ht="12.75" hidden="false" customHeight="false" outlineLevel="0" collapsed="false">
      <c r="A313" s="69"/>
      <c r="B313" s="70"/>
      <c r="C313" s="69" t="s">
        <v>279</v>
      </c>
      <c r="D313" s="118" t="n">
        <v>3223</v>
      </c>
      <c r="E313" s="119" t="s">
        <v>72</v>
      </c>
      <c r="F313" s="72" t="n">
        <v>60000</v>
      </c>
      <c r="G313" s="72" t="n">
        <v>60000</v>
      </c>
      <c r="H313" s="72" t="n">
        <v>23790</v>
      </c>
      <c r="I313" s="72"/>
      <c r="J313" s="73"/>
      <c r="K313" s="73"/>
      <c r="L313" s="72"/>
      <c r="M313" s="100" t="n">
        <f aca="false">+H313/G313*100</f>
        <v>39.65</v>
      </c>
    </row>
    <row r="314" s="74" customFormat="true" ht="12.75" hidden="false" customHeight="false" outlineLevel="0" collapsed="false">
      <c r="A314" s="69"/>
      <c r="B314" s="70"/>
      <c r="C314" s="69" t="s">
        <v>279</v>
      </c>
      <c r="D314" s="118" t="n">
        <v>3224</v>
      </c>
      <c r="E314" s="119" t="s">
        <v>73</v>
      </c>
      <c r="F314" s="72"/>
      <c r="G314" s="72"/>
      <c r="H314" s="72"/>
      <c r="I314" s="72"/>
      <c r="J314" s="73"/>
      <c r="K314" s="73"/>
      <c r="L314" s="72"/>
      <c r="M314" s="100" t="e">
        <f aca="false">+H314/G314*100</f>
        <v>#DIV/0!</v>
      </c>
    </row>
    <row r="315" s="113" customFormat="true" ht="12.75" hidden="false" customHeight="false" outlineLevel="0" collapsed="false">
      <c r="A315" s="59"/>
      <c r="B315" s="67"/>
      <c r="C315" s="59" t="s">
        <v>279</v>
      </c>
      <c r="D315" s="61" t="n">
        <v>323</v>
      </c>
      <c r="E315" s="62" t="s">
        <v>42</v>
      </c>
      <c r="F315" s="63" t="n">
        <f aca="false">SUM(F316:F317)</f>
        <v>40000</v>
      </c>
      <c r="G315" s="63" t="n">
        <f aca="false">SUM(G316:G317)</f>
        <v>40000</v>
      </c>
      <c r="H315" s="63" t="n">
        <f aca="false">SUM(H316:H317)</f>
        <v>19724</v>
      </c>
      <c r="I315" s="63" t="n">
        <f aca="false">SUM(I316:I317)</f>
        <v>0</v>
      </c>
      <c r="J315" s="68" t="e">
        <f aca="false">SUM(#REF!,#REF!)</f>
        <v>#REF!</v>
      </c>
      <c r="K315" s="68" t="e">
        <f aca="false">SUM(#REF!,#REF!)</f>
        <v>#REF!</v>
      </c>
      <c r="L315" s="63" t="n">
        <f aca="false">SUM(L316:L317)</f>
        <v>0</v>
      </c>
      <c r="M315" s="100" t="n">
        <f aca="false">+H315/G315*100</f>
        <v>49.31</v>
      </c>
    </row>
    <row r="316" s="74" customFormat="true" ht="12.75" hidden="false" customHeight="false" outlineLevel="0" collapsed="false">
      <c r="A316" s="69"/>
      <c r="B316" s="70"/>
      <c r="C316" s="69" t="s">
        <v>279</v>
      </c>
      <c r="D316" s="70" t="n">
        <v>3232</v>
      </c>
      <c r="E316" s="71" t="s">
        <v>142</v>
      </c>
      <c r="F316" s="72" t="n">
        <v>40000</v>
      </c>
      <c r="G316" s="72" t="n">
        <v>40000</v>
      </c>
      <c r="H316" s="72" t="n">
        <v>19724</v>
      </c>
      <c r="I316" s="72"/>
      <c r="J316" s="73"/>
      <c r="K316" s="73"/>
      <c r="L316" s="72"/>
      <c r="M316" s="100" t="n">
        <f aca="false">+H316/G316*100</f>
        <v>49.31</v>
      </c>
    </row>
    <row r="317" s="74" customFormat="true" ht="12.75" hidden="false" customHeight="false" outlineLevel="0" collapsed="false">
      <c r="A317" s="69"/>
      <c r="B317" s="70"/>
      <c r="C317" s="69" t="s">
        <v>279</v>
      </c>
      <c r="D317" s="70" t="n">
        <v>3232</v>
      </c>
      <c r="E317" s="71" t="s">
        <v>281</v>
      </c>
      <c r="F317" s="72"/>
      <c r="G317" s="72"/>
      <c r="H317" s="72"/>
      <c r="I317" s="72"/>
      <c r="J317" s="73"/>
      <c r="K317" s="73"/>
      <c r="L317" s="72"/>
      <c r="M317" s="100" t="e">
        <f aca="false">+H317/G317*100</f>
        <v>#DIV/0!</v>
      </c>
    </row>
    <row r="318" s="113" customFormat="true" ht="12.75" hidden="false" customHeight="true" outlineLevel="0" collapsed="false">
      <c r="A318" s="59"/>
      <c r="B318" s="70"/>
      <c r="C318" s="59" t="s">
        <v>279</v>
      </c>
      <c r="D318" s="61" t="n">
        <v>4</v>
      </c>
      <c r="E318" s="62" t="s">
        <v>153</v>
      </c>
      <c r="F318" s="63" t="n">
        <f aca="false">SUM(F319)</f>
        <v>0</v>
      </c>
      <c r="G318" s="63" t="n">
        <f aca="false">SUM(G319)</f>
        <v>0</v>
      </c>
      <c r="H318" s="63" t="n">
        <f aca="false">SUM(H319)</f>
        <v>0</v>
      </c>
      <c r="I318" s="63" t="n">
        <f aca="false">SUM(I319)</f>
        <v>0</v>
      </c>
      <c r="J318" s="64"/>
      <c r="K318" s="64"/>
      <c r="L318" s="63" t="n">
        <f aca="false">SUM(L319)</f>
        <v>0</v>
      </c>
      <c r="M318" s="100" t="e">
        <f aca="false">+H318/G318*100</f>
        <v>#DIV/0!</v>
      </c>
    </row>
    <row r="319" s="113" customFormat="true" ht="12.75" hidden="false" customHeight="true" outlineLevel="0" collapsed="false">
      <c r="A319" s="59"/>
      <c r="B319" s="70"/>
      <c r="C319" s="59" t="s">
        <v>279</v>
      </c>
      <c r="D319" s="61" t="n">
        <v>42</v>
      </c>
      <c r="E319" s="62" t="s">
        <v>275</v>
      </c>
      <c r="F319" s="63" t="n">
        <f aca="false">SUM(F320)</f>
        <v>0</v>
      </c>
      <c r="G319" s="63" t="n">
        <f aca="false">SUM(G320)</f>
        <v>0</v>
      </c>
      <c r="H319" s="63" t="n">
        <f aca="false">SUM(H320)</f>
        <v>0</v>
      </c>
      <c r="I319" s="63" t="n">
        <f aca="false">SUM(I320)</f>
        <v>0</v>
      </c>
      <c r="J319" s="64"/>
      <c r="K319" s="64"/>
      <c r="L319" s="63" t="n">
        <f aca="false">SUM(L320)</f>
        <v>0</v>
      </c>
      <c r="M319" s="100" t="e">
        <f aca="false">+H319/G319*100</f>
        <v>#DIV/0!</v>
      </c>
    </row>
    <row r="320" s="113" customFormat="true" ht="12.75" hidden="false" customHeight="true" outlineLevel="0" collapsed="false">
      <c r="A320" s="59"/>
      <c r="B320" s="70"/>
      <c r="C320" s="59" t="s">
        <v>279</v>
      </c>
      <c r="D320" s="61" t="n">
        <v>421</v>
      </c>
      <c r="E320" s="62" t="s">
        <v>262</v>
      </c>
      <c r="F320" s="63" t="n">
        <f aca="false">SUM(F321)</f>
        <v>0</v>
      </c>
      <c r="G320" s="63" t="n">
        <f aca="false">SUM(G321)</f>
        <v>0</v>
      </c>
      <c r="H320" s="63" t="n">
        <f aca="false">SUM(H321)</f>
        <v>0</v>
      </c>
      <c r="I320" s="63" t="n">
        <f aca="false">SUM(I321)</f>
        <v>0</v>
      </c>
      <c r="J320" s="68"/>
      <c r="K320" s="68"/>
      <c r="L320" s="63" t="n">
        <f aca="false">SUM(L321)</f>
        <v>0</v>
      </c>
      <c r="M320" s="100" t="e">
        <f aca="false">+H320/G320*100</f>
        <v>#DIV/0!</v>
      </c>
    </row>
    <row r="321" s="74" customFormat="true" ht="12.75" hidden="false" customHeight="true" outlineLevel="0" collapsed="false">
      <c r="A321" s="69"/>
      <c r="B321" s="70"/>
      <c r="C321" s="69" t="s">
        <v>279</v>
      </c>
      <c r="D321" s="70" t="n">
        <v>4214</v>
      </c>
      <c r="E321" s="71" t="s">
        <v>282</v>
      </c>
      <c r="F321" s="72" t="n">
        <v>0</v>
      </c>
      <c r="G321" s="72" t="n">
        <v>0</v>
      </c>
      <c r="H321" s="72" t="n">
        <v>0</v>
      </c>
      <c r="I321" s="72"/>
      <c r="J321" s="73"/>
      <c r="K321" s="73"/>
      <c r="L321" s="72"/>
      <c r="M321" s="100" t="e">
        <f aca="false">+H321/G321*100</f>
        <v>#DIV/0!</v>
      </c>
    </row>
    <row r="322" customFormat="false" ht="12.75" hidden="false" customHeight="false" outlineLevel="0" collapsed="false">
      <c r="A322" s="51" t="s">
        <v>283</v>
      </c>
      <c r="B322" s="95" t="s">
        <v>284</v>
      </c>
      <c r="C322" s="96" t="s">
        <v>285</v>
      </c>
      <c r="D322" s="53" t="s">
        <v>134</v>
      </c>
      <c r="E322" s="53" t="s">
        <v>286</v>
      </c>
      <c r="F322" s="54" t="n">
        <f aca="false">SUM(F324)</f>
        <v>4000</v>
      </c>
      <c r="G322" s="54" t="n">
        <f aca="false">SUM(G324)</f>
        <v>4000</v>
      </c>
      <c r="H322" s="54" t="n">
        <f aca="false">SUM(H324)</f>
        <v>2504</v>
      </c>
      <c r="I322" s="54" t="n">
        <f aca="false">SUM(I324)</f>
        <v>0</v>
      </c>
      <c r="J322" s="54" t="n">
        <v>0</v>
      </c>
      <c r="K322" s="54" t="n">
        <v>45000</v>
      </c>
      <c r="L322" s="54" t="n">
        <f aca="false">SUM(L324)</f>
        <v>0</v>
      </c>
      <c r="M322" s="84" t="n">
        <f aca="false">+H322/G322*100</f>
        <v>62.6</v>
      </c>
    </row>
    <row r="323" s="129" customFormat="true" ht="12.75" hidden="false" customHeight="false" outlineLevel="0" collapsed="false">
      <c r="A323" s="55"/>
      <c r="B323" s="97" t="n">
        <v>436</v>
      </c>
      <c r="C323" s="98"/>
      <c r="D323" s="57"/>
      <c r="E323" s="57" t="s">
        <v>287</v>
      </c>
      <c r="F323" s="58" t="n">
        <v>4000</v>
      </c>
      <c r="G323" s="58" t="n">
        <v>4000</v>
      </c>
      <c r="H323" s="58" t="n">
        <v>2504</v>
      </c>
      <c r="I323" s="58"/>
      <c r="J323" s="58"/>
      <c r="K323" s="58"/>
      <c r="L323" s="58"/>
      <c r="M323" s="99" t="n">
        <f aca="false">+H323/G323*100</f>
        <v>62.6</v>
      </c>
    </row>
    <row r="324" s="66" customFormat="true" ht="12.75" hidden="false" customHeight="false" outlineLevel="0" collapsed="false">
      <c r="A324" s="59"/>
      <c r="B324" s="70"/>
      <c r="C324" s="59" t="s">
        <v>285</v>
      </c>
      <c r="D324" s="61" t="n">
        <v>3</v>
      </c>
      <c r="E324" s="62" t="s">
        <v>40</v>
      </c>
      <c r="F324" s="63" t="n">
        <f aca="false">SUM(F325)</f>
        <v>4000</v>
      </c>
      <c r="G324" s="63" t="n">
        <f aca="false">SUM(G325)</f>
        <v>4000</v>
      </c>
      <c r="H324" s="63" t="n">
        <f aca="false">SUM(H325)</f>
        <v>2504</v>
      </c>
      <c r="I324" s="63" t="n">
        <f aca="false">SUM(I325)</f>
        <v>0</v>
      </c>
      <c r="J324" s="100" t="n">
        <v>0</v>
      </c>
      <c r="K324" s="100" t="n">
        <v>45000</v>
      </c>
      <c r="L324" s="63" t="n">
        <f aca="false">SUM(L325)</f>
        <v>0</v>
      </c>
      <c r="M324" s="100" t="n">
        <f aca="false">+H324/G324*100</f>
        <v>62.6</v>
      </c>
    </row>
    <row r="325" s="66" customFormat="true" ht="12.75" hidden="false" customHeight="false" outlineLevel="0" collapsed="false">
      <c r="A325" s="59"/>
      <c r="B325" s="70"/>
      <c r="C325" s="59" t="s">
        <v>285</v>
      </c>
      <c r="D325" s="61" t="n">
        <v>32</v>
      </c>
      <c r="E325" s="62" t="s">
        <v>41</v>
      </c>
      <c r="F325" s="63" t="n">
        <f aca="false">SUM(F326)</f>
        <v>4000</v>
      </c>
      <c r="G325" s="63" t="n">
        <f aca="false">SUM(G326)</f>
        <v>4000</v>
      </c>
      <c r="H325" s="63" t="n">
        <f aca="false">SUM(H326)</f>
        <v>2504</v>
      </c>
      <c r="I325" s="63" t="n">
        <f aca="false">SUM(I326)</f>
        <v>0</v>
      </c>
      <c r="J325" s="100" t="n">
        <v>0</v>
      </c>
      <c r="K325" s="100" t="n">
        <v>45000</v>
      </c>
      <c r="L325" s="63" t="n">
        <f aca="false">SUM(L326)</f>
        <v>0</v>
      </c>
      <c r="M325" s="100" t="n">
        <f aca="false">+H325/G325*100</f>
        <v>62.6</v>
      </c>
    </row>
    <row r="326" s="66" customFormat="true" ht="12.75" hidden="false" customHeight="false" outlineLevel="0" collapsed="false">
      <c r="A326" s="59"/>
      <c r="B326" s="67"/>
      <c r="C326" s="59" t="s">
        <v>285</v>
      </c>
      <c r="D326" s="61" t="n">
        <v>323</v>
      </c>
      <c r="E326" s="62" t="s">
        <v>42</v>
      </c>
      <c r="F326" s="63" t="n">
        <f aca="false">SUM(F327:F328)</f>
        <v>4000</v>
      </c>
      <c r="G326" s="63" t="n">
        <f aca="false">SUM(G327:G328)</f>
        <v>4000</v>
      </c>
      <c r="H326" s="63" t="n">
        <f aca="false">SUM(H327:H328)</f>
        <v>2504</v>
      </c>
      <c r="I326" s="63" t="n">
        <f aca="false">SUM(I327:I328)</f>
        <v>0</v>
      </c>
      <c r="J326" s="68" t="e">
        <f aca="false">SUM(#REF!)</f>
        <v>#REF!</v>
      </c>
      <c r="K326" s="68" t="e">
        <f aca="false">SUM(#REF!)</f>
        <v>#REF!</v>
      </c>
      <c r="L326" s="63" t="n">
        <f aca="false">SUM(L327:L328)</f>
        <v>0</v>
      </c>
      <c r="M326" s="100" t="n">
        <f aca="false">+H326/G326*100</f>
        <v>62.6</v>
      </c>
    </row>
    <row r="327" s="74" customFormat="true" ht="12.75" hidden="false" customHeight="false" outlineLevel="0" collapsed="false">
      <c r="A327" s="69"/>
      <c r="B327" s="70"/>
      <c r="C327" s="69" t="s">
        <v>285</v>
      </c>
      <c r="D327" s="70" t="n">
        <v>3232</v>
      </c>
      <c r="E327" s="71" t="s">
        <v>288</v>
      </c>
      <c r="F327" s="72"/>
      <c r="G327" s="72"/>
      <c r="H327" s="72"/>
      <c r="I327" s="72"/>
      <c r="J327" s="73"/>
      <c r="K327" s="73"/>
      <c r="L327" s="72"/>
      <c r="M327" s="100" t="e">
        <f aca="false">+H327/G327*100</f>
        <v>#DIV/0!</v>
      </c>
    </row>
    <row r="328" s="74" customFormat="true" ht="12.75" hidden="false" customHeight="false" outlineLevel="0" collapsed="false">
      <c r="A328" s="69"/>
      <c r="B328" s="70"/>
      <c r="C328" s="69" t="s">
        <v>285</v>
      </c>
      <c r="D328" s="70" t="n">
        <v>3234</v>
      </c>
      <c r="E328" s="71" t="s">
        <v>289</v>
      </c>
      <c r="F328" s="72" t="n">
        <v>4000</v>
      </c>
      <c r="G328" s="72" t="n">
        <v>4000</v>
      </c>
      <c r="H328" s="72" t="n">
        <v>2504</v>
      </c>
      <c r="I328" s="72"/>
      <c r="J328" s="73"/>
      <c r="K328" s="73"/>
      <c r="L328" s="72"/>
      <c r="M328" s="100" t="n">
        <f aca="false">+H328/G328*100</f>
        <v>62.6</v>
      </c>
    </row>
    <row r="329" s="113" customFormat="true" ht="12.75" hidden="false" customHeight="false" outlineLevel="0" collapsed="false">
      <c r="A329" s="80" t="s">
        <v>290</v>
      </c>
      <c r="B329" s="120" t="s">
        <v>291</v>
      </c>
      <c r="C329" s="161" t="s">
        <v>292</v>
      </c>
      <c r="D329" s="82" t="s">
        <v>293</v>
      </c>
      <c r="E329" s="83" t="s">
        <v>294</v>
      </c>
      <c r="F329" s="84" t="n">
        <f aca="false">SUM(F333,F345)</f>
        <v>99500</v>
      </c>
      <c r="G329" s="84" t="n">
        <f aca="false">SUM(G333,G345)</f>
        <v>99500</v>
      </c>
      <c r="H329" s="84" t="n">
        <f aca="false">SUM(H333,H345)</f>
        <v>5575</v>
      </c>
      <c r="I329" s="84" t="n">
        <f aca="false">SUM(I333,I345)</f>
        <v>0</v>
      </c>
      <c r="J329" s="121"/>
      <c r="K329" s="121"/>
      <c r="L329" s="84" t="n">
        <f aca="false">SUM(L333,L345)</f>
        <v>0</v>
      </c>
      <c r="M329" s="84" t="n">
        <f aca="false">+H329/G329*100</f>
        <v>5.60301507537688</v>
      </c>
    </row>
    <row r="330" s="133" customFormat="true" ht="12.75" hidden="false" customHeight="false" outlineLevel="0" collapsed="false">
      <c r="A330" s="131"/>
      <c r="B330" s="130" t="n">
        <v>11</v>
      </c>
      <c r="C330" s="162"/>
      <c r="D330" s="130"/>
      <c r="E330" s="132" t="s">
        <v>39</v>
      </c>
      <c r="F330" s="99" t="n">
        <v>42500</v>
      </c>
      <c r="G330" s="99" t="n">
        <v>42500</v>
      </c>
      <c r="H330" s="99" t="n">
        <v>1800</v>
      </c>
      <c r="I330" s="99"/>
      <c r="J330" s="179"/>
      <c r="K330" s="179"/>
      <c r="L330" s="99"/>
      <c r="M330" s="99" t="n">
        <f aca="false">+H330/G330*100</f>
        <v>4.23529411764706</v>
      </c>
    </row>
    <row r="331" s="133" customFormat="true" ht="12.75" hidden="false" customHeight="false" outlineLevel="0" collapsed="false">
      <c r="A331" s="131"/>
      <c r="B331" s="130" t="n">
        <v>435</v>
      </c>
      <c r="C331" s="162"/>
      <c r="D331" s="130"/>
      <c r="E331" s="132" t="s">
        <v>258</v>
      </c>
      <c r="F331" s="99" t="n">
        <v>52000</v>
      </c>
      <c r="G331" s="99" t="n">
        <v>52000</v>
      </c>
      <c r="H331" s="99" t="n">
        <v>3775</v>
      </c>
      <c r="I331" s="99"/>
      <c r="J331" s="179"/>
      <c r="K331" s="179"/>
      <c r="L331" s="99"/>
      <c r="M331" s="99" t="n">
        <f aca="false">+H331/G331*100</f>
        <v>7.25961538461539</v>
      </c>
    </row>
    <row r="332" s="133" customFormat="true" ht="12.75" hidden="false" customHeight="false" outlineLevel="0" collapsed="false">
      <c r="A332" s="131"/>
      <c r="B332" s="130" t="n">
        <v>438</v>
      </c>
      <c r="C332" s="162"/>
      <c r="D332" s="130"/>
      <c r="E332" s="132" t="s">
        <v>295</v>
      </c>
      <c r="F332" s="99" t="n">
        <v>5000</v>
      </c>
      <c r="G332" s="99" t="n">
        <v>5000</v>
      </c>
      <c r="H332" s="99"/>
      <c r="I332" s="99"/>
      <c r="J332" s="179"/>
      <c r="K332" s="179"/>
      <c r="L332" s="99"/>
      <c r="M332" s="99" t="n">
        <f aca="false">+H332/G332*100</f>
        <v>0</v>
      </c>
    </row>
    <row r="333" s="113" customFormat="true" ht="12.75" hidden="false" customHeight="false" outlineLevel="0" collapsed="false">
      <c r="A333" s="59"/>
      <c r="B333" s="70"/>
      <c r="C333" s="59" t="s">
        <v>292</v>
      </c>
      <c r="D333" s="61" t="n">
        <v>3</v>
      </c>
      <c r="E333" s="62" t="s">
        <v>40</v>
      </c>
      <c r="F333" s="63" t="n">
        <f aca="false">SUM(F334,F342)</f>
        <v>99500</v>
      </c>
      <c r="G333" s="63" t="n">
        <f aca="false">SUM(G334,G342)</f>
        <v>99500</v>
      </c>
      <c r="H333" s="63" t="n">
        <f aca="false">SUM(H334,H342)</f>
        <v>5575</v>
      </c>
      <c r="I333" s="63" t="n">
        <f aca="false">SUM(I334,I342)</f>
        <v>0</v>
      </c>
      <c r="J333" s="126"/>
      <c r="K333" s="126"/>
      <c r="L333" s="63" t="n">
        <f aca="false">SUM(L334,L342)</f>
        <v>0</v>
      </c>
      <c r="M333" s="100" t="n">
        <f aca="false">+H333/G333*100</f>
        <v>5.60301507537688</v>
      </c>
    </row>
    <row r="334" s="113" customFormat="true" ht="12.75" hidden="false" customHeight="false" outlineLevel="0" collapsed="false">
      <c r="A334" s="59"/>
      <c r="B334" s="67"/>
      <c r="C334" s="59" t="s">
        <v>292</v>
      </c>
      <c r="D334" s="61" t="n">
        <v>32</v>
      </c>
      <c r="E334" s="62" t="s">
        <v>41</v>
      </c>
      <c r="F334" s="63" t="n">
        <f aca="false">SUM(F335,F338)</f>
        <v>99500</v>
      </c>
      <c r="G334" s="63" t="n">
        <f aca="false">SUM(G335,G338)</f>
        <v>99500</v>
      </c>
      <c r="H334" s="63" t="n">
        <f aca="false">SUM(H335,H338)</f>
        <v>5575</v>
      </c>
      <c r="I334" s="63" t="n">
        <f aca="false">SUM(I335,I338)</f>
        <v>0</v>
      </c>
      <c r="J334" s="126"/>
      <c r="K334" s="126"/>
      <c r="L334" s="63" t="n">
        <f aca="false">SUM(L335,L338)</f>
        <v>0</v>
      </c>
      <c r="M334" s="100" t="n">
        <f aca="false">+H334/G334*100</f>
        <v>5.60301507537688</v>
      </c>
    </row>
    <row r="335" s="113" customFormat="true" ht="12.75" hidden="false" customHeight="false" outlineLevel="0" collapsed="false">
      <c r="A335" s="59"/>
      <c r="B335" s="67"/>
      <c r="C335" s="59" t="s">
        <v>292</v>
      </c>
      <c r="D335" s="61" t="n">
        <v>322</v>
      </c>
      <c r="E335" s="62" t="s">
        <v>71</v>
      </c>
      <c r="F335" s="63" t="n">
        <f aca="false">SUM(F336:F337)</f>
        <v>7000</v>
      </c>
      <c r="G335" s="63" t="n">
        <f aca="false">SUM(G336:G337)</f>
        <v>7000</v>
      </c>
      <c r="H335" s="63" t="n">
        <f aca="false">SUM(H336:H337)</f>
        <v>0</v>
      </c>
      <c r="I335" s="63" t="n">
        <f aca="false">SUM(I336:I337)</f>
        <v>0</v>
      </c>
      <c r="J335" s="68" t="e">
        <f aca="false">SUM(#REF!,#REF!)</f>
        <v>#REF!</v>
      </c>
      <c r="K335" s="68" t="e">
        <f aca="false">SUM(#REF!,#REF!)</f>
        <v>#REF!</v>
      </c>
      <c r="L335" s="63" t="n">
        <f aca="false">SUM(L336:L337)</f>
        <v>0</v>
      </c>
      <c r="M335" s="100" t="n">
        <f aca="false">+H335/G335*100</f>
        <v>0</v>
      </c>
    </row>
    <row r="336" s="74" customFormat="true" ht="12.75" hidden="false" customHeight="false" outlineLevel="0" collapsed="false">
      <c r="A336" s="69"/>
      <c r="B336" s="70"/>
      <c r="C336" s="69" t="s">
        <v>292</v>
      </c>
      <c r="D336" s="70" t="n">
        <v>3223</v>
      </c>
      <c r="E336" s="71" t="s">
        <v>72</v>
      </c>
      <c r="F336" s="72" t="n">
        <v>2000</v>
      </c>
      <c r="G336" s="72" t="n">
        <v>2000</v>
      </c>
      <c r="H336" s="72"/>
      <c r="I336" s="72"/>
      <c r="J336" s="73"/>
      <c r="K336" s="73"/>
      <c r="L336" s="72"/>
      <c r="M336" s="100" t="n">
        <f aca="false">+H336/G336*100</f>
        <v>0</v>
      </c>
    </row>
    <row r="337" s="74" customFormat="true" ht="12.75" hidden="false" customHeight="false" outlineLevel="0" collapsed="false">
      <c r="A337" s="69"/>
      <c r="B337" s="70"/>
      <c r="C337" s="69" t="s">
        <v>292</v>
      </c>
      <c r="D337" s="70" t="n">
        <v>3224</v>
      </c>
      <c r="E337" s="71" t="s">
        <v>73</v>
      </c>
      <c r="F337" s="72" t="n">
        <v>5000</v>
      </c>
      <c r="G337" s="72" t="n">
        <v>5000</v>
      </c>
      <c r="H337" s="72"/>
      <c r="I337" s="72"/>
      <c r="J337" s="73"/>
      <c r="K337" s="73"/>
      <c r="L337" s="72"/>
      <c r="M337" s="100" t="n">
        <f aca="false">+H337/G337*100</f>
        <v>0</v>
      </c>
    </row>
    <row r="338" s="113" customFormat="true" ht="12.75" hidden="false" customHeight="false" outlineLevel="0" collapsed="false">
      <c r="A338" s="59"/>
      <c r="B338" s="67"/>
      <c r="C338" s="59" t="s">
        <v>292</v>
      </c>
      <c r="D338" s="61" t="n">
        <v>323</v>
      </c>
      <c r="E338" s="62" t="s">
        <v>42</v>
      </c>
      <c r="F338" s="63" t="n">
        <f aca="false">SUM(F339:F341)</f>
        <v>92500</v>
      </c>
      <c r="G338" s="63" t="n">
        <f aca="false">SUM(G339:G341)</f>
        <v>92500</v>
      </c>
      <c r="H338" s="63" t="n">
        <f aca="false">SUM(H339:H341)</f>
        <v>5575</v>
      </c>
      <c r="I338" s="63" t="n">
        <f aca="false">SUM(I339:I341)</f>
        <v>0</v>
      </c>
      <c r="J338" s="68" t="e">
        <f aca="false">SUM(#REF!)</f>
        <v>#REF!</v>
      </c>
      <c r="K338" s="68" t="e">
        <f aca="false">SUM(#REF!)</f>
        <v>#REF!</v>
      </c>
      <c r="L338" s="63" t="n">
        <f aca="false">SUM(L339:L341)</f>
        <v>0</v>
      </c>
      <c r="M338" s="100" t="n">
        <f aca="false">+H338/G338*100</f>
        <v>6.02702702702703</v>
      </c>
    </row>
    <row r="339" s="74" customFormat="true" ht="12.75" hidden="false" customHeight="false" outlineLevel="0" collapsed="false">
      <c r="A339" s="69"/>
      <c r="B339" s="70"/>
      <c r="C339" s="69" t="s">
        <v>292</v>
      </c>
      <c r="D339" s="70" t="n">
        <v>3232</v>
      </c>
      <c r="E339" s="71" t="s">
        <v>296</v>
      </c>
      <c r="F339" s="72" t="n">
        <v>77500</v>
      </c>
      <c r="G339" s="72" t="n">
        <v>77500</v>
      </c>
      <c r="H339" s="72"/>
      <c r="I339" s="72"/>
      <c r="J339" s="73"/>
      <c r="K339" s="73"/>
      <c r="L339" s="72"/>
      <c r="M339" s="100" t="n">
        <f aca="false">+H339/G339*100</f>
        <v>0</v>
      </c>
    </row>
    <row r="340" s="74" customFormat="true" ht="12.75" hidden="false" customHeight="false" outlineLevel="0" collapsed="false">
      <c r="A340" s="69"/>
      <c r="B340" s="70"/>
      <c r="C340" s="69" t="s">
        <v>292</v>
      </c>
      <c r="D340" s="70" t="n">
        <v>3234</v>
      </c>
      <c r="E340" s="71" t="s">
        <v>113</v>
      </c>
      <c r="F340" s="72" t="n">
        <v>15000</v>
      </c>
      <c r="G340" s="72" t="n">
        <v>15000</v>
      </c>
      <c r="H340" s="72" t="n">
        <v>5575</v>
      </c>
      <c r="I340" s="72"/>
      <c r="J340" s="73"/>
      <c r="K340" s="73"/>
      <c r="L340" s="72"/>
      <c r="M340" s="100" t="n">
        <f aca="false">+H340/G340*100</f>
        <v>37.1666666666667</v>
      </c>
    </row>
    <row r="341" s="74" customFormat="true" ht="12.75" hidden="false" customHeight="false" outlineLevel="0" collapsed="false">
      <c r="A341" s="69"/>
      <c r="B341" s="70"/>
      <c r="C341" s="69" t="s">
        <v>292</v>
      </c>
      <c r="D341" s="70" t="n">
        <v>3237</v>
      </c>
      <c r="E341" s="71" t="s">
        <v>116</v>
      </c>
      <c r="F341" s="72"/>
      <c r="G341" s="72"/>
      <c r="H341" s="72"/>
      <c r="I341" s="72"/>
      <c r="J341" s="73"/>
      <c r="K341" s="73"/>
      <c r="L341" s="72"/>
      <c r="M341" s="100" t="e">
        <f aca="false">+H341/G341*100</f>
        <v>#DIV/0!</v>
      </c>
    </row>
    <row r="342" s="113" customFormat="true" ht="12.75" hidden="false" customHeight="false" outlineLevel="0" collapsed="false">
      <c r="A342" s="59"/>
      <c r="B342" s="70"/>
      <c r="C342" s="59" t="s">
        <v>292</v>
      </c>
      <c r="D342" s="61" t="n">
        <v>38</v>
      </c>
      <c r="E342" s="62" t="s">
        <v>51</v>
      </c>
      <c r="F342" s="63" t="n">
        <f aca="false">SUM(F343)</f>
        <v>0</v>
      </c>
      <c r="G342" s="63" t="n">
        <f aca="false">SUM(G343)</f>
        <v>0</v>
      </c>
      <c r="H342" s="63" t="n">
        <f aca="false">SUM(H343)</f>
        <v>0</v>
      </c>
      <c r="I342" s="63" t="n">
        <f aca="false">SUM(I343)</f>
        <v>0</v>
      </c>
      <c r="J342" s="100"/>
      <c r="K342" s="100"/>
      <c r="L342" s="63" t="n">
        <f aca="false">SUM(L343)</f>
        <v>0</v>
      </c>
      <c r="M342" s="100" t="e">
        <f aca="false">+H342/G342*100</f>
        <v>#DIV/0!</v>
      </c>
    </row>
    <row r="343" s="113" customFormat="true" ht="12.75" hidden="false" customHeight="false" outlineLevel="0" collapsed="false">
      <c r="A343" s="59"/>
      <c r="B343" s="67"/>
      <c r="C343" s="59" t="s">
        <v>292</v>
      </c>
      <c r="D343" s="61" t="n">
        <v>381</v>
      </c>
      <c r="E343" s="62" t="s">
        <v>52</v>
      </c>
      <c r="F343" s="63" t="n">
        <f aca="false">SUM(F344)</f>
        <v>0</v>
      </c>
      <c r="G343" s="63" t="n">
        <f aca="false">SUM(G344)</f>
        <v>0</v>
      </c>
      <c r="H343" s="63" t="n">
        <f aca="false">SUM(H344)</f>
        <v>0</v>
      </c>
      <c r="I343" s="63" t="n">
        <f aca="false">SUM(I344)</f>
        <v>0</v>
      </c>
      <c r="J343" s="68" t="e">
        <f aca="false">SUM(#REF!)</f>
        <v>#REF!</v>
      </c>
      <c r="K343" s="68" t="e">
        <f aca="false">SUM(#REF!)</f>
        <v>#REF!</v>
      </c>
      <c r="L343" s="63" t="n">
        <f aca="false">SUM(L344)</f>
        <v>0</v>
      </c>
      <c r="M343" s="100" t="e">
        <f aca="false">+H343/G343*100</f>
        <v>#DIV/0!</v>
      </c>
    </row>
    <row r="344" s="74" customFormat="true" ht="12.75" hidden="false" customHeight="false" outlineLevel="0" collapsed="false">
      <c r="A344" s="69"/>
      <c r="B344" s="70"/>
      <c r="C344" s="69" t="s">
        <v>292</v>
      </c>
      <c r="D344" s="70" t="n">
        <v>3811</v>
      </c>
      <c r="E344" s="71" t="s">
        <v>89</v>
      </c>
      <c r="F344" s="72"/>
      <c r="G344" s="72"/>
      <c r="H344" s="72"/>
      <c r="I344" s="72"/>
      <c r="J344" s="73"/>
      <c r="K344" s="73"/>
      <c r="L344" s="72"/>
      <c r="M344" s="100" t="e">
        <f aca="false">+H344/G344*100</f>
        <v>#DIV/0!</v>
      </c>
    </row>
    <row r="345" s="113" customFormat="true" ht="12.75" hidden="false" customHeight="false" outlineLevel="0" collapsed="false">
      <c r="A345" s="59"/>
      <c r="B345" s="67"/>
      <c r="C345" s="59" t="s">
        <v>292</v>
      </c>
      <c r="D345" s="61" t="n">
        <v>4</v>
      </c>
      <c r="E345" s="62" t="s">
        <v>153</v>
      </c>
      <c r="F345" s="63" t="n">
        <f aca="false">SUM(F346)</f>
        <v>0</v>
      </c>
      <c r="G345" s="63" t="n">
        <f aca="false">SUM(G346)</f>
        <v>0</v>
      </c>
      <c r="H345" s="63" t="n">
        <f aca="false">SUM(H346)</f>
        <v>0</v>
      </c>
      <c r="I345" s="63" t="n">
        <f aca="false">SUM(I346)</f>
        <v>0</v>
      </c>
      <c r="J345" s="100"/>
      <c r="K345" s="100"/>
      <c r="L345" s="63" t="n">
        <f aca="false">SUM(L346)</f>
        <v>0</v>
      </c>
      <c r="M345" s="100" t="e">
        <f aca="false">+H345/G345*100</f>
        <v>#DIV/0!</v>
      </c>
    </row>
    <row r="346" s="113" customFormat="true" ht="22.5" hidden="false" customHeight="false" outlineLevel="0" collapsed="false">
      <c r="A346" s="59"/>
      <c r="B346" s="70"/>
      <c r="C346" s="180" t="s">
        <v>292</v>
      </c>
      <c r="D346" s="181" t="n">
        <v>42</v>
      </c>
      <c r="E346" s="62" t="s">
        <v>154</v>
      </c>
      <c r="F346" s="182" t="n">
        <f aca="false">SUM(F347,)</f>
        <v>0</v>
      </c>
      <c r="G346" s="182" t="n">
        <f aca="false">SUM(G347,)</f>
        <v>0</v>
      </c>
      <c r="H346" s="182" t="n">
        <f aca="false">SUM(H347,)</f>
        <v>0</v>
      </c>
      <c r="I346" s="182" t="n">
        <f aca="false">SUM(I347,)</f>
        <v>0</v>
      </c>
      <c r="J346" s="183" t="e">
        <f aca="false">SUM(J347,)</f>
        <v>#REF!</v>
      </c>
      <c r="K346" s="183" t="e">
        <f aca="false">SUM(K347,)</f>
        <v>#REF!</v>
      </c>
      <c r="L346" s="182" t="n">
        <f aca="false">SUM(L347,)</f>
        <v>0</v>
      </c>
      <c r="M346" s="100" t="e">
        <f aca="false">+H346/G346*100</f>
        <v>#DIV/0!</v>
      </c>
    </row>
    <row r="347" s="113" customFormat="true" ht="12.75" hidden="false" customHeight="false" outlineLevel="0" collapsed="false">
      <c r="A347" s="59"/>
      <c r="B347" s="67"/>
      <c r="C347" s="59" t="s">
        <v>292</v>
      </c>
      <c r="D347" s="61" t="n">
        <v>422</v>
      </c>
      <c r="E347" s="62" t="s">
        <v>155</v>
      </c>
      <c r="F347" s="63" t="n">
        <f aca="false">SUM(F348:F350)</f>
        <v>0</v>
      </c>
      <c r="G347" s="63" t="n">
        <f aca="false">SUM(G348:G350)</f>
        <v>0</v>
      </c>
      <c r="H347" s="63" t="n">
        <f aca="false">SUM(H348:H350)</f>
        <v>0</v>
      </c>
      <c r="I347" s="63" t="n">
        <f aca="false">SUM(I348:I350)</f>
        <v>0</v>
      </c>
      <c r="J347" s="63" t="e">
        <f aca="false">SUM(#REF!)</f>
        <v>#REF!</v>
      </c>
      <c r="K347" s="63" t="e">
        <f aca="false">SUM(#REF!)</f>
        <v>#REF!</v>
      </c>
      <c r="L347" s="63" t="n">
        <f aca="false">SUM(L348:L350)</f>
        <v>0</v>
      </c>
      <c r="M347" s="100" t="e">
        <f aca="false">+H347/G347*100</f>
        <v>#DIV/0!</v>
      </c>
    </row>
    <row r="348" s="74" customFormat="true" ht="12.75" hidden="false" customHeight="false" outlineLevel="0" collapsed="false">
      <c r="A348" s="69"/>
      <c r="B348" s="70"/>
      <c r="C348" s="69" t="s">
        <v>292</v>
      </c>
      <c r="D348" s="70" t="n">
        <v>4221</v>
      </c>
      <c r="E348" s="71" t="s">
        <v>297</v>
      </c>
      <c r="F348" s="72"/>
      <c r="G348" s="72"/>
      <c r="H348" s="72"/>
      <c r="I348" s="72"/>
      <c r="J348" s="72"/>
      <c r="K348" s="72"/>
      <c r="L348" s="72"/>
      <c r="M348" s="100" t="e">
        <f aca="false">+H348/G348*100</f>
        <v>#DIV/0!</v>
      </c>
    </row>
    <row r="349" s="74" customFormat="true" ht="12.75" hidden="false" customHeight="false" outlineLevel="0" collapsed="false">
      <c r="A349" s="69"/>
      <c r="B349" s="70"/>
      <c r="C349" s="69" t="s">
        <v>292</v>
      </c>
      <c r="D349" s="70" t="n">
        <v>4223</v>
      </c>
      <c r="E349" s="71" t="s">
        <v>156</v>
      </c>
      <c r="F349" s="72"/>
      <c r="G349" s="72"/>
      <c r="H349" s="72"/>
      <c r="I349" s="72"/>
      <c r="J349" s="72"/>
      <c r="K349" s="72"/>
      <c r="L349" s="72"/>
      <c r="M349" s="100" t="e">
        <f aca="false">+H349/G349*100</f>
        <v>#DIV/0!</v>
      </c>
    </row>
    <row r="350" s="74" customFormat="true" ht="12.75" hidden="false" customHeight="false" outlineLevel="0" collapsed="false">
      <c r="A350" s="69"/>
      <c r="B350" s="70"/>
      <c r="C350" s="69" t="s">
        <v>292</v>
      </c>
      <c r="D350" s="70" t="n">
        <v>4227</v>
      </c>
      <c r="E350" s="71" t="s">
        <v>276</v>
      </c>
      <c r="F350" s="72" t="n">
        <v>0</v>
      </c>
      <c r="G350" s="72" t="n">
        <v>0</v>
      </c>
      <c r="H350" s="72" t="n">
        <v>0</v>
      </c>
      <c r="I350" s="72" t="n">
        <v>0</v>
      </c>
      <c r="J350" s="72"/>
      <c r="K350" s="72"/>
      <c r="L350" s="72"/>
      <c r="M350" s="100" t="e">
        <f aca="false">+H350/G350*100</f>
        <v>#DIV/0!</v>
      </c>
    </row>
    <row r="351" s="113" customFormat="true" ht="12.75" hidden="false" customHeight="false" outlineLevel="0" collapsed="false">
      <c r="A351" s="80" t="s">
        <v>298</v>
      </c>
      <c r="B351" s="120" t="s">
        <v>299</v>
      </c>
      <c r="C351" s="161" t="s">
        <v>292</v>
      </c>
      <c r="D351" s="82" t="s">
        <v>293</v>
      </c>
      <c r="E351" s="83" t="s">
        <v>300</v>
      </c>
      <c r="F351" s="84" t="n">
        <f aca="false">SUM(F354)</f>
        <v>90000</v>
      </c>
      <c r="G351" s="84" t="n">
        <f aca="false">SUM(G354)</f>
        <v>90000</v>
      </c>
      <c r="H351" s="84" t="n">
        <f aca="false">SUM(H354)</f>
        <v>32396</v>
      </c>
      <c r="I351" s="84" t="n">
        <f aca="false">SUM(I354)</f>
        <v>0</v>
      </c>
      <c r="J351" s="84" t="n">
        <f aca="false">SUM(J354)</f>
        <v>0</v>
      </c>
      <c r="K351" s="84" t="n">
        <f aca="false">SUM(K354)</f>
        <v>0</v>
      </c>
      <c r="L351" s="84" t="n">
        <f aca="false">SUM(L354)</f>
        <v>0</v>
      </c>
      <c r="M351" s="84" t="n">
        <f aca="false">+H351/G351*100</f>
        <v>35.9955555555556</v>
      </c>
    </row>
    <row r="352" s="133" customFormat="true" ht="12.75" hidden="false" customHeight="false" outlineLevel="0" collapsed="false">
      <c r="A352" s="131"/>
      <c r="B352" s="130" t="n">
        <v>31</v>
      </c>
      <c r="C352" s="162"/>
      <c r="D352" s="130"/>
      <c r="E352" s="132" t="s">
        <v>301</v>
      </c>
      <c r="F352" s="99" t="n">
        <v>50000</v>
      </c>
      <c r="G352" s="99" t="n">
        <v>50000</v>
      </c>
      <c r="H352" s="99" t="n">
        <v>32395.55</v>
      </c>
      <c r="I352" s="99"/>
      <c r="J352" s="99"/>
      <c r="K352" s="99"/>
      <c r="L352" s="99"/>
      <c r="M352" s="99"/>
    </row>
    <row r="353" s="133" customFormat="true" ht="12.75" hidden="false" customHeight="false" outlineLevel="0" collapsed="false">
      <c r="A353" s="131"/>
      <c r="B353" s="130" t="n">
        <v>435</v>
      </c>
      <c r="C353" s="162"/>
      <c r="D353" s="130"/>
      <c r="E353" s="132" t="s">
        <v>258</v>
      </c>
      <c r="F353" s="99" t="n">
        <v>40000</v>
      </c>
      <c r="G353" s="99" t="n">
        <v>40000</v>
      </c>
      <c r="H353" s="99" t="n">
        <v>0</v>
      </c>
      <c r="I353" s="99"/>
      <c r="J353" s="99"/>
      <c r="K353" s="99"/>
      <c r="L353" s="99"/>
      <c r="M353" s="99"/>
    </row>
    <row r="354" s="113" customFormat="true" ht="12.75" hidden="false" customHeight="false" outlineLevel="0" collapsed="false">
      <c r="A354" s="59"/>
      <c r="B354" s="70"/>
      <c r="C354" s="59" t="s">
        <v>292</v>
      </c>
      <c r="D354" s="61" t="n">
        <v>3</v>
      </c>
      <c r="E354" s="62" t="s">
        <v>40</v>
      </c>
      <c r="F354" s="63" t="n">
        <f aca="false">SUM(F355)</f>
        <v>90000</v>
      </c>
      <c r="G354" s="63" t="n">
        <f aca="false">SUM(G355)</f>
        <v>90000</v>
      </c>
      <c r="H354" s="63" t="n">
        <f aca="false">SUM(H355)</f>
        <v>32396</v>
      </c>
      <c r="I354" s="63" t="n">
        <f aca="false">SUM(I355)</f>
        <v>0</v>
      </c>
      <c r="J354" s="126"/>
      <c r="K354" s="126"/>
      <c r="L354" s="63" t="n">
        <f aca="false">SUM(L355)</f>
        <v>0</v>
      </c>
      <c r="M354" s="100" t="n">
        <f aca="false">+H354/G354*100</f>
        <v>35.9955555555556</v>
      </c>
    </row>
    <row r="355" s="113" customFormat="true" ht="12.75" hidden="false" customHeight="false" outlineLevel="0" collapsed="false">
      <c r="A355" s="59"/>
      <c r="B355" s="67"/>
      <c r="C355" s="59" t="s">
        <v>292</v>
      </c>
      <c r="D355" s="61" t="n">
        <v>32</v>
      </c>
      <c r="E355" s="62" t="s">
        <v>41</v>
      </c>
      <c r="F355" s="63" t="n">
        <f aca="false">SUM(F356,F358,F362)</f>
        <v>90000</v>
      </c>
      <c r="G355" s="63" t="n">
        <f aca="false">SUM(G356,G358,G362)</f>
        <v>90000</v>
      </c>
      <c r="H355" s="63" t="n">
        <f aca="false">SUM(H356,H358,H362)</f>
        <v>32396</v>
      </c>
      <c r="I355" s="63" t="n">
        <f aca="false">SUM(I356,I358,I362)</f>
        <v>0</v>
      </c>
      <c r="J355" s="126"/>
      <c r="K355" s="126"/>
      <c r="L355" s="63" t="n">
        <f aca="false">SUM(L356,L358,L362)</f>
        <v>0</v>
      </c>
      <c r="M355" s="100" t="n">
        <f aca="false">+H355/G355*100</f>
        <v>35.9955555555556</v>
      </c>
    </row>
    <row r="356" s="113" customFormat="true" ht="12.75" hidden="false" customHeight="false" outlineLevel="0" collapsed="false">
      <c r="A356" s="59"/>
      <c r="B356" s="67"/>
      <c r="C356" s="59" t="s">
        <v>292</v>
      </c>
      <c r="D356" s="61" t="n">
        <v>322</v>
      </c>
      <c r="E356" s="62" t="s">
        <v>71</v>
      </c>
      <c r="F356" s="63" t="n">
        <f aca="false">SUM(F357)</f>
        <v>5000</v>
      </c>
      <c r="G356" s="63" t="n">
        <f aca="false">SUM(G357)</f>
        <v>5000</v>
      </c>
      <c r="H356" s="63" t="n">
        <f aca="false">SUM(H357)</f>
        <v>0</v>
      </c>
      <c r="I356" s="63" t="n">
        <f aca="false">SUM(I357)</f>
        <v>0</v>
      </c>
      <c r="J356" s="68" t="e">
        <f aca="false">SUM(#REF!)</f>
        <v>#REF!</v>
      </c>
      <c r="K356" s="68" t="e">
        <f aca="false">SUM(#REF!)</f>
        <v>#REF!</v>
      </c>
      <c r="L356" s="63" t="n">
        <f aca="false">SUM(L357)</f>
        <v>0</v>
      </c>
      <c r="M356" s="100" t="n">
        <f aca="false">+H356/G356*100</f>
        <v>0</v>
      </c>
    </row>
    <row r="357" s="74" customFormat="true" ht="12.75" hidden="false" customHeight="false" outlineLevel="0" collapsed="false">
      <c r="A357" s="69"/>
      <c r="B357" s="70"/>
      <c r="C357" s="69" t="s">
        <v>292</v>
      </c>
      <c r="D357" s="70" t="n">
        <v>3224</v>
      </c>
      <c r="E357" s="71" t="s">
        <v>73</v>
      </c>
      <c r="F357" s="72" t="n">
        <v>5000</v>
      </c>
      <c r="G357" s="72" t="n">
        <v>5000</v>
      </c>
      <c r="H357" s="72"/>
      <c r="I357" s="72"/>
      <c r="J357" s="73"/>
      <c r="K357" s="73"/>
      <c r="L357" s="72"/>
      <c r="M357" s="100" t="n">
        <f aca="false">+H357/G357*100</f>
        <v>0</v>
      </c>
    </row>
    <row r="358" s="113" customFormat="true" ht="12.75" hidden="false" customHeight="false" outlineLevel="0" collapsed="false">
      <c r="A358" s="59"/>
      <c r="B358" s="70"/>
      <c r="C358" s="59" t="s">
        <v>292</v>
      </c>
      <c r="D358" s="61" t="n">
        <v>323</v>
      </c>
      <c r="E358" s="62" t="s">
        <v>42</v>
      </c>
      <c r="F358" s="63" t="n">
        <f aca="false">SUM(F359:F361)</f>
        <v>60000</v>
      </c>
      <c r="G358" s="63" t="n">
        <f aca="false">SUM(G359:G361)</f>
        <v>60000</v>
      </c>
      <c r="H358" s="63" t="n">
        <f aca="false">SUM(H359:H361)</f>
        <v>22966</v>
      </c>
      <c r="I358" s="63" t="n">
        <f aca="false">SUM(I359:I361)</f>
        <v>0</v>
      </c>
      <c r="J358" s="68" t="e">
        <f aca="false">SUM(#REF!,#REF!)</f>
        <v>#REF!</v>
      </c>
      <c r="K358" s="68" t="e">
        <f aca="false">SUM(#REF!,#REF!)</f>
        <v>#REF!</v>
      </c>
      <c r="L358" s="63" t="n">
        <f aca="false">SUM(L359:L361)</f>
        <v>0</v>
      </c>
      <c r="M358" s="100" t="n">
        <f aca="false">+H358/G358*100</f>
        <v>38.2766666666667</v>
      </c>
    </row>
    <row r="359" s="74" customFormat="true" ht="12.75" hidden="false" customHeight="false" outlineLevel="0" collapsed="false">
      <c r="A359" s="69"/>
      <c r="B359" s="70"/>
      <c r="C359" s="69" t="s">
        <v>292</v>
      </c>
      <c r="D359" s="70" t="n">
        <v>3232</v>
      </c>
      <c r="E359" s="71" t="s">
        <v>296</v>
      </c>
      <c r="F359" s="72" t="n">
        <v>10000</v>
      </c>
      <c r="G359" s="72" t="n">
        <v>10000</v>
      </c>
      <c r="H359" s="72"/>
      <c r="I359" s="72"/>
      <c r="J359" s="73"/>
      <c r="K359" s="73"/>
      <c r="L359" s="72"/>
      <c r="M359" s="100" t="n">
        <f aca="false">+H359/G359*100</f>
        <v>0</v>
      </c>
    </row>
    <row r="360" s="74" customFormat="true" ht="12.75" hidden="false" customHeight="false" outlineLevel="0" collapsed="false">
      <c r="A360" s="69"/>
      <c r="B360" s="70"/>
      <c r="C360" s="69" t="s">
        <v>292</v>
      </c>
      <c r="D360" s="70" t="n">
        <v>3237</v>
      </c>
      <c r="E360" s="71" t="s">
        <v>116</v>
      </c>
      <c r="F360" s="72" t="n">
        <v>10000</v>
      </c>
      <c r="G360" s="72" t="n">
        <v>10000</v>
      </c>
      <c r="H360" s="72" t="n">
        <v>3772</v>
      </c>
      <c r="I360" s="72"/>
      <c r="J360" s="73"/>
      <c r="K360" s="73"/>
      <c r="L360" s="72"/>
      <c r="M360" s="100" t="n">
        <f aca="false">+H360/G360*100</f>
        <v>37.72</v>
      </c>
    </row>
    <row r="361" s="74" customFormat="true" ht="12.75" hidden="false" customHeight="false" outlineLevel="0" collapsed="false">
      <c r="A361" s="69"/>
      <c r="B361" s="70"/>
      <c r="C361" s="69" t="s">
        <v>292</v>
      </c>
      <c r="D361" s="70" t="n">
        <v>3236</v>
      </c>
      <c r="E361" s="71" t="s">
        <v>302</v>
      </c>
      <c r="F361" s="72" t="n">
        <v>40000</v>
      </c>
      <c r="G361" s="72" t="n">
        <v>40000</v>
      </c>
      <c r="H361" s="72" t="n">
        <v>19194</v>
      </c>
      <c r="I361" s="72"/>
      <c r="J361" s="73"/>
      <c r="K361" s="73"/>
      <c r="L361" s="72"/>
      <c r="M361" s="100" t="n">
        <f aca="false">+H361/G361*100</f>
        <v>47.985</v>
      </c>
    </row>
    <row r="362" s="66" customFormat="true" ht="12.75" hidden="false" customHeight="false" outlineLevel="0" collapsed="false">
      <c r="A362" s="59"/>
      <c r="B362" s="61"/>
      <c r="C362" s="59" t="s">
        <v>292</v>
      </c>
      <c r="D362" s="61" t="n">
        <v>329</v>
      </c>
      <c r="E362" s="62" t="s">
        <v>45</v>
      </c>
      <c r="F362" s="63" t="n">
        <f aca="false">SUM(F363)</f>
        <v>25000</v>
      </c>
      <c r="G362" s="63" t="n">
        <f aca="false">SUM(G363)</f>
        <v>25000</v>
      </c>
      <c r="H362" s="63" t="n">
        <f aca="false">SUM(H363)</f>
        <v>9430</v>
      </c>
      <c r="I362" s="63" t="n">
        <f aca="false">SUM(I363)</f>
        <v>0</v>
      </c>
      <c r="J362" s="68"/>
      <c r="K362" s="68"/>
      <c r="L362" s="63" t="n">
        <f aca="false">SUM(L363)</f>
        <v>0</v>
      </c>
      <c r="M362" s="100" t="n">
        <f aca="false">+H362/G362*100</f>
        <v>37.72</v>
      </c>
    </row>
    <row r="363" s="74" customFormat="true" ht="12.75" hidden="false" customHeight="false" outlineLevel="0" collapsed="false">
      <c r="A363" s="69"/>
      <c r="B363" s="70"/>
      <c r="C363" s="69" t="s">
        <v>292</v>
      </c>
      <c r="D363" s="70" t="n">
        <v>3291</v>
      </c>
      <c r="E363" s="71" t="s">
        <v>303</v>
      </c>
      <c r="F363" s="72" t="n">
        <v>25000</v>
      </c>
      <c r="G363" s="72" t="n">
        <v>25000</v>
      </c>
      <c r="H363" s="72" t="n">
        <v>9430</v>
      </c>
      <c r="I363" s="72"/>
      <c r="J363" s="73"/>
      <c r="K363" s="73"/>
      <c r="L363" s="72"/>
      <c r="M363" s="100" t="n">
        <f aca="false">+H363/G363*100</f>
        <v>37.72</v>
      </c>
    </row>
    <row r="364" s="113" customFormat="true" ht="12.75" hidden="false" customHeight="false" outlineLevel="0" collapsed="false">
      <c r="A364" s="80" t="s">
        <v>304</v>
      </c>
      <c r="B364" s="120" t="s">
        <v>305</v>
      </c>
      <c r="C364" s="161" t="s">
        <v>306</v>
      </c>
      <c r="D364" s="82" t="s">
        <v>134</v>
      </c>
      <c r="E364" s="83" t="s">
        <v>307</v>
      </c>
      <c r="F364" s="84" t="n">
        <f aca="false">SUM(F366)</f>
        <v>10000</v>
      </c>
      <c r="G364" s="84" t="n">
        <f aca="false">SUM(G366)</f>
        <v>10000</v>
      </c>
      <c r="H364" s="84" t="n">
        <f aca="false">SUM(H366)</f>
        <v>0</v>
      </c>
      <c r="I364" s="84" t="n">
        <f aca="false">SUM(I366)</f>
        <v>0</v>
      </c>
      <c r="J364" s="121"/>
      <c r="K364" s="121"/>
      <c r="L364" s="84" t="n">
        <f aca="false">SUM(L366)</f>
        <v>0</v>
      </c>
      <c r="M364" s="84" t="n">
        <f aca="false">+H364/G364*100</f>
        <v>0</v>
      </c>
    </row>
    <row r="365" s="133" customFormat="true" ht="12.75" hidden="false" customHeight="false" outlineLevel="0" collapsed="false">
      <c r="A365" s="131"/>
      <c r="B365" s="130" t="n">
        <v>435</v>
      </c>
      <c r="C365" s="162"/>
      <c r="D365" s="130"/>
      <c r="E365" s="132" t="s">
        <v>258</v>
      </c>
      <c r="F365" s="99" t="n">
        <v>10000</v>
      </c>
      <c r="G365" s="99" t="n">
        <v>10000</v>
      </c>
      <c r="H365" s="99" t="n">
        <v>0</v>
      </c>
      <c r="I365" s="99"/>
      <c r="J365" s="179"/>
      <c r="K365" s="179"/>
      <c r="L365" s="99"/>
      <c r="M365" s="99"/>
    </row>
    <row r="366" s="113" customFormat="true" ht="12.75" hidden="false" customHeight="false" outlineLevel="0" collapsed="false">
      <c r="A366" s="59"/>
      <c r="B366" s="70"/>
      <c r="C366" s="59" t="s">
        <v>306</v>
      </c>
      <c r="D366" s="61" t="n">
        <v>3</v>
      </c>
      <c r="E366" s="62" t="s">
        <v>40</v>
      </c>
      <c r="F366" s="63" t="n">
        <f aca="false">SUM(F367)</f>
        <v>10000</v>
      </c>
      <c r="G366" s="63" t="n">
        <f aca="false">SUM(G367)</f>
        <v>10000</v>
      </c>
      <c r="H366" s="63" t="n">
        <f aca="false">SUM(H367)</f>
        <v>0</v>
      </c>
      <c r="I366" s="63" t="n">
        <f aca="false">SUM(I367)</f>
        <v>0</v>
      </c>
      <c r="J366" s="126"/>
      <c r="K366" s="126"/>
      <c r="L366" s="63" t="n">
        <f aca="false">SUM(L367)</f>
        <v>0</v>
      </c>
      <c r="M366" s="100" t="n">
        <f aca="false">+H366/G366*100</f>
        <v>0</v>
      </c>
    </row>
    <row r="367" s="113" customFormat="true" ht="12.75" hidden="false" customHeight="false" outlineLevel="0" collapsed="false">
      <c r="A367" s="59"/>
      <c r="B367" s="70"/>
      <c r="C367" s="59" t="s">
        <v>306</v>
      </c>
      <c r="D367" s="61" t="n">
        <v>32</v>
      </c>
      <c r="E367" s="62" t="s">
        <v>41</v>
      </c>
      <c r="F367" s="63" t="n">
        <f aca="false">SUM(F368)</f>
        <v>10000</v>
      </c>
      <c r="G367" s="63" t="n">
        <f aca="false">SUM(G368)</f>
        <v>10000</v>
      </c>
      <c r="H367" s="63" t="n">
        <f aca="false">SUM(H368)</f>
        <v>0</v>
      </c>
      <c r="I367" s="63" t="n">
        <f aca="false">SUM(I368)</f>
        <v>0</v>
      </c>
      <c r="J367" s="126"/>
      <c r="K367" s="126"/>
      <c r="L367" s="63" t="n">
        <f aca="false">SUM(L368)</f>
        <v>0</v>
      </c>
      <c r="M367" s="100" t="n">
        <f aca="false">+H367/G367*100</f>
        <v>0</v>
      </c>
    </row>
    <row r="368" s="113" customFormat="true" ht="12.75" hidden="false" customHeight="false" outlineLevel="0" collapsed="false">
      <c r="A368" s="59"/>
      <c r="B368" s="67"/>
      <c r="C368" s="59" t="s">
        <v>306</v>
      </c>
      <c r="D368" s="61" t="n">
        <v>323</v>
      </c>
      <c r="E368" s="62" t="s">
        <v>42</v>
      </c>
      <c r="F368" s="63" t="n">
        <f aca="false">SUM(F369)</f>
        <v>10000</v>
      </c>
      <c r="G368" s="63" t="n">
        <f aca="false">SUM(G369)</f>
        <v>10000</v>
      </c>
      <c r="H368" s="63" t="n">
        <f aca="false">SUM(H369)</f>
        <v>0</v>
      </c>
      <c r="I368" s="63" t="n">
        <f aca="false">SUM(I369)</f>
        <v>0</v>
      </c>
      <c r="J368" s="68" t="e">
        <f aca="false">SUM(#REF!)</f>
        <v>#REF!</v>
      </c>
      <c r="K368" s="68" t="e">
        <f aca="false">SUM(#REF!)</f>
        <v>#REF!</v>
      </c>
      <c r="L368" s="63" t="n">
        <f aca="false">SUM(L369)</f>
        <v>0</v>
      </c>
      <c r="M368" s="100" t="n">
        <f aca="false">+H368/G368*100</f>
        <v>0</v>
      </c>
    </row>
    <row r="369" s="74" customFormat="true" ht="12.75" hidden="false" customHeight="false" outlineLevel="0" collapsed="false">
      <c r="A369" s="69"/>
      <c r="B369" s="70"/>
      <c r="C369" s="69" t="s">
        <v>306</v>
      </c>
      <c r="D369" s="70" t="n">
        <v>3232</v>
      </c>
      <c r="E369" s="71" t="s">
        <v>296</v>
      </c>
      <c r="F369" s="72" t="n">
        <v>10000</v>
      </c>
      <c r="G369" s="72" t="n">
        <v>10000</v>
      </c>
      <c r="H369" s="72" t="n">
        <v>0</v>
      </c>
      <c r="I369" s="72"/>
      <c r="J369" s="73"/>
      <c r="K369" s="73"/>
      <c r="L369" s="72"/>
      <c r="M369" s="100" t="n">
        <f aca="false">+H369/G369*100</f>
        <v>0</v>
      </c>
    </row>
    <row r="370" s="113" customFormat="true" ht="22.5" hidden="false" customHeight="false" outlineLevel="0" collapsed="false">
      <c r="A370" s="155" t="s">
        <v>308</v>
      </c>
      <c r="B370" s="184" t="s">
        <v>309</v>
      </c>
      <c r="C370" s="185" t="s">
        <v>253</v>
      </c>
      <c r="D370" s="156" t="s">
        <v>134</v>
      </c>
      <c r="E370" s="83" t="s">
        <v>310</v>
      </c>
      <c r="F370" s="157" t="n">
        <f aca="false">SUM(F373,F377)</f>
        <v>22000</v>
      </c>
      <c r="G370" s="157" t="n">
        <f aca="false">SUM(G373,G377)</f>
        <v>22000</v>
      </c>
      <c r="H370" s="157" t="n">
        <f aca="false">SUM(H373,H377)</f>
        <v>0</v>
      </c>
      <c r="I370" s="157" t="n">
        <f aca="false">SUM(I373,I377)</f>
        <v>0</v>
      </c>
      <c r="J370" s="157"/>
      <c r="K370" s="157"/>
      <c r="L370" s="157" t="n">
        <f aca="false">SUM(L373,L377)</f>
        <v>0</v>
      </c>
      <c r="M370" s="157" t="n">
        <f aca="false">+H370/G370*100</f>
        <v>0</v>
      </c>
    </row>
    <row r="371" s="133" customFormat="true" ht="22.5" hidden="false" customHeight="false" outlineLevel="0" collapsed="false">
      <c r="A371" s="158"/>
      <c r="B371" s="159" t="n">
        <v>43</v>
      </c>
      <c r="C371" s="186"/>
      <c r="D371" s="159"/>
      <c r="E371" s="132" t="s">
        <v>311</v>
      </c>
      <c r="F371" s="160" t="n">
        <v>2000</v>
      </c>
      <c r="G371" s="160" t="n">
        <v>2000</v>
      </c>
      <c r="H371" s="160"/>
      <c r="I371" s="160"/>
      <c r="J371" s="160"/>
      <c r="K371" s="160"/>
      <c r="L371" s="160"/>
      <c r="M371" s="160"/>
    </row>
    <row r="372" s="133" customFormat="true" ht="12.75" hidden="false" customHeight="false" outlineLevel="0" collapsed="false">
      <c r="A372" s="158"/>
      <c r="B372" s="159" t="n">
        <v>435</v>
      </c>
      <c r="C372" s="186"/>
      <c r="D372" s="159"/>
      <c r="E372" s="132" t="s">
        <v>258</v>
      </c>
      <c r="F372" s="160" t="n">
        <v>20000</v>
      </c>
      <c r="G372" s="160" t="n">
        <v>20000</v>
      </c>
      <c r="H372" s="160"/>
      <c r="I372" s="160"/>
      <c r="J372" s="160"/>
      <c r="K372" s="160"/>
      <c r="L372" s="160"/>
      <c r="M372" s="160"/>
    </row>
    <row r="373" s="113" customFormat="true" ht="12.75" hidden="false" customHeight="false" outlineLevel="0" collapsed="false">
      <c r="A373" s="59"/>
      <c r="B373" s="67"/>
      <c r="C373" s="59" t="s">
        <v>253</v>
      </c>
      <c r="D373" s="116" t="n">
        <v>3</v>
      </c>
      <c r="E373" s="117" t="s">
        <v>40</v>
      </c>
      <c r="F373" s="63" t="n">
        <f aca="false">SUM(F374)</f>
        <v>22000</v>
      </c>
      <c r="G373" s="63" t="n">
        <f aca="false">SUM(G374)</f>
        <v>22000</v>
      </c>
      <c r="H373" s="63" t="n">
        <f aca="false">SUM(H374)</f>
        <v>0</v>
      </c>
      <c r="I373" s="63" t="n">
        <f aca="false">SUM(I374)</f>
        <v>0</v>
      </c>
      <c r="J373" s="64"/>
      <c r="K373" s="64"/>
      <c r="L373" s="63" t="n">
        <f aca="false">SUM(L374)</f>
        <v>0</v>
      </c>
      <c r="M373" s="100" t="n">
        <f aca="false">+H373/G373*100</f>
        <v>0</v>
      </c>
    </row>
    <row r="374" s="113" customFormat="true" ht="12.75" hidden="false" customHeight="false" outlineLevel="0" collapsed="false">
      <c r="A374" s="59"/>
      <c r="B374" s="70"/>
      <c r="C374" s="59" t="s">
        <v>253</v>
      </c>
      <c r="D374" s="116" t="n">
        <v>32</v>
      </c>
      <c r="E374" s="117" t="s">
        <v>41</v>
      </c>
      <c r="F374" s="63" t="n">
        <f aca="false">SUM(F375)</f>
        <v>22000</v>
      </c>
      <c r="G374" s="63" t="n">
        <f aca="false">SUM(G375)</f>
        <v>22000</v>
      </c>
      <c r="H374" s="63" t="n">
        <f aca="false">SUM(H375)</f>
        <v>0</v>
      </c>
      <c r="I374" s="63" t="n">
        <f aca="false">SUM(I375)</f>
        <v>0</v>
      </c>
      <c r="J374" s="64"/>
      <c r="K374" s="64"/>
      <c r="L374" s="63" t="n">
        <f aca="false">SUM(L375)</f>
        <v>0</v>
      </c>
      <c r="M374" s="100" t="n">
        <f aca="false">+H374/G374*100</f>
        <v>0</v>
      </c>
    </row>
    <row r="375" s="113" customFormat="true" ht="12.75" hidden="false" customHeight="false" outlineLevel="0" collapsed="false">
      <c r="A375" s="59"/>
      <c r="B375" s="67"/>
      <c r="C375" s="59" t="s">
        <v>253</v>
      </c>
      <c r="D375" s="116" t="n">
        <v>323</v>
      </c>
      <c r="E375" s="117" t="s">
        <v>42</v>
      </c>
      <c r="F375" s="63" t="n">
        <f aca="false">SUM(F376)</f>
        <v>22000</v>
      </c>
      <c r="G375" s="63" t="n">
        <f aca="false">SUM(G376)</f>
        <v>22000</v>
      </c>
      <c r="H375" s="63" t="n">
        <f aca="false">SUM(H376)</f>
        <v>0</v>
      </c>
      <c r="I375" s="63" t="n">
        <f aca="false">SUM(I376)</f>
        <v>0</v>
      </c>
      <c r="J375" s="68" t="e">
        <f aca="false">SUM(#REF!)</f>
        <v>#REF!</v>
      </c>
      <c r="K375" s="68" t="e">
        <f aca="false">SUM(#REF!)</f>
        <v>#REF!</v>
      </c>
      <c r="L375" s="63" t="n">
        <f aca="false">SUM(L376)</f>
        <v>0</v>
      </c>
      <c r="M375" s="100" t="n">
        <f aca="false">+H375/G375*100</f>
        <v>0</v>
      </c>
      <c r="N375" s="187"/>
    </row>
    <row r="376" s="74" customFormat="true" ht="12.75" hidden="false" customHeight="false" outlineLevel="0" collapsed="false">
      <c r="A376" s="59"/>
      <c r="B376" s="70"/>
      <c r="C376" s="69" t="s">
        <v>253</v>
      </c>
      <c r="D376" s="118" t="n">
        <v>3232</v>
      </c>
      <c r="E376" s="119" t="s">
        <v>296</v>
      </c>
      <c r="F376" s="72" t="n">
        <v>22000</v>
      </c>
      <c r="G376" s="72" t="n">
        <v>22000</v>
      </c>
      <c r="H376" s="72"/>
      <c r="I376" s="72"/>
      <c r="J376" s="73"/>
      <c r="K376" s="73"/>
      <c r="L376" s="72"/>
      <c r="M376" s="100" t="n">
        <f aca="false">+H376/G376*100</f>
        <v>0</v>
      </c>
    </row>
    <row r="377" s="113" customFormat="true" ht="12.75" hidden="false" customHeight="false" outlineLevel="0" collapsed="false">
      <c r="A377" s="59"/>
      <c r="B377" s="70"/>
      <c r="C377" s="59" t="s">
        <v>253</v>
      </c>
      <c r="D377" s="116" t="n">
        <v>4</v>
      </c>
      <c r="E377" s="117" t="s">
        <v>153</v>
      </c>
      <c r="F377" s="63" t="n">
        <f aca="false">SUM(F378)</f>
        <v>0</v>
      </c>
      <c r="G377" s="63" t="n">
        <f aca="false">SUM(G378)</f>
        <v>0</v>
      </c>
      <c r="H377" s="63" t="n">
        <f aca="false">SUM(H378)</f>
        <v>0</v>
      </c>
      <c r="I377" s="63" t="n">
        <f aca="false">SUM(I378)</f>
        <v>0</v>
      </c>
      <c r="J377" s="64"/>
      <c r="K377" s="64"/>
      <c r="L377" s="63" t="n">
        <f aca="false">SUM(L378)</f>
        <v>0</v>
      </c>
      <c r="M377" s="100" t="e">
        <f aca="false">+H377/G377*100</f>
        <v>#DIV/0!</v>
      </c>
    </row>
    <row r="378" s="113" customFormat="true" ht="22.5" hidden="false" customHeight="false" outlineLevel="0" collapsed="false">
      <c r="A378" s="59"/>
      <c r="B378" s="70"/>
      <c r="C378" s="180" t="s">
        <v>253</v>
      </c>
      <c r="D378" s="188" t="n">
        <v>42</v>
      </c>
      <c r="E378" s="117" t="s">
        <v>154</v>
      </c>
      <c r="F378" s="182" t="n">
        <f aca="false">SUM(F379)</f>
        <v>0</v>
      </c>
      <c r="G378" s="182" t="n">
        <f aca="false">SUM(G379)</f>
        <v>0</v>
      </c>
      <c r="H378" s="182" t="n">
        <f aca="false">SUM(H379)</f>
        <v>0</v>
      </c>
      <c r="I378" s="182" t="n">
        <f aca="false">SUM(I379)</f>
        <v>0</v>
      </c>
      <c r="J378" s="183" t="e">
        <f aca="false">SUM(J379)</f>
        <v>#REF!</v>
      </c>
      <c r="K378" s="183" t="e">
        <f aca="false">SUM(K379)</f>
        <v>#REF!</v>
      </c>
      <c r="L378" s="182" t="n">
        <f aca="false">SUM(L379)</f>
        <v>0</v>
      </c>
      <c r="M378" s="100" t="e">
        <f aca="false">+H378/G378*100</f>
        <v>#DIV/0!</v>
      </c>
    </row>
    <row r="379" s="113" customFormat="true" ht="12.75" hidden="false" customHeight="false" outlineLevel="0" collapsed="false">
      <c r="A379" s="59"/>
      <c r="B379" s="70"/>
      <c r="C379" s="59" t="s">
        <v>253</v>
      </c>
      <c r="D379" s="116" t="n">
        <v>422</v>
      </c>
      <c r="E379" s="117" t="s">
        <v>155</v>
      </c>
      <c r="F379" s="63" t="n">
        <f aca="false">SUM(F380)</f>
        <v>0</v>
      </c>
      <c r="G379" s="63" t="n">
        <f aca="false">SUM(G380)</f>
        <v>0</v>
      </c>
      <c r="H379" s="63" t="n">
        <f aca="false">SUM(H380)</f>
        <v>0</v>
      </c>
      <c r="I379" s="63" t="n">
        <f aca="false">SUM(I380)</f>
        <v>0</v>
      </c>
      <c r="J379" s="68" t="e">
        <f aca="false">SUM(#REF!)</f>
        <v>#REF!</v>
      </c>
      <c r="K379" s="68" t="e">
        <f aca="false">SUM(#REF!)</f>
        <v>#REF!</v>
      </c>
      <c r="L379" s="63" t="n">
        <f aca="false">SUM(L380)</f>
        <v>0</v>
      </c>
      <c r="M379" s="100" t="e">
        <f aca="false">+H379/G379*100</f>
        <v>#DIV/0!</v>
      </c>
    </row>
    <row r="380" s="74" customFormat="true" ht="12.75" hidden="false" customHeight="false" outlineLevel="0" collapsed="false">
      <c r="A380" s="59"/>
      <c r="B380" s="70"/>
      <c r="C380" s="69" t="s">
        <v>253</v>
      </c>
      <c r="D380" s="118" t="n">
        <v>4227</v>
      </c>
      <c r="E380" s="119" t="s">
        <v>276</v>
      </c>
      <c r="F380" s="72"/>
      <c r="G380" s="72"/>
      <c r="H380" s="72"/>
      <c r="I380" s="72"/>
      <c r="J380" s="73"/>
      <c r="K380" s="73"/>
      <c r="L380" s="72"/>
      <c r="M380" s="100" t="e">
        <f aca="false">+H380/G380*100</f>
        <v>#DIV/0!</v>
      </c>
    </row>
    <row r="381" customFormat="false" ht="22.5" hidden="false" customHeight="false" outlineLevel="0" collapsed="false">
      <c r="A381" s="163" t="s">
        <v>312</v>
      </c>
      <c r="B381" s="189"/>
      <c r="C381" s="190"/>
      <c r="D381" s="164" t="s">
        <v>313</v>
      </c>
      <c r="E381" s="165" t="s">
        <v>314</v>
      </c>
      <c r="F381" s="166" t="n">
        <f aca="false">SUM(F382,F389,F402,F413,F420,F427)</f>
        <v>23670000</v>
      </c>
      <c r="G381" s="166" t="n">
        <f aca="false">SUM(G382,G389,G402,G413,G420,G427)</f>
        <v>23670000</v>
      </c>
      <c r="H381" s="166" t="n">
        <f aca="false">SUM(H382,H389,H402,H413,H420,H427)</f>
        <v>94251</v>
      </c>
      <c r="I381" s="166" t="n">
        <f aca="false">SUM(I382,I389,I402,I413,I420,I427)</f>
        <v>0</v>
      </c>
      <c r="J381" s="166" t="n">
        <f aca="false">SUM(J382,J389)</f>
        <v>0</v>
      </c>
      <c r="K381" s="166" t="n">
        <f aca="false">SUM(K382,K389)</f>
        <v>0</v>
      </c>
      <c r="L381" s="166" t="n">
        <f aca="false">SUM(L382,L389,L402,L413)</f>
        <v>0</v>
      </c>
      <c r="M381" s="167" t="n">
        <f aca="false">+H381/G381*100</f>
        <v>0.398187579214195</v>
      </c>
    </row>
    <row r="382" customFormat="false" ht="12.75" hidden="false" customHeight="false" outlineLevel="0" collapsed="false">
      <c r="A382" s="51" t="s">
        <v>315</v>
      </c>
      <c r="B382" s="95"/>
      <c r="C382" s="96" t="s">
        <v>306</v>
      </c>
      <c r="D382" s="53" t="s">
        <v>316</v>
      </c>
      <c r="E382" s="53" t="s">
        <v>317</v>
      </c>
      <c r="F382" s="54" t="n">
        <f aca="false">SUM(F385)</f>
        <v>200000</v>
      </c>
      <c r="G382" s="54" t="n">
        <f aca="false">SUM(G385)</f>
        <v>200000</v>
      </c>
      <c r="H382" s="54" t="n">
        <f aca="false">SUM(H385)</f>
        <v>0</v>
      </c>
      <c r="I382" s="54" t="n">
        <f aca="false">SUM(I385)</f>
        <v>0</v>
      </c>
      <c r="J382" s="54" t="n">
        <f aca="false">SUM(J385)</f>
        <v>0</v>
      </c>
      <c r="K382" s="54" t="n">
        <f aca="false">SUM(K385)</f>
        <v>0</v>
      </c>
      <c r="L382" s="54" t="n">
        <f aca="false">SUM(L385)</f>
        <v>0</v>
      </c>
      <c r="M382" s="84" t="n">
        <f aca="false">+H382/G382*100</f>
        <v>0</v>
      </c>
    </row>
    <row r="383" customFormat="false" ht="12.75" hidden="false" customHeight="false" outlineLevel="0" collapsed="false">
      <c r="A383" s="51"/>
      <c r="B383" s="95" t="s">
        <v>318</v>
      </c>
      <c r="C383" s="96"/>
      <c r="D383" s="53" t="s">
        <v>210</v>
      </c>
      <c r="E383" s="53" t="s">
        <v>319</v>
      </c>
      <c r="F383" s="191"/>
      <c r="G383" s="191"/>
      <c r="H383" s="191"/>
      <c r="I383" s="191"/>
      <c r="J383" s="54"/>
      <c r="K383" s="54"/>
      <c r="L383" s="191"/>
      <c r="M383" s="84"/>
    </row>
    <row r="384" s="129" customFormat="true" ht="12.75" hidden="false" customHeight="false" outlineLevel="0" collapsed="false">
      <c r="A384" s="55"/>
      <c r="B384" s="97" t="n">
        <v>527</v>
      </c>
      <c r="C384" s="98"/>
      <c r="D384" s="57"/>
      <c r="E384" s="57" t="s">
        <v>320</v>
      </c>
      <c r="F384" s="58" t="n">
        <v>200000</v>
      </c>
      <c r="G384" s="58" t="n">
        <v>200000</v>
      </c>
      <c r="H384" s="58"/>
      <c r="I384" s="58"/>
      <c r="J384" s="58"/>
      <c r="K384" s="58"/>
      <c r="L384" s="58"/>
      <c r="M384" s="99"/>
    </row>
    <row r="385" customFormat="false" ht="12.75" hidden="false" customHeight="false" outlineLevel="0" collapsed="false">
      <c r="A385" s="192"/>
      <c r="B385" s="193"/>
      <c r="C385" s="192" t="s">
        <v>306</v>
      </c>
      <c r="D385" s="61" t="n">
        <v>4</v>
      </c>
      <c r="E385" s="62" t="s">
        <v>153</v>
      </c>
      <c r="F385" s="63" t="n">
        <f aca="false">SUM(F386)</f>
        <v>200000</v>
      </c>
      <c r="G385" s="63" t="n">
        <f aca="false">SUM(G386)</f>
        <v>200000</v>
      </c>
      <c r="H385" s="63" t="n">
        <f aca="false">SUM(H386)</f>
        <v>0</v>
      </c>
      <c r="I385" s="63" t="n">
        <f aca="false">SUM(I386)</f>
        <v>0</v>
      </c>
      <c r="J385" s="126"/>
      <c r="K385" s="126"/>
      <c r="L385" s="63" t="n">
        <f aca="false">SUM(L386)</f>
        <v>0</v>
      </c>
      <c r="M385" s="100" t="n">
        <f aca="false">+H385/G385*100</f>
        <v>0</v>
      </c>
    </row>
    <row r="386" customFormat="false" ht="22.5" hidden="false" customHeight="false" outlineLevel="0" collapsed="false">
      <c r="A386" s="192"/>
      <c r="B386" s="193"/>
      <c r="C386" s="194" t="s">
        <v>306</v>
      </c>
      <c r="D386" s="181" t="n">
        <v>42</v>
      </c>
      <c r="E386" s="62" t="s">
        <v>154</v>
      </c>
      <c r="F386" s="182" t="n">
        <f aca="false">SUM(F387)</f>
        <v>200000</v>
      </c>
      <c r="G386" s="182" t="n">
        <f aca="false">SUM(G387)</f>
        <v>200000</v>
      </c>
      <c r="H386" s="182" t="n">
        <f aca="false">SUM(H387)</f>
        <v>0</v>
      </c>
      <c r="I386" s="182" t="n">
        <f aca="false">SUM(I387)</f>
        <v>0</v>
      </c>
      <c r="J386" s="195"/>
      <c r="K386" s="195"/>
      <c r="L386" s="182" t="n">
        <f aca="false">SUM(L387)</f>
        <v>0</v>
      </c>
      <c r="M386" s="100" t="n">
        <f aca="false">+H386/G386*100</f>
        <v>0</v>
      </c>
    </row>
    <row r="387" customFormat="false" ht="12.75" hidden="false" customHeight="false" outlineLevel="0" collapsed="false">
      <c r="A387" s="192"/>
      <c r="B387" s="196"/>
      <c r="C387" s="192" t="s">
        <v>306</v>
      </c>
      <c r="D387" s="61" t="n">
        <v>421</v>
      </c>
      <c r="E387" s="62" t="s">
        <v>262</v>
      </c>
      <c r="F387" s="63" t="n">
        <f aca="false">SUM(F388)</f>
        <v>200000</v>
      </c>
      <c r="G387" s="63" t="n">
        <f aca="false">SUM(G388)</f>
        <v>200000</v>
      </c>
      <c r="H387" s="63" t="n">
        <f aca="false">SUM(H388)</f>
        <v>0</v>
      </c>
      <c r="I387" s="63" t="n">
        <f aca="false">SUM(I388)</f>
        <v>0</v>
      </c>
      <c r="J387" s="68" t="e">
        <f aca="false">SUM(#REF!)</f>
        <v>#REF!</v>
      </c>
      <c r="K387" s="68" t="e">
        <f aca="false">SUM(#REF!)</f>
        <v>#REF!</v>
      </c>
      <c r="L387" s="63" t="n">
        <f aca="false">SUM(L388)</f>
        <v>0</v>
      </c>
      <c r="M387" s="100" t="n">
        <f aca="false">+H387/G387*100</f>
        <v>0</v>
      </c>
    </row>
    <row r="388" s="12" customFormat="true" ht="12.75" hidden="false" customHeight="false" outlineLevel="0" collapsed="false">
      <c r="A388" s="192"/>
      <c r="B388" s="193"/>
      <c r="C388" s="197" t="s">
        <v>306</v>
      </c>
      <c r="D388" s="70" t="n">
        <v>4214</v>
      </c>
      <c r="E388" s="71" t="s">
        <v>282</v>
      </c>
      <c r="F388" s="72" t="n">
        <v>200000</v>
      </c>
      <c r="G388" s="72" t="n">
        <v>200000</v>
      </c>
      <c r="H388" s="72"/>
      <c r="I388" s="72"/>
      <c r="J388" s="73"/>
      <c r="K388" s="73"/>
      <c r="L388" s="72"/>
      <c r="M388" s="100" t="n">
        <f aca="false">+H388/G388*100</f>
        <v>0</v>
      </c>
    </row>
    <row r="389" customFormat="false" ht="12.75" hidden="false" customHeight="false" outlineLevel="0" collapsed="false">
      <c r="A389" s="51" t="s">
        <v>321</v>
      </c>
      <c r="B389" s="52" t="s">
        <v>322</v>
      </c>
      <c r="C389" s="96" t="s">
        <v>323</v>
      </c>
      <c r="D389" s="198" t="s">
        <v>324</v>
      </c>
      <c r="E389" s="82" t="s">
        <v>325</v>
      </c>
      <c r="F389" s="84" t="n">
        <f aca="false">SUM(F392,F396)</f>
        <v>5200000</v>
      </c>
      <c r="G389" s="84" t="n">
        <f aca="false">SUM(G392,G396)</f>
        <v>5200000</v>
      </c>
      <c r="H389" s="84" t="n">
        <f aca="false">SUM(H392,H396)</f>
        <v>0</v>
      </c>
      <c r="I389" s="84" t="n">
        <f aca="false">SUM(I392,I396)</f>
        <v>0</v>
      </c>
      <c r="J389" s="121"/>
      <c r="K389" s="121"/>
      <c r="L389" s="84" t="n">
        <f aca="false">SUM(L392,L396)</f>
        <v>0</v>
      </c>
      <c r="M389" s="84" t="n">
        <f aca="false">+H389/G389*100</f>
        <v>0</v>
      </c>
    </row>
    <row r="390" customFormat="false" ht="12.75" hidden="false" customHeight="false" outlineLevel="0" collapsed="false">
      <c r="A390" s="51"/>
      <c r="B390" s="52"/>
      <c r="C390" s="96"/>
      <c r="D390" s="198" t="s">
        <v>326</v>
      </c>
      <c r="E390" s="82"/>
      <c r="F390" s="84"/>
      <c r="G390" s="84"/>
      <c r="H390" s="84"/>
      <c r="I390" s="84"/>
      <c r="J390" s="121"/>
      <c r="K390" s="121"/>
      <c r="L390" s="84"/>
      <c r="M390" s="84"/>
    </row>
    <row r="391" s="129" customFormat="true" ht="12.75" hidden="false" customHeight="false" outlineLevel="0" collapsed="false">
      <c r="A391" s="55"/>
      <c r="B391" s="56" t="n">
        <v>527</v>
      </c>
      <c r="C391" s="98"/>
      <c r="D391" s="199"/>
      <c r="E391" s="130" t="s">
        <v>320</v>
      </c>
      <c r="F391" s="99" t="n">
        <v>5200000</v>
      </c>
      <c r="G391" s="99" t="n">
        <v>5200000</v>
      </c>
      <c r="H391" s="99"/>
      <c r="I391" s="99"/>
      <c r="J391" s="179"/>
      <c r="K391" s="179"/>
      <c r="L391" s="99"/>
      <c r="M391" s="99"/>
    </row>
    <row r="392" s="204" customFormat="true" ht="12.75" hidden="false" customHeight="false" outlineLevel="0" collapsed="false">
      <c r="A392" s="200"/>
      <c r="B392" s="201"/>
      <c r="C392" s="200" t="s">
        <v>323</v>
      </c>
      <c r="D392" s="202" t="n">
        <v>3</v>
      </c>
      <c r="E392" s="142" t="s">
        <v>327</v>
      </c>
      <c r="F392" s="144" t="n">
        <f aca="false">SUM(F393)</f>
        <v>0</v>
      </c>
      <c r="G392" s="144" t="n">
        <f aca="false">SUM(G393)</f>
        <v>0</v>
      </c>
      <c r="H392" s="144" t="n">
        <f aca="false">SUM(H393)</f>
        <v>0</v>
      </c>
      <c r="I392" s="144" t="n">
        <f aca="false">SUM(I393)</f>
        <v>0</v>
      </c>
      <c r="J392" s="203"/>
      <c r="K392" s="203"/>
      <c r="L392" s="144" t="n">
        <f aca="false">SUM(L393)</f>
        <v>0</v>
      </c>
      <c r="M392" s="100" t="e">
        <f aca="false">+H392/G392*100</f>
        <v>#DIV/0!</v>
      </c>
    </row>
    <row r="393" s="204" customFormat="true" ht="22.5" hidden="false" customHeight="false" outlineLevel="0" collapsed="false">
      <c r="A393" s="200"/>
      <c r="B393" s="201"/>
      <c r="C393" s="200" t="s">
        <v>323</v>
      </c>
      <c r="D393" s="202" t="n">
        <v>38</v>
      </c>
      <c r="E393" s="142" t="s">
        <v>328</v>
      </c>
      <c r="F393" s="144" t="n">
        <f aca="false">SUM(F394)</f>
        <v>0</v>
      </c>
      <c r="G393" s="144" t="n">
        <f aca="false">SUM(G394)</f>
        <v>0</v>
      </c>
      <c r="H393" s="144" t="n">
        <f aca="false">SUM(H394)</f>
        <v>0</v>
      </c>
      <c r="I393" s="144" t="n">
        <f aca="false">SUM(I394)</f>
        <v>0</v>
      </c>
      <c r="J393" s="203"/>
      <c r="K393" s="203"/>
      <c r="L393" s="144" t="n">
        <f aca="false">SUM(L394)</f>
        <v>0</v>
      </c>
      <c r="M393" s="100" t="e">
        <f aca="false">+H393/G393*100</f>
        <v>#DIV/0!</v>
      </c>
    </row>
    <row r="394" s="204" customFormat="true" ht="12.75" hidden="false" customHeight="false" outlineLevel="0" collapsed="false">
      <c r="A394" s="200"/>
      <c r="B394" s="205"/>
      <c r="C394" s="200" t="s">
        <v>323</v>
      </c>
      <c r="D394" s="202" t="n">
        <v>386</v>
      </c>
      <c r="E394" s="142" t="s">
        <v>54</v>
      </c>
      <c r="F394" s="144" t="n">
        <f aca="false">SUM(F395)</f>
        <v>0</v>
      </c>
      <c r="G394" s="144" t="n">
        <f aca="false">SUM(G395)</f>
        <v>0</v>
      </c>
      <c r="H394" s="144" t="n">
        <f aca="false">SUM(H395)</f>
        <v>0</v>
      </c>
      <c r="I394" s="144" t="n">
        <f aca="false">SUM(I395)</f>
        <v>0</v>
      </c>
      <c r="J394" s="148" t="e">
        <f aca="false">SUM(#REF!)</f>
        <v>#REF!</v>
      </c>
      <c r="K394" s="148" t="e">
        <f aca="false">SUM(#REF!)</f>
        <v>#REF!</v>
      </c>
      <c r="L394" s="144" t="n">
        <f aca="false">SUM(L395)</f>
        <v>0</v>
      </c>
      <c r="M394" s="100" t="e">
        <f aca="false">+H394/G394*100</f>
        <v>#DIV/0!</v>
      </c>
    </row>
    <row r="395" s="112" customFormat="true" ht="12.75" hidden="false" customHeight="false" outlineLevel="0" collapsed="false">
      <c r="A395" s="206"/>
      <c r="B395" s="201"/>
      <c r="C395" s="206" t="s">
        <v>323</v>
      </c>
      <c r="D395" s="207" t="n">
        <v>3861</v>
      </c>
      <c r="E395" s="141" t="s">
        <v>329</v>
      </c>
      <c r="F395" s="208"/>
      <c r="G395" s="208"/>
      <c r="H395" s="208"/>
      <c r="I395" s="208"/>
      <c r="J395" s="145"/>
      <c r="K395" s="145"/>
      <c r="L395" s="208"/>
      <c r="M395" s="100" t="e">
        <f aca="false">+H395/G395*100</f>
        <v>#DIV/0!</v>
      </c>
    </row>
    <row r="396" s="204" customFormat="true" ht="12.75" hidden="false" customHeight="false" outlineLevel="0" collapsed="false">
      <c r="A396" s="200"/>
      <c r="B396" s="201"/>
      <c r="C396" s="200" t="s">
        <v>323</v>
      </c>
      <c r="D396" s="202" t="n">
        <v>4</v>
      </c>
      <c r="E396" s="142" t="s">
        <v>153</v>
      </c>
      <c r="F396" s="144" t="n">
        <f aca="false">SUM(F397)</f>
        <v>5200000</v>
      </c>
      <c r="G396" s="144" t="n">
        <f aca="false">SUM(G397)</f>
        <v>5200000</v>
      </c>
      <c r="H396" s="144" t="n">
        <f aca="false">SUM(H397)</f>
        <v>0</v>
      </c>
      <c r="I396" s="144" t="n">
        <f aca="false">SUM(I397)</f>
        <v>0</v>
      </c>
      <c r="J396" s="209" t="n">
        <f aca="false">SUM(J397)</f>
        <v>0</v>
      </c>
      <c r="K396" s="209" t="n">
        <f aca="false">SUM(K397)</f>
        <v>0</v>
      </c>
      <c r="L396" s="144" t="n">
        <f aca="false">SUM(L397)</f>
        <v>0</v>
      </c>
      <c r="M396" s="100" t="n">
        <f aca="false">+H396/G396*100</f>
        <v>0</v>
      </c>
    </row>
    <row r="397" s="204" customFormat="true" ht="12.75" hidden="false" customHeight="false" outlineLevel="0" collapsed="false">
      <c r="A397" s="200"/>
      <c r="B397" s="201"/>
      <c r="C397" s="200" t="s">
        <v>323</v>
      </c>
      <c r="D397" s="202" t="n">
        <v>42</v>
      </c>
      <c r="E397" s="142" t="s">
        <v>261</v>
      </c>
      <c r="F397" s="144" t="n">
        <f aca="false">SUM(F398)</f>
        <v>5200000</v>
      </c>
      <c r="G397" s="144" t="n">
        <f aca="false">SUM(G398)</f>
        <v>5200000</v>
      </c>
      <c r="H397" s="144" t="n">
        <f aca="false">SUM(H398)</f>
        <v>0</v>
      </c>
      <c r="I397" s="144" t="n">
        <f aca="false">SUM(I398)</f>
        <v>0</v>
      </c>
      <c r="J397" s="209" t="n">
        <f aca="false">SUM(J398)</f>
        <v>0</v>
      </c>
      <c r="K397" s="209" t="n">
        <f aca="false">SUM(K398)</f>
        <v>0</v>
      </c>
      <c r="L397" s="144" t="n">
        <f aca="false">SUM(L398)</f>
        <v>0</v>
      </c>
      <c r="M397" s="100" t="n">
        <f aca="false">+H397/G397*100</f>
        <v>0</v>
      </c>
    </row>
    <row r="398" s="204" customFormat="true" ht="12.75" hidden="false" customHeight="false" outlineLevel="0" collapsed="false">
      <c r="A398" s="200"/>
      <c r="B398" s="205"/>
      <c r="C398" s="200" t="s">
        <v>323</v>
      </c>
      <c r="D398" s="202" t="n">
        <v>421</v>
      </c>
      <c r="E398" s="142" t="s">
        <v>262</v>
      </c>
      <c r="F398" s="144" t="n">
        <f aca="false">SUM(F399,F401)</f>
        <v>5200000</v>
      </c>
      <c r="G398" s="144" t="n">
        <f aca="false">SUM(G399:G401)</f>
        <v>5200000</v>
      </c>
      <c r="H398" s="144" t="n">
        <f aca="false">SUM(H399:H401)</f>
        <v>0</v>
      </c>
      <c r="I398" s="144" t="n">
        <f aca="false">SUM(I399,I401)</f>
        <v>0</v>
      </c>
      <c r="J398" s="203"/>
      <c r="K398" s="203"/>
      <c r="L398" s="144" t="n">
        <f aca="false">SUM(L399)</f>
        <v>0</v>
      </c>
      <c r="M398" s="100" t="n">
        <f aca="false">+H398/G398*100</f>
        <v>0</v>
      </c>
    </row>
    <row r="399" s="112" customFormat="true" ht="12.75" hidden="false" customHeight="false" outlineLevel="0" collapsed="false">
      <c r="A399" s="206"/>
      <c r="B399" s="201"/>
      <c r="C399" s="206" t="s">
        <v>323</v>
      </c>
      <c r="D399" s="201" t="n">
        <v>4213</v>
      </c>
      <c r="E399" s="210" t="s">
        <v>330</v>
      </c>
      <c r="F399" s="72" t="n">
        <v>400000</v>
      </c>
      <c r="G399" s="72" t="n">
        <v>400000</v>
      </c>
      <c r="H399" s="72"/>
      <c r="I399" s="72" t="n">
        <v>0</v>
      </c>
      <c r="J399" s="211"/>
      <c r="K399" s="211"/>
      <c r="L399" s="72"/>
      <c r="M399" s="100" t="n">
        <f aca="false">+H399/G399*100</f>
        <v>0</v>
      </c>
    </row>
    <row r="400" s="112" customFormat="true" ht="12.75" hidden="false" customHeight="false" outlineLevel="0" collapsed="false">
      <c r="A400" s="206"/>
      <c r="B400" s="201"/>
      <c r="C400" s="206" t="s">
        <v>323</v>
      </c>
      <c r="D400" s="201" t="n">
        <v>4213</v>
      </c>
      <c r="E400" s="210" t="s">
        <v>331</v>
      </c>
      <c r="F400" s="72" t="n">
        <v>0</v>
      </c>
      <c r="G400" s="72"/>
      <c r="H400" s="72"/>
      <c r="I400" s="72" t="n">
        <v>0</v>
      </c>
      <c r="J400" s="211"/>
      <c r="K400" s="211"/>
      <c r="L400" s="72"/>
      <c r="M400" s="100" t="e">
        <f aca="false">+H400/G400*100</f>
        <v>#DIV/0!</v>
      </c>
    </row>
    <row r="401" s="112" customFormat="true" ht="12.75" hidden="false" customHeight="false" outlineLevel="0" collapsed="false">
      <c r="A401" s="206"/>
      <c r="B401" s="201"/>
      <c r="C401" s="206" t="s">
        <v>323</v>
      </c>
      <c r="D401" s="201" t="n">
        <v>4213</v>
      </c>
      <c r="E401" s="210" t="s">
        <v>332</v>
      </c>
      <c r="F401" s="72" t="n">
        <v>4800000</v>
      </c>
      <c r="G401" s="72" t="n">
        <v>4800000</v>
      </c>
      <c r="H401" s="72"/>
      <c r="I401" s="72"/>
      <c r="J401" s="211"/>
      <c r="K401" s="211"/>
      <c r="L401" s="72"/>
      <c r="M401" s="100" t="n">
        <f aca="false">+H401/G401*100</f>
        <v>0</v>
      </c>
    </row>
    <row r="402" s="112" customFormat="true" ht="12.75" hidden="false" customHeight="false" outlineLevel="0" collapsed="false">
      <c r="A402" s="51" t="s">
        <v>333</v>
      </c>
      <c r="B402" s="52" t="s">
        <v>334</v>
      </c>
      <c r="C402" s="96" t="s">
        <v>323</v>
      </c>
      <c r="D402" s="198" t="s">
        <v>324</v>
      </c>
      <c r="E402" s="82" t="s">
        <v>335</v>
      </c>
      <c r="F402" s="84" t="n">
        <f aca="false">SUM(F406)</f>
        <v>350000</v>
      </c>
      <c r="G402" s="84" t="n">
        <f aca="false">SUM(G406)</f>
        <v>350000</v>
      </c>
      <c r="H402" s="84" t="n">
        <f aca="false">SUM(H406)</f>
        <v>61001</v>
      </c>
      <c r="I402" s="84" t="n">
        <f aca="false">SUM(I406)</f>
        <v>0</v>
      </c>
      <c r="J402" s="121"/>
      <c r="K402" s="121"/>
      <c r="L402" s="84" t="n">
        <f aca="false">SUM(L406)</f>
        <v>0</v>
      </c>
      <c r="M402" s="84" t="n">
        <f aca="false">+H402/G402*100</f>
        <v>17.4288571428571</v>
      </c>
    </row>
    <row r="403" s="112" customFormat="true" ht="12.75" hidden="false" customHeight="false" outlineLevel="0" collapsed="false">
      <c r="A403" s="51"/>
      <c r="B403" s="52"/>
      <c r="C403" s="96"/>
      <c r="D403" s="198" t="s">
        <v>336</v>
      </c>
      <c r="E403" s="82"/>
      <c r="F403" s="84"/>
      <c r="G403" s="84"/>
      <c r="H403" s="84"/>
      <c r="I403" s="84"/>
      <c r="J403" s="121"/>
      <c r="K403" s="121"/>
      <c r="L403" s="84"/>
      <c r="M403" s="84"/>
    </row>
    <row r="404" s="129" customFormat="true" ht="12.75" hidden="false" customHeight="false" outlineLevel="0" collapsed="false">
      <c r="A404" s="55"/>
      <c r="B404" s="56" t="n">
        <v>11</v>
      </c>
      <c r="C404" s="98"/>
      <c r="D404" s="199"/>
      <c r="E404" s="130" t="s">
        <v>39</v>
      </c>
      <c r="F404" s="99" t="n">
        <v>0</v>
      </c>
      <c r="G404" s="99" t="n">
        <v>0</v>
      </c>
      <c r="H404" s="99" t="n">
        <v>61001</v>
      </c>
      <c r="I404" s="99"/>
      <c r="J404" s="179"/>
      <c r="K404" s="179"/>
      <c r="L404" s="99"/>
      <c r="M404" s="99"/>
    </row>
    <row r="405" s="129" customFormat="true" ht="12.75" hidden="false" customHeight="false" outlineLevel="0" collapsed="false">
      <c r="A405" s="55"/>
      <c r="B405" s="56" t="n">
        <v>527</v>
      </c>
      <c r="C405" s="98"/>
      <c r="D405" s="199"/>
      <c r="E405" s="130" t="s">
        <v>320</v>
      </c>
      <c r="F405" s="99" t="n">
        <v>350000</v>
      </c>
      <c r="G405" s="99" t="n">
        <v>350000</v>
      </c>
      <c r="H405" s="99"/>
      <c r="I405" s="99"/>
      <c r="J405" s="179"/>
      <c r="K405" s="179"/>
      <c r="L405" s="99"/>
      <c r="M405" s="99"/>
    </row>
    <row r="406" s="112" customFormat="true" ht="12.75" hidden="false" customHeight="false" outlineLevel="0" collapsed="false">
      <c r="A406" s="200"/>
      <c r="B406" s="212"/>
      <c r="C406" s="200" t="s">
        <v>323</v>
      </c>
      <c r="D406" s="202" t="n">
        <v>4</v>
      </c>
      <c r="E406" s="142" t="s">
        <v>153</v>
      </c>
      <c r="F406" s="144" t="n">
        <f aca="false">SUM(F407,F410)</f>
        <v>350000</v>
      </c>
      <c r="G406" s="144" t="n">
        <f aca="false">SUM(G407,G410)</f>
        <v>350000</v>
      </c>
      <c r="H406" s="144" t="n">
        <f aca="false">SUM(H407,H410)</f>
        <v>61001</v>
      </c>
      <c r="I406" s="144" t="n">
        <f aca="false">SUM(I407,I410)</f>
        <v>0</v>
      </c>
      <c r="J406" s="209" t="n">
        <f aca="false">SUM(J407)</f>
        <v>0</v>
      </c>
      <c r="K406" s="209" t="n">
        <f aca="false">SUM(K407)</f>
        <v>0</v>
      </c>
      <c r="L406" s="144" t="n">
        <f aca="false">SUM(L407,L410)</f>
        <v>0</v>
      </c>
      <c r="M406" s="100" t="n">
        <f aca="false">+H406/G406*100</f>
        <v>17.4288571428571</v>
      </c>
    </row>
    <row r="407" s="112" customFormat="true" ht="12.75" hidden="false" customHeight="false" outlineLevel="0" collapsed="false">
      <c r="A407" s="200"/>
      <c r="B407" s="205"/>
      <c r="C407" s="200" t="s">
        <v>323</v>
      </c>
      <c r="D407" s="202" t="n">
        <v>42</v>
      </c>
      <c r="E407" s="142" t="s">
        <v>261</v>
      </c>
      <c r="F407" s="144" t="n">
        <f aca="false">SUM(F408)</f>
        <v>0</v>
      </c>
      <c r="G407" s="144" t="n">
        <f aca="false">SUM(G408)</f>
        <v>0</v>
      </c>
      <c r="H407" s="144" t="n">
        <f aca="false">SUM(H408)</f>
        <v>0</v>
      </c>
      <c r="I407" s="144" t="n">
        <f aca="false">SUM(I408)</f>
        <v>0</v>
      </c>
      <c r="J407" s="209" t="n">
        <f aca="false">SUM(J408)</f>
        <v>0</v>
      </c>
      <c r="K407" s="209" t="n">
        <f aca="false">SUM(K408)</f>
        <v>0</v>
      </c>
      <c r="L407" s="144" t="n">
        <f aca="false">SUM(L408)</f>
        <v>0</v>
      </c>
      <c r="M407" s="100" t="e">
        <f aca="false">+H407/G407*100</f>
        <v>#DIV/0!</v>
      </c>
    </row>
    <row r="408" s="112" customFormat="true" ht="12.75" hidden="false" customHeight="false" outlineLevel="0" collapsed="false">
      <c r="A408" s="200"/>
      <c r="B408" s="205"/>
      <c r="C408" s="200" t="s">
        <v>323</v>
      </c>
      <c r="D408" s="202" t="n">
        <v>421</v>
      </c>
      <c r="E408" s="142" t="s">
        <v>262</v>
      </c>
      <c r="F408" s="144" t="n">
        <f aca="false">SUM(F409)</f>
        <v>0</v>
      </c>
      <c r="G408" s="144" t="n">
        <f aca="false">SUM(G409)</f>
        <v>0</v>
      </c>
      <c r="H408" s="144" t="n">
        <f aca="false">SUM(H409)</f>
        <v>0</v>
      </c>
      <c r="I408" s="144" t="n">
        <f aca="false">SUM(I409)</f>
        <v>0</v>
      </c>
      <c r="J408" s="203"/>
      <c r="K408" s="203"/>
      <c r="L408" s="144" t="n">
        <f aca="false">SUM(L409)</f>
        <v>0</v>
      </c>
      <c r="M408" s="100" t="e">
        <f aca="false">+H408/G408*100</f>
        <v>#DIV/0!</v>
      </c>
    </row>
    <row r="409" s="112" customFormat="true" ht="12.75" hidden="false" customHeight="false" outlineLevel="0" collapsed="false">
      <c r="A409" s="213"/>
      <c r="B409" s="205"/>
      <c r="C409" s="206" t="s">
        <v>323</v>
      </c>
      <c r="D409" s="201" t="n">
        <v>4212</v>
      </c>
      <c r="E409" s="210" t="s">
        <v>337</v>
      </c>
      <c r="F409" s="72"/>
      <c r="G409" s="72"/>
      <c r="H409" s="72"/>
      <c r="I409" s="72"/>
      <c r="J409" s="211"/>
      <c r="K409" s="211"/>
      <c r="L409" s="72"/>
      <c r="M409" s="100" t="e">
        <f aca="false">+H409/G409*100</f>
        <v>#DIV/0!</v>
      </c>
    </row>
    <row r="410" s="112" customFormat="true" ht="12.75" hidden="false" customHeight="false" outlineLevel="0" collapsed="false">
      <c r="A410" s="200"/>
      <c r="B410" s="205"/>
      <c r="C410" s="200" t="s">
        <v>323</v>
      </c>
      <c r="D410" s="202" t="n">
        <v>45</v>
      </c>
      <c r="E410" s="142" t="s">
        <v>338</v>
      </c>
      <c r="F410" s="144" t="n">
        <f aca="false">SUM(F411)</f>
        <v>350000</v>
      </c>
      <c r="G410" s="144" t="n">
        <f aca="false">SUM(G411)</f>
        <v>350000</v>
      </c>
      <c r="H410" s="144" t="n">
        <f aca="false">SUM(H411)</f>
        <v>61001</v>
      </c>
      <c r="I410" s="144" t="n">
        <f aca="false">SUM(I411)</f>
        <v>0</v>
      </c>
      <c r="J410" s="209" t="n">
        <f aca="false">SUM(J411)</f>
        <v>0</v>
      </c>
      <c r="K410" s="209" t="n">
        <f aca="false">SUM(K411)</f>
        <v>0</v>
      </c>
      <c r="L410" s="144" t="n">
        <f aca="false">SUM(L411)</f>
        <v>0</v>
      </c>
      <c r="M410" s="100" t="n">
        <f aca="false">+H410/G410*100</f>
        <v>17.4288571428571</v>
      </c>
    </row>
    <row r="411" s="112" customFormat="true" ht="12.75" hidden="false" customHeight="false" outlineLevel="0" collapsed="false">
      <c r="A411" s="213"/>
      <c r="B411" s="205"/>
      <c r="C411" s="200" t="s">
        <v>323</v>
      </c>
      <c r="D411" s="202" t="n">
        <v>451</v>
      </c>
      <c r="E411" s="142" t="s">
        <v>339</v>
      </c>
      <c r="F411" s="144" t="n">
        <f aca="false">SUM(F412)</f>
        <v>350000</v>
      </c>
      <c r="G411" s="144" t="n">
        <f aca="false">SUM(G412)</f>
        <v>350000</v>
      </c>
      <c r="H411" s="144" t="n">
        <f aca="false">SUM(H412)</f>
        <v>61001</v>
      </c>
      <c r="I411" s="144" t="n">
        <f aca="false">SUM(I412)</f>
        <v>0</v>
      </c>
      <c r="J411" s="203"/>
      <c r="K411" s="203"/>
      <c r="L411" s="144" t="n">
        <f aca="false">SUM(L412)</f>
        <v>0</v>
      </c>
      <c r="M411" s="100" t="n">
        <f aca="false">+H411/G411*100</f>
        <v>17.4288571428571</v>
      </c>
    </row>
    <row r="412" s="112" customFormat="true" ht="22.5" hidden="false" customHeight="false" outlineLevel="0" collapsed="false">
      <c r="A412" s="200"/>
      <c r="B412" s="201"/>
      <c r="C412" s="206" t="s">
        <v>323</v>
      </c>
      <c r="D412" s="207" t="n">
        <v>4511</v>
      </c>
      <c r="E412" s="141" t="s">
        <v>340</v>
      </c>
      <c r="F412" s="208" t="n">
        <v>350000</v>
      </c>
      <c r="G412" s="208" t="n">
        <v>350000</v>
      </c>
      <c r="H412" s="208" t="n">
        <v>61001</v>
      </c>
      <c r="I412" s="208"/>
      <c r="J412" s="203"/>
      <c r="K412" s="203"/>
      <c r="L412" s="208"/>
      <c r="M412" s="100" t="n">
        <f aca="false">+H412/G412*100</f>
        <v>17.4288571428571</v>
      </c>
    </row>
    <row r="413" customFormat="false" ht="22.5" hidden="false" customHeight="false" outlineLevel="0" collapsed="false">
      <c r="A413" s="51" t="s">
        <v>341</v>
      </c>
      <c r="B413" s="52" t="s">
        <v>342</v>
      </c>
      <c r="C413" s="96" t="s">
        <v>323</v>
      </c>
      <c r="D413" s="198" t="s">
        <v>324</v>
      </c>
      <c r="E413" s="82" t="s">
        <v>343</v>
      </c>
      <c r="F413" s="84" t="n">
        <f aca="false">SUM(F416)</f>
        <v>9900000</v>
      </c>
      <c r="G413" s="84" t="n">
        <f aca="false">SUM(G416)</f>
        <v>9900000</v>
      </c>
      <c r="H413" s="84" t="n">
        <f aca="false">SUM(H416)</f>
        <v>2250</v>
      </c>
      <c r="I413" s="84" t="n">
        <f aca="false">SUM(I416)</f>
        <v>0</v>
      </c>
      <c r="J413" s="121"/>
      <c r="K413" s="121"/>
      <c r="L413" s="84" t="n">
        <f aca="false">SUM(L416)</f>
        <v>0</v>
      </c>
      <c r="M413" s="84" t="n">
        <f aca="false">+H413/G413*100</f>
        <v>0.0227272727272727</v>
      </c>
    </row>
    <row r="414" customFormat="false" ht="12.75" hidden="false" customHeight="false" outlineLevel="0" collapsed="false">
      <c r="A414" s="214"/>
      <c r="B414" s="215"/>
      <c r="C414" s="96"/>
      <c r="D414" s="198" t="s">
        <v>344</v>
      </c>
      <c r="E414" s="82"/>
      <c r="F414" s="84"/>
      <c r="G414" s="84"/>
      <c r="H414" s="84"/>
      <c r="I414" s="84"/>
      <c r="J414" s="121"/>
      <c r="K414" s="121"/>
      <c r="L414" s="84"/>
      <c r="M414" s="84"/>
    </row>
    <row r="415" s="216" customFormat="true" ht="12.75" hidden="false" customHeight="false" outlineLevel="0" collapsed="false">
      <c r="A415" s="55"/>
      <c r="B415" s="56" t="n">
        <v>527</v>
      </c>
      <c r="C415" s="55"/>
      <c r="D415" s="199"/>
      <c r="E415" s="130" t="s">
        <v>345</v>
      </c>
      <c r="F415" s="99" t="n">
        <v>9900000</v>
      </c>
      <c r="G415" s="99" t="n">
        <v>9900000</v>
      </c>
      <c r="H415" s="99" t="n">
        <v>2250</v>
      </c>
      <c r="I415" s="99"/>
      <c r="J415" s="99"/>
      <c r="K415" s="99"/>
      <c r="L415" s="99"/>
      <c r="M415" s="99"/>
    </row>
    <row r="416" customFormat="false" ht="12.75" hidden="false" customHeight="false" outlineLevel="0" collapsed="false">
      <c r="A416" s="192"/>
      <c r="B416" s="217"/>
      <c r="C416" s="218" t="n">
        <v>650</v>
      </c>
      <c r="D416" s="202" t="n">
        <v>4</v>
      </c>
      <c r="E416" s="142" t="s">
        <v>338</v>
      </c>
      <c r="F416" s="219" t="n">
        <f aca="false">SUM(F417)</f>
        <v>9900000</v>
      </c>
      <c r="G416" s="219" t="n">
        <f aca="false">SUM(G417)</f>
        <v>9900000</v>
      </c>
      <c r="H416" s="219" t="n">
        <f aca="false">SUM(H417)</f>
        <v>2250</v>
      </c>
      <c r="I416" s="219" t="n">
        <f aca="false">SUM(I417)</f>
        <v>0</v>
      </c>
      <c r="J416" s="220"/>
      <c r="K416" s="220"/>
      <c r="L416" s="219" t="n">
        <f aca="false">SUM(L417)</f>
        <v>0</v>
      </c>
      <c r="M416" s="221" t="n">
        <f aca="false">+H416/G416*100</f>
        <v>0.0227272727272727</v>
      </c>
    </row>
    <row r="417" customFormat="false" ht="12.75" hidden="false" customHeight="false" outlineLevel="0" collapsed="false">
      <c r="A417" s="192"/>
      <c r="B417" s="196"/>
      <c r="C417" s="218" t="n">
        <v>650</v>
      </c>
      <c r="D417" s="202" t="n">
        <v>421</v>
      </c>
      <c r="E417" s="142" t="s">
        <v>339</v>
      </c>
      <c r="F417" s="219" t="n">
        <f aca="false">SUM(F418,F419)</f>
        <v>9900000</v>
      </c>
      <c r="G417" s="219" t="n">
        <f aca="false">SUM(G418,G419)</f>
        <v>9900000</v>
      </c>
      <c r="H417" s="219" t="n">
        <f aca="false">SUM(H418,H419)</f>
        <v>2250</v>
      </c>
      <c r="I417" s="219" t="n">
        <f aca="false">SUM(I418,I419)</f>
        <v>0</v>
      </c>
      <c r="J417" s="219" t="n">
        <f aca="false">SUM(J418,J419)</f>
        <v>0</v>
      </c>
      <c r="K417" s="219" t="n">
        <f aca="false">SUM(K418,K419)</f>
        <v>0</v>
      </c>
      <c r="L417" s="219" t="n">
        <f aca="false">SUM(L418,L419)</f>
        <v>0</v>
      </c>
      <c r="M417" s="221" t="n">
        <f aca="false">+H417/G417*100</f>
        <v>0.0227272727272727</v>
      </c>
    </row>
    <row r="418" s="12" customFormat="true" ht="12.75" hidden="false" customHeight="false" outlineLevel="0" collapsed="false">
      <c r="A418" s="192"/>
      <c r="B418" s="217"/>
      <c r="C418" s="193" t="n">
        <v>650</v>
      </c>
      <c r="D418" s="201" t="n">
        <v>4214</v>
      </c>
      <c r="E418" s="210" t="s">
        <v>346</v>
      </c>
      <c r="F418" s="72" t="n">
        <v>9585500</v>
      </c>
      <c r="G418" s="72" t="n">
        <v>9585500</v>
      </c>
      <c r="H418" s="72" t="n">
        <v>0</v>
      </c>
      <c r="I418" s="72" t="n">
        <v>0</v>
      </c>
      <c r="J418" s="222"/>
      <c r="K418" s="222"/>
      <c r="L418" s="72"/>
      <c r="M418" s="221" t="n">
        <f aca="false">+H418/G418*100</f>
        <v>0</v>
      </c>
    </row>
    <row r="419" s="12" customFormat="true" ht="12.75" hidden="false" customHeight="false" outlineLevel="0" collapsed="false">
      <c r="A419" s="192"/>
      <c r="B419" s="217"/>
      <c r="C419" s="193" t="n">
        <v>650</v>
      </c>
      <c r="D419" s="201" t="n">
        <v>4214</v>
      </c>
      <c r="E419" s="210" t="s">
        <v>347</v>
      </c>
      <c r="F419" s="72" t="n">
        <v>314500</v>
      </c>
      <c r="G419" s="72" t="n">
        <v>314500</v>
      </c>
      <c r="H419" s="72" t="n">
        <v>2250</v>
      </c>
      <c r="I419" s="72"/>
      <c r="J419" s="222"/>
      <c r="K419" s="222"/>
      <c r="L419" s="72"/>
      <c r="M419" s="221" t="n">
        <f aca="false">+H419/G419*100</f>
        <v>0.715421303656598</v>
      </c>
    </row>
    <row r="420" s="12" customFormat="true" ht="12.75" hidden="false" customHeight="false" outlineLevel="0" collapsed="false">
      <c r="A420" s="51" t="s">
        <v>348</v>
      </c>
      <c r="B420" s="52" t="s">
        <v>349</v>
      </c>
      <c r="C420" s="96" t="s">
        <v>323</v>
      </c>
      <c r="D420" s="198" t="s">
        <v>324</v>
      </c>
      <c r="E420" s="82" t="s">
        <v>350</v>
      </c>
      <c r="F420" s="84" t="n">
        <f aca="false">SUM(F423)</f>
        <v>8000000</v>
      </c>
      <c r="G420" s="84" t="n">
        <f aca="false">SUM(G423)</f>
        <v>8000000</v>
      </c>
      <c r="H420" s="84" t="n">
        <f aca="false">SUM(H423)</f>
        <v>0</v>
      </c>
      <c r="I420" s="84" t="n">
        <f aca="false">SUM(I423)</f>
        <v>0</v>
      </c>
      <c r="J420" s="121"/>
      <c r="K420" s="121"/>
      <c r="L420" s="84" t="n">
        <f aca="false">SUM(L423)</f>
        <v>0</v>
      </c>
      <c r="M420" s="84" t="n">
        <f aca="false">+H420/G420*100</f>
        <v>0</v>
      </c>
    </row>
    <row r="421" s="12" customFormat="true" ht="12.75" hidden="false" customHeight="false" outlineLevel="0" collapsed="false">
      <c r="A421" s="214"/>
      <c r="B421" s="215"/>
      <c r="C421" s="96"/>
      <c r="D421" s="198" t="s">
        <v>351</v>
      </c>
      <c r="E421" s="82"/>
      <c r="F421" s="84"/>
      <c r="G421" s="84"/>
      <c r="H421" s="84"/>
      <c r="I421" s="84"/>
      <c r="J421" s="121"/>
      <c r="K421" s="121"/>
      <c r="L421" s="84"/>
      <c r="M421" s="84"/>
    </row>
    <row r="422" s="216" customFormat="true" ht="12.75" hidden="false" customHeight="false" outlineLevel="0" collapsed="false">
      <c r="A422" s="55"/>
      <c r="B422" s="56" t="n">
        <v>527</v>
      </c>
      <c r="C422" s="55"/>
      <c r="D422" s="199"/>
      <c r="E422" s="130" t="s">
        <v>320</v>
      </c>
      <c r="F422" s="99" t="n">
        <v>8000000</v>
      </c>
      <c r="G422" s="99" t="n">
        <v>8000000</v>
      </c>
      <c r="H422" s="99" t="n">
        <v>0</v>
      </c>
      <c r="I422" s="99"/>
      <c r="J422" s="99"/>
      <c r="K422" s="99"/>
      <c r="L422" s="99"/>
      <c r="M422" s="99"/>
    </row>
    <row r="423" s="12" customFormat="true" ht="12.75" hidden="false" customHeight="false" outlineLevel="0" collapsed="false">
      <c r="A423" s="192"/>
      <c r="B423" s="217"/>
      <c r="C423" s="218" t="n">
        <v>650</v>
      </c>
      <c r="D423" s="202" t="n">
        <v>4</v>
      </c>
      <c r="E423" s="142" t="s">
        <v>338</v>
      </c>
      <c r="F423" s="219" t="n">
        <f aca="false">SUM(F424)</f>
        <v>8000000</v>
      </c>
      <c r="G423" s="219" t="n">
        <f aca="false">SUM(G424)</f>
        <v>8000000</v>
      </c>
      <c r="H423" s="219" t="n">
        <f aca="false">SUM(H424)</f>
        <v>0</v>
      </c>
      <c r="I423" s="219" t="n">
        <f aca="false">SUM(I424)</f>
        <v>0</v>
      </c>
      <c r="J423" s="220"/>
      <c r="K423" s="220"/>
      <c r="L423" s="219" t="n">
        <f aca="false">SUM(L424)</f>
        <v>0</v>
      </c>
      <c r="M423" s="221" t="n">
        <f aca="false">+H423/G423*100</f>
        <v>0</v>
      </c>
    </row>
    <row r="424" s="12" customFormat="true" ht="12.75" hidden="false" customHeight="false" outlineLevel="0" collapsed="false">
      <c r="A424" s="192"/>
      <c r="B424" s="196"/>
      <c r="C424" s="218" t="n">
        <v>650</v>
      </c>
      <c r="D424" s="223" t="n">
        <v>421</v>
      </c>
      <c r="E424" s="142" t="s">
        <v>262</v>
      </c>
      <c r="F424" s="219" t="n">
        <f aca="false">SUM(F425,F426)</f>
        <v>8000000</v>
      </c>
      <c r="G424" s="219" t="n">
        <f aca="false">SUM(G425,G426)</f>
        <v>8000000</v>
      </c>
      <c r="H424" s="219" t="n">
        <f aca="false">SUM(H425,H426)</f>
        <v>0</v>
      </c>
      <c r="I424" s="219" t="n">
        <f aca="false">SUM(I425,I426)</f>
        <v>0</v>
      </c>
      <c r="J424" s="219" t="n">
        <f aca="false">SUM(J425,J426)</f>
        <v>0</v>
      </c>
      <c r="K424" s="219" t="n">
        <f aca="false">SUM(K425,K426)</f>
        <v>0</v>
      </c>
      <c r="L424" s="219" t="n">
        <f aca="false">SUM(L425,L426)</f>
        <v>0</v>
      </c>
      <c r="M424" s="221" t="n">
        <f aca="false">+H424/G424*100</f>
        <v>0</v>
      </c>
    </row>
    <row r="425" s="12" customFormat="true" ht="12.75" hidden="false" customHeight="false" outlineLevel="0" collapsed="false">
      <c r="A425" s="192"/>
      <c r="B425" s="217"/>
      <c r="C425" s="193" t="n">
        <v>650</v>
      </c>
      <c r="D425" s="201" t="n">
        <v>4212</v>
      </c>
      <c r="E425" s="210" t="s">
        <v>352</v>
      </c>
      <c r="F425" s="72" t="n">
        <v>100000</v>
      </c>
      <c r="G425" s="72" t="n">
        <v>100000</v>
      </c>
      <c r="H425" s="72" t="n">
        <v>0</v>
      </c>
      <c r="I425" s="72" t="n">
        <v>0</v>
      </c>
      <c r="J425" s="222"/>
      <c r="K425" s="222"/>
      <c r="L425" s="72"/>
      <c r="M425" s="221" t="n">
        <f aca="false">+H425/G425*100</f>
        <v>0</v>
      </c>
    </row>
    <row r="426" s="12" customFormat="true" ht="22.5" hidden="false" customHeight="false" outlineLevel="0" collapsed="false">
      <c r="A426" s="192"/>
      <c r="B426" s="217"/>
      <c r="C426" s="193" t="n">
        <v>650</v>
      </c>
      <c r="D426" s="201" t="n">
        <v>42126</v>
      </c>
      <c r="E426" s="210" t="s">
        <v>353</v>
      </c>
      <c r="F426" s="72" t="n">
        <v>7900000</v>
      </c>
      <c r="G426" s="72" t="n">
        <v>7900000</v>
      </c>
      <c r="H426" s="72"/>
      <c r="I426" s="72"/>
      <c r="J426" s="222"/>
      <c r="K426" s="222"/>
      <c r="L426" s="72"/>
      <c r="M426" s="221" t="n">
        <f aca="false">+H426/G426*100</f>
        <v>0</v>
      </c>
    </row>
    <row r="427" s="12" customFormat="true" ht="12.75" hidden="false" customHeight="false" outlineLevel="0" collapsed="false">
      <c r="A427" s="51" t="s">
        <v>354</v>
      </c>
      <c r="B427" s="52" t="s">
        <v>355</v>
      </c>
      <c r="C427" s="96" t="s">
        <v>323</v>
      </c>
      <c r="D427" s="198" t="s">
        <v>324</v>
      </c>
      <c r="E427" s="82" t="s">
        <v>356</v>
      </c>
      <c r="F427" s="84" t="n">
        <f aca="false">SUM(F430)</f>
        <v>20000</v>
      </c>
      <c r="G427" s="84" t="n">
        <f aca="false">SUM(G430)</f>
        <v>20000</v>
      </c>
      <c r="H427" s="84" t="n">
        <f aca="false">SUM(H430)</f>
        <v>31000</v>
      </c>
      <c r="I427" s="84" t="n">
        <f aca="false">SUM(I430)</f>
        <v>0</v>
      </c>
      <c r="J427" s="121"/>
      <c r="K427" s="121"/>
      <c r="L427" s="84" t="n">
        <f aca="false">SUM(L430)</f>
        <v>0</v>
      </c>
      <c r="M427" s="84" t="n">
        <f aca="false">+H427/G427*100</f>
        <v>155</v>
      </c>
    </row>
    <row r="428" s="12" customFormat="true" ht="12.75" hidden="false" customHeight="false" outlineLevel="0" collapsed="false">
      <c r="A428" s="214"/>
      <c r="B428" s="215"/>
      <c r="C428" s="96"/>
      <c r="D428" s="198" t="s">
        <v>357</v>
      </c>
      <c r="E428" s="82" t="s">
        <v>358</v>
      </c>
      <c r="F428" s="84"/>
      <c r="G428" s="84"/>
      <c r="H428" s="84"/>
      <c r="I428" s="84"/>
      <c r="J428" s="121"/>
      <c r="K428" s="121"/>
      <c r="L428" s="84"/>
      <c r="M428" s="84"/>
    </row>
    <row r="429" s="129" customFormat="true" ht="12.75" hidden="false" customHeight="false" outlineLevel="0" collapsed="false">
      <c r="A429" s="55"/>
      <c r="B429" s="56" t="n">
        <v>11</v>
      </c>
      <c r="C429" s="98"/>
      <c r="D429" s="199"/>
      <c r="E429" s="130" t="s">
        <v>39</v>
      </c>
      <c r="F429" s="99" t="n">
        <v>20000</v>
      </c>
      <c r="G429" s="99" t="n">
        <v>20000</v>
      </c>
      <c r="H429" s="99" t="n">
        <v>31000</v>
      </c>
      <c r="I429" s="99"/>
      <c r="J429" s="179"/>
      <c r="K429" s="179"/>
      <c r="L429" s="99"/>
      <c r="M429" s="99"/>
    </row>
    <row r="430" s="12" customFormat="true" ht="12.75" hidden="false" customHeight="false" outlineLevel="0" collapsed="false">
      <c r="A430" s="192"/>
      <c r="B430" s="217"/>
      <c r="C430" s="218" t="n">
        <v>650</v>
      </c>
      <c r="D430" s="202" t="n">
        <v>4</v>
      </c>
      <c r="E430" s="142" t="s">
        <v>338</v>
      </c>
      <c r="F430" s="219" t="n">
        <f aca="false">SUM(F431)</f>
        <v>20000</v>
      </c>
      <c r="G430" s="219" t="n">
        <f aca="false">SUM(G431)</f>
        <v>20000</v>
      </c>
      <c r="H430" s="219" t="n">
        <f aca="false">SUM(H431)</f>
        <v>31000</v>
      </c>
      <c r="I430" s="219" t="n">
        <f aca="false">SUM(I431)</f>
        <v>0</v>
      </c>
      <c r="J430" s="220"/>
      <c r="K430" s="220"/>
      <c r="L430" s="219" t="n">
        <f aca="false">SUM(L431)</f>
        <v>0</v>
      </c>
      <c r="M430" s="221" t="n">
        <f aca="false">+H430/G430*100</f>
        <v>155</v>
      </c>
    </row>
    <row r="431" s="12" customFormat="true" ht="12.75" hidden="false" customHeight="false" outlineLevel="0" collapsed="false">
      <c r="A431" s="192"/>
      <c r="B431" s="196"/>
      <c r="C431" s="218" t="n">
        <v>650</v>
      </c>
      <c r="D431" s="223" t="n">
        <v>421</v>
      </c>
      <c r="E431" s="142" t="s">
        <v>262</v>
      </c>
      <c r="F431" s="219" t="n">
        <f aca="false">SUM(F432)</f>
        <v>20000</v>
      </c>
      <c r="G431" s="219" t="n">
        <f aca="false">SUM(G432)</f>
        <v>20000</v>
      </c>
      <c r="H431" s="219" t="n">
        <f aca="false">SUM(H432)</f>
        <v>31000</v>
      </c>
      <c r="I431" s="219" t="n">
        <f aca="false">SUM(I432)</f>
        <v>0</v>
      </c>
      <c r="J431" s="219" t="n">
        <f aca="false">SUM(J432,J433)</f>
        <v>0</v>
      </c>
      <c r="K431" s="219" t="n">
        <f aca="false">SUM(K432,K433)</f>
        <v>0</v>
      </c>
      <c r="L431" s="219" t="n">
        <f aca="false">SUM(L432,L433)</f>
        <v>0</v>
      </c>
      <c r="M431" s="221" t="n">
        <f aca="false">+H431/G431*100</f>
        <v>155</v>
      </c>
    </row>
    <row r="432" s="4" customFormat="true" ht="12.75" hidden="false" customHeight="false" outlineLevel="0" collapsed="false">
      <c r="A432" s="192"/>
      <c r="B432" s="196"/>
      <c r="C432" s="218" t="n">
        <v>650</v>
      </c>
      <c r="D432" s="223" t="n">
        <v>4214</v>
      </c>
      <c r="E432" s="224" t="s">
        <v>282</v>
      </c>
      <c r="F432" s="63" t="n">
        <f aca="false">SUM(F433)</f>
        <v>20000</v>
      </c>
      <c r="G432" s="63" t="n">
        <f aca="false">SUM(G433)</f>
        <v>20000</v>
      </c>
      <c r="H432" s="63" t="n">
        <f aca="false">SUM(H433)</f>
        <v>31000</v>
      </c>
      <c r="I432" s="63" t="n">
        <f aca="false">SUM(I433)</f>
        <v>0</v>
      </c>
      <c r="J432" s="63" t="n">
        <f aca="false">SUM(J433)</f>
        <v>0</v>
      </c>
      <c r="K432" s="63" t="n">
        <f aca="false">SUM(K433)</f>
        <v>0</v>
      </c>
      <c r="L432" s="63" t="n">
        <f aca="false">SUM(L433)</f>
        <v>0</v>
      </c>
      <c r="M432" s="221" t="n">
        <f aca="false">+H432/G432*100</f>
        <v>155</v>
      </c>
    </row>
    <row r="433" s="12" customFormat="true" ht="12.75" hidden="false" customHeight="false" outlineLevel="0" collapsed="false">
      <c r="A433" s="192"/>
      <c r="B433" s="217"/>
      <c r="C433" s="193" t="n">
        <v>650</v>
      </c>
      <c r="D433" s="201" t="n">
        <v>42149</v>
      </c>
      <c r="E433" s="210" t="s">
        <v>359</v>
      </c>
      <c r="F433" s="72" t="n">
        <v>20000</v>
      </c>
      <c r="G433" s="72" t="n">
        <v>20000</v>
      </c>
      <c r="H433" s="72" t="n">
        <v>31000</v>
      </c>
      <c r="I433" s="72"/>
      <c r="J433" s="222"/>
      <c r="K433" s="222"/>
      <c r="L433" s="72"/>
      <c r="M433" s="221" t="n">
        <f aca="false">+H433/G433*100</f>
        <v>155</v>
      </c>
    </row>
    <row r="434" customFormat="false" ht="12.75" hidden="false" customHeight="false" outlineLevel="0" collapsed="false">
      <c r="A434" s="46" t="s">
        <v>360</v>
      </c>
      <c r="B434" s="92"/>
      <c r="C434" s="48"/>
      <c r="D434" s="93" t="s">
        <v>361</v>
      </c>
      <c r="E434" s="93" t="s">
        <v>362</v>
      </c>
      <c r="F434" s="50" t="n">
        <f aca="false">SUM(F435)</f>
        <v>12000</v>
      </c>
      <c r="G434" s="50" t="n">
        <f aca="false">SUM(G435)</f>
        <v>12000</v>
      </c>
      <c r="H434" s="50" t="n">
        <f aca="false">SUM(H435)</f>
        <v>5253</v>
      </c>
      <c r="I434" s="50" t="n">
        <f aca="false">SUM(I435)</f>
        <v>0</v>
      </c>
      <c r="J434" s="50" t="n">
        <v>331500</v>
      </c>
      <c r="K434" s="50" t="n">
        <v>273600</v>
      </c>
      <c r="L434" s="50" t="n">
        <f aca="false">SUM(L435)</f>
        <v>0</v>
      </c>
      <c r="M434" s="94" t="n">
        <f aca="false">+H434/G434*100</f>
        <v>43.775</v>
      </c>
    </row>
    <row r="435" customFormat="false" ht="12.75" hidden="false" customHeight="true" outlineLevel="0" collapsed="false">
      <c r="A435" s="51" t="s">
        <v>363</v>
      </c>
      <c r="B435" s="95"/>
      <c r="C435" s="96" t="s">
        <v>364</v>
      </c>
      <c r="D435" s="53" t="s">
        <v>134</v>
      </c>
      <c r="E435" s="156" t="s">
        <v>365</v>
      </c>
      <c r="F435" s="54" t="n">
        <f aca="false">SUM(F438)</f>
        <v>12000</v>
      </c>
      <c r="G435" s="54" t="n">
        <f aca="false">SUM(G438)</f>
        <v>12000</v>
      </c>
      <c r="H435" s="54" t="n">
        <f aca="false">SUM(H438)</f>
        <v>5253</v>
      </c>
      <c r="I435" s="54" t="n">
        <f aca="false">SUM(I438)</f>
        <v>0</v>
      </c>
      <c r="J435" s="54" t="n">
        <v>305500</v>
      </c>
      <c r="K435" s="54" t="n">
        <v>252000</v>
      </c>
      <c r="L435" s="54" t="n">
        <f aca="false">SUM(L438)</f>
        <v>0</v>
      </c>
      <c r="M435" s="84" t="n">
        <f aca="false">+H435/G435*100</f>
        <v>43.775</v>
      </c>
    </row>
    <row r="436" customFormat="false" ht="12.75" hidden="false" customHeight="false" outlineLevel="0" collapsed="false">
      <c r="A436" s="51"/>
      <c r="B436" s="95" t="s">
        <v>366</v>
      </c>
      <c r="C436" s="96"/>
      <c r="D436" s="53"/>
      <c r="E436" s="156"/>
      <c r="F436" s="54"/>
      <c r="G436" s="54"/>
      <c r="H436" s="54"/>
      <c r="I436" s="54"/>
      <c r="J436" s="54"/>
      <c r="K436" s="54"/>
      <c r="L436" s="54"/>
      <c r="M436" s="84"/>
    </row>
    <row r="437" s="129" customFormat="true" ht="12.75" hidden="false" customHeight="false" outlineLevel="0" collapsed="false">
      <c r="A437" s="55"/>
      <c r="B437" s="97" t="n">
        <v>435</v>
      </c>
      <c r="C437" s="98"/>
      <c r="D437" s="57"/>
      <c r="E437" s="159" t="s">
        <v>258</v>
      </c>
      <c r="F437" s="58" t="n">
        <v>12000</v>
      </c>
      <c r="G437" s="58" t="n">
        <v>12000</v>
      </c>
      <c r="H437" s="58" t="n">
        <v>5253</v>
      </c>
      <c r="I437" s="58"/>
      <c r="J437" s="58"/>
      <c r="K437" s="58"/>
      <c r="L437" s="58"/>
      <c r="M437" s="99"/>
    </row>
    <row r="438" s="66" customFormat="true" ht="12.75" hidden="false" customHeight="false" outlineLevel="0" collapsed="false">
      <c r="A438" s="59"/>
      <c r="B438" s="70"/>
      <c r="C438" s="59" t="s">
        <v>364</v>
      </c>
      <c r="D438" s="61" t="n">
        <v>3</v>
      </c>
      <c r="E438" s="62" t="s">
        <v>40</v>
      </c>
      <c r="F438" s="63" t="n">
        <f aca="false">SUM(F439,F444)</f>
        <v>12000</v>
      </c>
      <c r="G438" s="63" t="n">
        <f aca="false">SUM(G439,G444)</f>
        <v>12000</v>
      </c>
      <c r="H438" s="63" t="n">
        <f aca="false">SUM(H439,H444)</f>
        <v>5253</v>
      </c>
      <c r="I438" s="63" t="n">
        <f aca="false">SUM(I439,I444)</f>
        <v>0</v>
      </c>
      <c r="J438" s="64" t="n">
        <f aca="false">SUM(J439,)</f>
        <v>275500</v>
      </c>
      <c r="K438" s="64" t="n">
        <f aca="false">SUM(K439,)</f>
        <v>225000</v>
      </c>
      <c r="L438" s="63" t="n">
        <f aca="false">SUM(L439,L444)</f>
        <v>0</v>
      </c>
      <c r="M438" s="100" t="n">
        <f aca="false">+H438/G438*100</f>
        <v>43.775</v>
      </c>
    </row>
    <row r="439" s="66" customFormat="true" ht="12.75" hidden="false" customHeight="false" outlineLevel="0" collapsed="false">
      <c r="A439" s="59"/>
      <c r="B439" s="67"/>
      <c r="C439" s="59" t="s">
        <v>364</v>
      </c>
      <c r="D439" s="61" t="n">
        <v>32</v>
      </c>
      <c r="E439" s="62" t="s">
        <v>41</v>
      </c>
      <c r="F439" s="63" t="n">
        <f aca="false">SUM(F440,F442)</f>
        <v>12000</v>
      </c>
      <c r="G439" s="63" t="n">
        <f aca="false">SUM(G440,G442)</f>
        <v>12000</v>
      </c>
      <c r="H439" s="63" t="n">
        <f aca="false">SUM(H440,H442)</f>
        <v>5253</v>
      </c>
      <c r="I439" s="63" t="n">
        <f aca="false">SUM(I440,I442)</f>
        <v>0</v>
      </c>
      <c r="J439" s="100" t="n">
        <v>275500</v>
      </c>
      <c r="K439" s="100" t="n">
        <v>225000</v>
      </c>
      <c r="L439" s="63" t="n">
        <f aca="false">SUM(L440,L442)</f>
        <v>0</v>
      </c>
      <c r="M439" s="100" t="n">
        <f aca="false">+H439/G439*100</f>
        <v>43.775</v>
      </c>
    </row>
    <row r="440" s="66" customFormat="true" ht="12.75" hidden="false" customHeight="false" outlineLevel="0" collapsed="false">
      <c r="A440" s="59"/>
      <c r="B440" s="67"/>
      <c r="C440" s="59" t="s">
        <v>364</v>
      </c>
      <c r="D440" s="61" t="n">
        <v>322</v>
      </c>
      <c r="E440" s="62" t="s">
        <v>71</v>
      </c>
      <c r="F440" s="63" t="n">
        <f aca="false">SUM(F441)</f>
        <v>0</v>
      </c>
      <c r="G440" s="63" t="n">
        <f aca="false">SUM(G441)</f>
        <v>0</v>
      </c>
      <c r="H440" s="63" t="n">
        <f aca="false">SUM(H441)</f>
        <v>0</v>
      </c>
      <c r="I440" s="63" t="n">
        <f aca="false">SUM(I441)</f>
        <v>0</v>
      </c>
      <c r="J440" s="68" t="e">
        <f aca="false">SUM(#REF!)</f>
        <v>#REF!</v>
      </c>
      <c r="K440" s="68" t="e">
        <f aca="false">SUM(#REF!)</f>
        <v>#REF!</v>
      </c>
      <c r="L440" s="63" t="n">
        <f aca="false">SUM(L441)</f>
        <v>0</v>
      </c>
      <c r="M440" s="100" t="e">
        <f aca="false">+H440/G440*100</f>
        <v>#DIV/0!</v>
      </c>
    </row>
    <row r="441" s="66" customFormat="true" ht="12.75" hidden="false" customHeight="false" outlineLevel="0" collapsed="false">
      <c r="A441" s="59"/>
      <c r="B441" s="61"/>
      <c r="C441" s="59" t="s">
        <v>364</v>
      </c>
      <c r="D441" s="70" t="n">
        <v>3225</v>
      </c>
      <c r="E441" s="71" t="s">
        <v>111</v>
      </c>
      <c r="F441" s="72"/>
      <c r="G441" s="72"/>
      <c r="H441" s="72"/>
      <c r="I441" s="72"/>
      <c r="J441" s="73"/>
      <c r="K441" s="73"/>
      <c r="L441" s="72"/>
      <c r="M441" s="100" t="e">
        <f aca="false">+H441/G441*100</f>
        <v>#DIV/0!</v>
      </c>
    </row>
    <row r="442" s="66" customFormat="true" ht="12.75" hidden="false" customHeight="false" outlineLevel="0" collapsed="false">
      <c r="A442" s="59"/>
      <c r="B442" s="70"/>
      <c r="C442" s="59" t="s">
        <v>364</v>
      </c>
      <c r="D442" s="61" t="n">
        <v>323</v>
      </c>
      <c r="E442" s="62" t="s">
        <v>42</v>
      </c>
      <c r="F442" s="63" t="n">
        <f aca="false">SUM(F443)</f>
        <v>12000</v>
      </c>
      <c r="G442" s="63" t="n">
        <f aca="false">SUM(G443)</f>
        <v>12000</v>
      </c>
      <c r="H442" s="63" t="n">
        <f aca="false">SUM(H443)</f>
        <v>5253</v>
      </c>
      <c r="I442" s="63" t="n">
        <f aca="false">SUM(I443)</f>
        <v>0</v>
      </c>
      <c r="J442" s="68" t="e">
        <f aca="false">SUM(#REF!)</f>
        <v>#REF!</v>
      </c>
      <c r="K442" s="68" t="e">
        <f aca="false">SUM(#REF!)</f>
        <v>#REF!</v>
      </c>
      <c r="L442" s="63" t="n">
        <f aca="false">SUM(L443)</f>
        <v>0</v>
      </c>
      <c r="M442" s="100" t="n">
        <f aca="false">+H442/G442*100</f>
        <v>43.775</v>
      </c>
    </row>
    <row r="443" s="74" customFormat="true" ht="12.75" hidden="false" customHeight="false" outlineLevel="0" collapsed="false">
      <c r="A443" s="69"/>
      <c r="B443" s="70"/>
      <c r="C443" s="69" t="s">
        <v>364</v>
      </c>
      <c r="D443" s="70" t="n">
        <v>3234</v>
      </c>
      <c r="E443" s="71" t="s">
        <v>113</v>
      </c>
      <c r="F443" s="72" t="n">
        <v>12000</v>
      </c>
      <c r="G443" s="72" t="n">
        <v>12000</v>
      </c>
      <c r="H443" s="72" t="n">
        <v>5253</v>
      </c>
      <c r="I443" s="72"/>
      <c r="J443" s="73"/>
      <c r="K443" s="73"/>
      <c r="L443" s="72"/>
      <c r="M443" s="100" t="n">
        <f aca="false">+H443/G443*100</f>
        <v>43.775</v>
      </c>
    </row>
    <row r="444" s="74" customFormat="true" ht="12.75" hidden="false" customHeight="false" outlineLevel="0" collapsed="false">
      <c r="A444" s="69"/>
      <c r="B444" s="70"/>
      <c r="C444" s="69" t="s">
        <v>364</v>
      </c>
      <c r="D444" s="61" t="n">
        <v>38</v>
      </c>
      <c r="E444" s="62" t="s">
        <v>51</v>
      </c>
      <c r="F444" s="63" t="n">
        <f aca="false">SUM(F445)</f>
        <v>0</v>
      </c>
      <c r="G444" s="63" t="n">
        <f aca="false">SUM(G445)</f>
        <v>0</v>
      </c>
      <c r="H444" s="63" t="n">
        <f aca="false">SUM(H445)</f>
        <v>0</v>
      </c>
      <c r="I444" s="63" t="n">
        <f aca="false">SUM(I445)</f>
        <v>0</v>
      </c>
      <c r="J444" s="73"/>
      <c r="K444" s="73"/>
      <c r="L444" s="63" t="n">
        <f aca="false">SUM(L445)</f>
        <v>0</v>
      </c>
      <c r="M444" s="100" t="e">
        <f aca="false">+H444/G444*100</f>
        <v>#DIV/0!</v>
      </c>
    </row>
    <row r="445" s="74" customFormat="true" ht="12.75" hidden="false" customHeight="false" outlineLevel="0" collapsed="false">
      <c r="A445" s="69"/>
      <c r="B445" s="70"/>
      <c r="C445" s="69" t="s">
        <v>364</v>
      </c>
      <c r="D445" s="61" t="n">
        <v>386</v>
      </c>
      <c r="E445" s="62" t="s">
        <v>54</v>
      </c>
      <c r="F445" s="63" t="n">
        <f aca="false">SUM(F446)</f>
        <v>0</v>
      </c>
      <c r="G445" s="63" t="n">
        <f aca="false">SUM(G446)</f>
        <v>0</v>
      </c>
      <c r="H445" s="63" t="n">
        <f aca="false">SUM(H446)</f>
        <v>0</v>
      </c>
      <c r="I445" s="63" t="n">
        <f aca="false">SUM(I446)</f>
        <v>0</v>
      </c>
      <c r="J445" s="73"/>
      <c r="K445" s="73"/>
      <c r="L445" s="63" t="n">
        <f aca="false">SUM(L446)</f>
        <v>0</v>
      </c>
      <c r="M445" s="100" t="e">
        <f aca="false">+H445/G445*100</f>
        <v>#DIV/0!</v>
      </c>
    </row>
    <row r="446" s="74" customFormat="true" ht="12.75" hidden="false" customHeight="false" outlineLevel="0" collapsed="false">
      <c r="A446" s="69"/>
      <c r="B446" s="70"/>
      <c r="C446" s="69" t="s">
        <v>364</v>
      </c>
      <c r="D446" s="70" t="n">
        <v>3861</v>
      </c>
      <c r="E446" s="71" t="s">
        <v>367</v>
      </c>
      <c r="F446" s="72" t="n">
        <v>0</v>
      </c>
      <c r="G446" s="72" t="n">
        <v>0</v>
      </c>
      <c r="H446" s="72" t="n">
        <v>0</v>
      </c>
      <c r="I446" s="72" t="n">
        <v>0</v>
      </c>
      <c r="J446" s="73"/>
      <c r="K446" s="73"/>
      <c r="L446" s="72"/>
      <c r="M446" s="100" t="e">
        <f aca="false">+H446/G446*100</f>
        <v>#DIV/0!</v>
      </c>
    </row>
    <row r="447" customFormat="false" ht="12.75" hidden="false" customHeight="true" outlineLevel="0" collapsed="false">
      <c r="A447" s="41" t="s">
        <v>368</v>
      </c>
      <c r="B447" s="106"/>
      <c r="C447" s="225"/>
      <c r="D447" s="226" t="s">
        <v>369</v>
      </c>
      <c r="E447" s="227"/>
      <c r="F447" s="45" t="n">
        <f aca="false">SUM(F449,F463)</f>
        <v>27000</v>
      </c>
      <c r="G447" s="45" t="n">
        <f aca="false">SUM(G449,G463)</f>
        <v>27000</v>
      </c>
      <c r="H447" s="45" t="n">
        <f aca="false">SUM(H449,H463)</f>
        <v>7013</v>
      </c>
      <c r="I447" s="45" t="n">
        <f aca="false">SUM(I449,I463)</f>
        <v>0</v>
      </c>
      <c r="J447" s="45" t="e">
        <f aca="false">SUM(J449,J463)</f>
        <v>#REF!</v>
      </c>
      <c r="K447" s="45" t="e">
        <f aca="false">SUM(K449,K463)</f>
        <v>#REF!</v>
      </c>
      <c r="L447" s="45" t="n">
        <f aca="false">SUM(L449,L463)</f>
        <v>0</v>
      </c>
      <c r="M447" s="107" t="n">
        <f aca="false">+H447/G447*100</f>
        <v>25.9740740740741</v>
      </c>
    </row>
    <row r="448" customFormat="false" ht="12.75" hidden="false" customHeight="false" outlineLevel="0" collapsed="false">
      <c r="A448" s="41" t="s">
        <v>370</v>
      </c>
      <c r="B448" s="106"/>
      <c r="C448" s="43" t="s">
        <v>370</v>
      </c>
      <c r="D448" s="44" t="s">
        <v>371</v>
      </c>
      <c r="E448" s="44"/>
      <c r="F448" s="45"/>
      <c r="G448" s="45"/>
      <c r="H448" s="45"/>
      <c r="I448" s="45"/>
      <c r="J448" s="45"/>
      <c r="K448" s="45"/>
      <c r="L448" s="45"/>
      <c r="M448" s="107"/>
    </row>
    <row r="449" customFormat="false" ht="12.75" hidden="false" customHeight="true" outlineLevel="0" collapsed="false">
      <c r="A449" s="46" t="s">
        <v>372</v>
      </c>
      <c r="B449" s="92"/>
      <c r="C449" s="108"/>
      <c r="D449" s="164" t="s">
        <v>373</v>
      </c>
      <c r="E449" s="228" t="s">
        <v>374</v>
      </c>
      <c r="F449" s="50" t="n">
        <f aca="false">SUM(F451)</f>
        <v>15000</v>
      </c>
      <c r="G449" s="50" t="n">
        <f aca="false">SUM(G451)</f>
        <v>15000</v>
      </c>
      <c r="H449" s="50" t="n">
        <f aca="false">SUM(H451)</f>
        <v>1361</v>
      </c>
      <c r="I449" s="50" t="n">
        <f aca="false">SUM(I451)</f>
        <v>0</v>
      </c>
      <c r="J449" s="50" t="e">
        <f aca="false">+J451+#REF!+#REF!+#REF!+#REF!</f>
        <v>#REF!</v>
      </c>
      <c r="K449" s="50" t="e">
        <f aca="false">+K451+#REF!+#REF!+#REF!+#REF!</f>
        <v>#REF!</v>
      </c>
      <c r="L449" s="50" t="n">
        <f aca="false">SUM(L451)</f>
        <v>0</v>
      </c>
      <c r="M449" s="94" t="n">
        <f aca="false">+H449/G449*100</f>
        <v>9.07333333333333</v>
      </c>
    </row>
    <row r="450" customFormat="false" ht="12.75" hidden="false" customHeight="false" outlineLevel="0" collapsed="false">
      <c r="A450" s="46"/>
      <c r="B450" s="92"/>
      <c r="C450" s="108"/>
      <c r="D450" s="93"/>
      <c r="E450" s="228"/>
      <c r="F450" s="50"/>
      <c r="G450" s="50"/>
      <c r="H450" s="50"/>
      <c r="I450" s="50"/>
      <c r="J450" s="50"/>
      <c r="K450" s="50"/>
      <c r="L450" s="50"/>
      <c r="M450" s="94"/>
    </row>
    <row r="451" customFormat="false" ht="12.75" hidden="false" customHeight="false" outlineLevel="0" collapsed="false">
      <c r="A451" s="51" t="s">
        <v>375</v>
      </c>
      <c r="B451" s="95" t="s">
        <v>376</v>
      </c>
      <c r="C451" s="96" t="s">
        <v>377</v>
      </c>
      <c r="D451" s="53" t="s">
        <v>378</v>
      </c>
      <c r="E451" s="53" t="s">
        <v>379</v>
      </c>
      <c r="F451" s="54" t="n">
        <f aca="false">SUM(F454)</f>
        <v>15000</v>
      </c>
      <c r="G451" s="54" t="n">
        <f aca="false">SUM(G454)</f>
        <v>15000</v>
      </c>
      <c r="H451" s="54" t="n">
        <f aca="false">SUM(H454)</f>
        <v>1361</v>
      </c>
      <c r="I451" s="54" t="n">
        <f aca="false">SUM(I454)</f>
        <v>0</v>
      </c>
      <c r="J451" s="54" t="n">
        <v>3788700</v>
      </c>
      <c r="K451" s="54" t="n">
        <v>3155400</v>
      </c>
      <c r="L451" s="54" t="n">
        <f aca="false">SUM(L454)</f>
        <v>0</v>
      </c>
      <c r="M451" s="84" t="n">
        <f aca="false">+H451/G451*100</f>
        <v>9.07333333333333</v>
      </c>
    </row>
    <row r="452" s="216" customFormat="true" ht="12.75" hidden="false" customHeight="false" outlineLevel="0" collapsed="false">
      <c r="A452" s="55"/>
      <c r="B452" s="97" t="n">
        <v>11</v>
      </c>
      <c r="C452" s="55"/>
      <c r="D452" s="57"/>
      <c r="E452" s="57" t="s">
        <v>39</v>
      </c>
      <c r="F452" s="58" t="n">
        <v>13000</v>
      </c>
      <c r="G452" s="58" t="n">
        <v>13000</v>
      </c>
      <c r="H452" s="58" t="n">
        <v>1361</v>
      </c>
      <c r="I452" s="58"/>
      <c r="J452" s="58"/>
      <c r="K452" s="58"/>
      <c r="L452" s="58"/>
      <c r="M452" s="99"/>
    </row>
    <row r="453" s="216" customFormat="true" ht="12.75" hidden="false" customHeight="false" outlineLevel="0" collapsed="false">
      <c r="A453" s="55"/>
      <c r="B453" s="97" t="n">
        <v>521</v>
      </c>
      <c r="C453" s="55"/>
      <c r="D453" s="57"/>
      <c r="E453" s="57" t="s">
        <v>380</v>
      </c>
      <c r="F453" s="58" t="n">
        <v>2000</v>
      </c>
      <c r="G453" s="58" t="n">
        <v>2000</v>
      </c>
      <c r="H453" s="58" t="n">
        <v>323.9</v>
      </c>
      <c r="I453" s="58"/>
      <c r="J453" s="58"/>
      <c r="K453" s="58"/>
      <c r="L453" s="58"/>
      <c r="M453" s="99"/>
    </row>
    <row r="454" s="66" customFormat="true" ht="12.75" hidden="false" customHeight="false" outlineLevel="0" collapsed="false">
      <c r="A454" s="59"/>
      <c r="B454" s="70"/>
      <c r="C454" s="59" t="s">
        <v>377</v>
      </c>
      <c r="D454" s="61" t="n">
        <v>3</v>
      </c>
      <c r="E454" s="62" t="s">
        <v>40</v>
      </c>
      <c r="F454" s="63" t="n">
        <f aca="false">SUM(F455,F460)</f>
        <v>15000</v>
      </c>
      <c r="G454" s="63" t="n">
        <f aca="false">SUM(G455,G460)</f>
        <v>15000</v>
      </c>
      <c r="H454" s="63" t="n">
        <f aca="false">SUM(H455,H460)</f>
        <v>1361</v>
      </c>
      <c r="I454" s="63" t="n">
        <f aca="false">SUM(I455,I460)</f>
        <v>0</v>
      </c>
      <c r="J454" s="100" t="n">
        <v>3788700</v>
      </c>
      <c r="K454" s="100" t="n">
        <v>3155400</v>
      </c>
      <c r="L454" s="63" t="n">
        <f aca="false">SUM(L455,L460)</f>
        <v>0</v>
      </c>
      <c r="M454" s="100" t="n">
        <f aca="false">+H454/G454*100</f>
        <v>9.07333333333333</v>
      </c>
    </row>
    <row r="455" s="66" customFormat="true" ht="12.75" hidden="false" customHeight="false" outlineLevel="0" collapsed="false">
      <c r="A455" s="59"/>
      <c r="B455" s="70"/>
      <c r="C455" s="59" t="s">
        <v>377</v>
      </c>
      <c r="D455" s="61" t="n">
        <v>32</v>
      </c>
      <c r="E455" s="62" t="s">
        <v>41</v>
      </c>
      <c r="F455" s="63" t="n">
        <f aca="false">SUM(F456,F458)</f>
        <v>10000</v>
      </c>
      <c r="G455" s="63" t="n">
        <f aca="false">SUM(G456,G458)</f>
        <v>10000</v>
      </c>
      <c r="H455" s="63" t="n">
        <f aca="false">SUM(H456,H458)</f>
        <v>1361</v>
      </c>
      <c r="I455" s="63" t="n">
        <f aca="false">SUM(I456,I458)</f>
        <v>0</v>
      </c>
      <c r="J455" s="100" t="n">
        <v>634500</v>
      </c>
      <c r="K455" s="100" t="n">
        <v>576000</v>
      </c>
      <c r="L455" s="63" t="n">
        <f aca="false">SUM(L456,L458)</f>
        <v>0</v>
      </c>
      <c r="M455" s="100" t="n">
        <f aca="false">+H455/G455*100</f>
        <v>13.61</v>
      </c>
    </row>
    <row r="456" s="66" customFormat="true" ht="12.75" hidden="false" customHeight="false" outlineLevel="0" collapsed="false">
      <c r="A456" s="59"/>
      <c r="B456" s="67"/>
      <c r="C456" s="59" t="s">
        <v>377</v>
      </c>
      <c r="D456" s="61" t="n">
        <v>322</v>
      </c>
      <c r="E456" s="62" t="s">
        <v>71</v>
      </c>
      <c r="F456" s="63" t="n">
        <f aca="false">SUM(F457)</f>
        <v>10000</v>
      </c>
      <c r="G456" s="63" t="n">
        <f aca="false">SUM(G457)</f>
        <v>10000</v>
      </c>
      <c r="H456" s="63" t="n">
        <f aca="false">SUM(H457)</f>
        <v>1361</v>
      </c>
      <c r="I456" s="63" t="n">
        <f aca="false">SUM(I457)</f>
        <v>0</v>
      </c>
      <c r="J456" s="68" t="e">
        <f aca="false">SUM(#REF!)</f>
        <v>#REF!</v>
      </c>
      <c r="K456" s="68" t="e">
        <f aca="false">SUM(#REF!)</f>
        <v>#REF!</v>
      </c>
      <c r="L456" s="63" t="n">
        <f aca="false">SUM(L457)</f>
        <v>0</v>
      </c>
      <c r="M456" s="100" t="n">
        <f aca="false">+H456/G456*100</f>
        <v>13.61</v>
      </c>
    </row>
    <row r="457" s="74" customFormat="true" ht="12.75" hidden="false" customHeight="false" outlineLevel="0" collapsed="false">
      <c r="A457" s="59"/>
      <c r="B457" s="67"/>
      <c r="C457" s="69" t="s">
        <v>377</v>
      </c>
      <c r="D457" s="70" t="n">
        <v>3221</v>
      </c>
      <c r="E457" s="71" t="s">
        <v>381</v>
      </c>
      <c r="F457" s="72" t="n">
        <v>10000</v>
      </c>
      <c r="G457" s="72" t="n">
        <v>10000</v>
      </c>
      <c r="H457" s="72" t="n">
        <v>1361</v>
      </c>
      <c r="I457" s="72"/>
      <c r="J457" s="73"/>
      <c r="K457" s="73"/>
      <c r="L457" s="72"/>
      <c r="M457" s="100" t="n">
        <f aca="false">+H457/G457*100</f>
        <v>13.61</v>
      </c>
    </row>
    <row r="458" s="66" customFormat="true" ht="12.75" hidden="false" customHeight="false" outlineLevel="0" collapsed="false">
      <c r="A458" s="59"/>
      <c r="B458" s="67"/>
      <c r="C458" s="59" t="s">
        <v>377</v>
      </c>
      <c r="D458" s="61" t="n">
        <v>323</v>
      </c>
      <c r="E458" s="62" t="s">
        <v>42</v>
      </c>
      <c r="F458" s="63" t="n">
        <f aca="false">SUM(F459)</f>
        <v>0</v>
      </c>
      <c r="G458" s="63" t="n">
        <f aca="false">SUM(G459)</f>
        <v>0</v>
      </c>
      <c r="H458" s="63" t="n">
        <f aca="false">SUM(H459)</f>
        <v>0</v>
      </c>
      <c r="I458" s="63" t="n">
        <f aca="false">SUM(I459)</f>
        <v>0</v>
      </c>
      <c r="J458" s="68" t="e">
        <f aca="false">SUM(#REF!)</f>
        <v>#REF!</v>
      </c>
      <c r="K458" s="68" t="e">
        <f aca="false">SUM(#REF!)</f>
        <v>#REF!</v>
      </c>
      <c r="L458" s="63" t="n">
        <f aca="false">SUM(L459)</f>
        <v>0</v>
      </c>
      <c r="M458" s="100" t="e">
        <f aca="false">+H458/G458*100</f>
        <v>#DIV/0!</v>
      </c>
    </row>
    <row r="459" s="74" customFormat="true" ht="12.75" hidden="false" customHeight="false" outlineLevel="0" collapsed="false">
      <c r="A459" s="69"/>
      <c r="B459" s="70"/>
      <c r="C459" s="69" t="s">
        <v>377</v>
      </c>
      <c r="D459" s="70" t="n">
        <v>3237</v>
      </c>
      <c r="E459" s="71" t="s">
        <v>382</v>
      </c>
      <c r="F459" s="72"/>
      <c r="G459" s="72"/>
      <c r="H459" s="72"/>
      <c r="I459" s="72"/>
      <c r="J459" s="73"/>
      <c r="K459" s="73"/>
      <c r="L459" s="72"/>
      <c r="M459" s="100" t="e">
        <f aca="false">+H459/G459*100</f>
        <v>#DIV/0!</v>
      </c>
    </row>
    <row r="460" s="113" customFormat="true" ht="12.75" hidden="false" customHeight="true" outlineLevel="0" collapsed="false">
      <c r="A460" s="59"/>
      <c r="B460" s="70"/>
      <c r="C460" s="59" t="s">
        <v>377</v>
      </c>
      <c r="D460" s="61" t="n">
        <v>37</v>
      </c>
      <c r="E460" s="62" t="s">
        <v>383</v>
      </c>
      <c r="F460" s="63" t="n">
        <f aca="false">SUM(F461)</f>
        <v>5000</v>
      </c>
      <c r="G460" s="63" t="n">
        <f aca="false">SUM(G461)</f>
        <v>5000</v>
      </c>
      <c r="H460" s="63" t="n">
        <f aca="false">SUM(H461)</f>
        <v>0</v>
      </c>
      <c r="I460" s="63" t="n">
        <f aca="false">SUM(I461)</f>
        <v>0</v>
      </c>
      <c r="J460" s="211"/>
      <c r="K460" s="211"/>
      <c r="L460" s="63" t="n">
        <f aca="false">SUM(L461)</f>
        <v>0</v>
      </c>
      <c r="M460" s="100" t="n">
        <f aca="false">+H460/G460*100</f>
        <v>0</v>
      </c>
    </row>
    <row r="461" s="113" customFormat="true" ht="22.5" hidden="false" customHeight="false" outlineLevel="0" collapsed="false">
      <c r="A461" s="59"/>
      <c r="B461" s="67"/>
      <c r="C461" s="59" t="s">
        <v>377</v>
      </c>
      <c r="D461" s="61" t="n">
        <v>372</v>
      </c>
      <c r="E461" s="62" t="s">
        <v>384</v>
      </c>
      <c r="F461" s="63" t="n">
        <f aca="false">SUM(F462)</f>
        <v>5000</v>
      </c>
      <c r="G461" s="63" t="n">
        <f aca="false">SUM(G462)</f>
        <v>5000</v>
      </c>
      <c r="H461" s="63" t="n">
        <f aca="false">SUM(H462)</f>
        <v>0</v>
      </c>
      <c r="I461" s="63" t="n">
        <f aca="false">SUM(I462)</f>
        <v>0</v>
      </c>
      <c r="J461" s="68" t="e">
        <f aca="false">SUM(#REF!)</f>
        <v>#REF!</v>
      </c>
      <c r="K461" s="68" t="e">
        <f aca="false">SUM(#REF!)</f>
        <v>#REF!</v>
      </c>
      <c r="L461" s="63" t="n">
        <f aca="false">SUM(L462)</f>
        <v>0</v>
      </c>
      <c r="M461" s="100" t="n">
        <f aca="false">+H461/G461*100</f>
        <v>0</v>
      </c>
    </row>
    <row r="462" s="74" customFormat="true" ht="12.75" hidden="false" customHeight="false" outlineLevel="0" collapsed="false">
      <c r="A462" s="69"/>
      <c r="B462" s="70"/>
      <c r="C462" s="69" t="s">
        <v>377</v>
      </c>
      <c r="D462" s="70" t="n">
        <v>3721</v>
      </c>
      <c r="E462" s="71" t="s">
        <v>385</v>
      </c>
      <c r="F462" s="72" t="n">
        <v>5000</v>
      </c>
      <c r="G462" s="72" t="n">
        <v>5000</v>
      </c>
      <c r="H462" s="72"/>
      <c r="I462" s="72"/>
      <c r="J462" s="73"/>
      <c r="K462" s="73"/>
      <c r="L462" s="72"/>
      <c r="M462" s="100" t="n">
        <f aca="false">+H462/G462*100</f>
        <v>0</v>
      </c>
    </row>
    <row r="463" customFormat="false" ht="12.75" hidden="false" customHeight="false" outlineLevel="0" collapsed="false">
      <c r="A463" s="46" t="s">
        <v>386</v>
      </c>
      <c r="B463" s="92"/>
      <c r="C463" s="48"/>
      <c r="D463" s="93" t="s">
        <v>387</v>
      </c>
      <c r="E463" s="93" t="s">
        <v>388</v>
      </c>
      <c r="F463" s="50" t="n">
        <f aca="false">SUM(F464)</f>
        <v>12000</v>
      </c>
      <c r="G463" s="50" t="n">
        <f aca="false">SUM(G464)</f>
        <v>12000</v>
      </c>
      <c r="H463" s="50" t="n">
        <f aca="false">SUM(H464)</f>
        <v>5652</v>
      </c>
      <c r="I463" s="50" t="n">
        <f aca="false">SUM(I464)</f>
        <v>0</v>
      </c>
      <c r="J463" s="50" t="n">
        <v>605000</v>
      </c>
      <c r="K463" s="50" t="n">
        <v>513000</v>
      </c>
      <c r="L463" s="50" t="n">
        <f aca="false">SUM(L464)</f>
        <v>0</v>
      </c>
      <c r="M463" s="94" t="n">
        <f aca="false">+H463/G463*100</f>
        <v>47.1</v>
      </c>
    </row>
    <row r="464" customFormat="false" ht="12.75" hidden="false" customHeight="false" outlineLevel="0" collapsed="false">
      <c r="A464" s="51" t="s">
        <v>389</v>
      </c>
      <c r="B464" s="95" t="s">
        <v>376</v>
      </c>
      <c r="C464" s="96" t="s">
        <v>390</v>
      </c>
      <c r="D464" s="53" t="s">
        <v>134</v>
      </c>
      <c r="E464" s="53" t="s">
        <v>391</v>
      </c>
      <c r="F464" s="54" t="n">
        <f aca="false">SUM(F466)</f>
        <v>12000</v>
      </c>
      <c r="G464" s="54" t="n">
        <f aca="false">SUM(G466)</f>
        <v>12000</v>
      </c>
      <c r="H464" s="54" t="n">
        <f aca="false">SUM(H466)</f>
        <v>5652</v>
      </c>
      <c r="I464" s="54" t="n">
        <f aca="false">SUM(I466)</f>
        <v>0</v>
      </c>
      <c r="J464" s="54" t="n">
        <v>275000</v>
      </c>
      <c r="K464" s="54" t="n">
        <v>243000</v>
      </c>
      <c r="L464" s="54" t="n">
        <f aca="false">SUM(L466)</f>
        <v>0</v>
      </c>
      <c r="M464" s="84" t="n">
        <f aca="false">+H464/G464*100</f>
        <v>47.1</v>
      </c>
    </row>
    <row r="465" s="216" customFormat="true" ht="12.75" hidden="false" customHeight="false" outlineLevel="0" collapsed="false">
      <c r="A465" s="55"/>
      <c r="B465" s="97" t="n">
        <v>11</v>
      </c>
      <c r="C465" s="55"/>
      <c r="D465" s="57"/>
      <c r="E465" s="57" t="s">
        <v>39</v>
      </c>
      <c r="F465" s="58" t="n">
        <v>12000</v>
      </c>
      <c r="G465" s="58" t="n">
        <v>12000</v>
      </c>
      <c r="H465" s="58" t="n">
        <v>5652</v>
      </c>
      <c r="I465" s="58"/>
      <c r="J465" s="58"/>
      <c r="K465" s="58"/>
      <c r="L465" s="58"/>
      <c r="M465" s="99"/>
    </row>
    <row r="466" s="66" customFormat="true" ht="12.75" hidden="false" customHeight="false" outlineLevel="0" collapsed="false">
      <c r="A466" s="59"/>
      <c r="B466" s="70"/>
      <c r="C466" s="59" t="s">
        <v>390</v>
      </c>
      <c r="D466" s="61" t="n">
        <v>3</v>
      </c>
      <c r="E466" s="62" t="s">
        <v>40</v>
      </c>
      <c r="F466" s="63" t="n">
        <f aca="false">SUM(F467,F470)</f>
        <v>12000</v>
      </c>
      <c r="G466" s="63" t="n">
        <f aca="false">SUM(G467,G470)</f>
        <v>12000</v>
      </c>
      <c r="H466" s="63" t="n">
        <f aca="false">SUM(H467,H470)</f>
        <v>5652</v>
      </c>
      <c r="I466" s="63" t="n">
        <f aca="false">SUM(I467,I470)</f>
        <v>0</v>
      </c>
      <c r="J466" s="64" t="e">
        <f aca="false">SUM(J467,J470)</f>
        <v>#REF!</v>
      </c>
      <c r="K466" s="64" t="e">
        <f aca="false">SUM(K467,K470)</f>
        <v>#REF!</v>
      </c>
      <c r="L466" s="63" t="n">
        <f aca="false">SUM(L467,L470)</f>
        <v>0</v>
      </c>
      <c r="M466" s="100" t="n">
        <f aca="false">+H466/G466*100</f>
        <v>47.1</v>
      </c>
    </row>
    <row r="467" s="66" customFormat="true" ht="12.75" hidden="false" customHeight="true" outlineLevel="0" collapsed="false">
      <c r="A467" s="59"/>
      <c r="B467" s="70"/>
      <c r="C467" s="59" t="s">
        <v>390</v>
      </c>
      <c r="D467" s="61" t="n">
        <v>36</v>
      </c>
      <c r="E467" s="62" t="s">
        <v>392</v>
      </c>
      <c r="F467" s="63" t="n">
        <f aca="false">SUM(F468)</f>
        <v>12000</v>
      </c>
      <c r="G467" s="63" t="n">
        <f aca="false">SUM(G468)</f>
        <v>12000</v>
      </c>
      <c r="H467" s="63" t="n">
        <f aca="false">SUM(H468)</f>
        <v>5652</v>
      </c>
      <c r="I467" s="63" t="n">
        <f aca="false">SUM(I468)</f>
        <v>0</v>
      </c>
      <c r="J467" s="100" t="n">
        <v>275000</v>
      </c>
      <c r="K467" s="100" t="n">
        <v>243000</v>
      </c>
      <c r="L467" s="63" t="n">
        <f aca="false">SUM(L468)</f>
        <v>0</v>
      </c>
      <c r="M467" s="100" t="n">
        <f aca="false">+H467/G467*100</f>
        <v>47.1</v>
      </c>
    </row>
    <row r="468" s="66" customFormat="true" ht="12.75" hidden="false" customHeight="false" outlineLevel="0" collapsed="false">
      <c r="A468" s="59"/>
      <c r="B468" s="67"/>
      <c r="C468" s="59" t="s">
        <v>390</v>
      </c>
      <c r="D468" s="61" t="n">
        <v>363</v>
      </c>
      <c r="E468" s="62" t="s">
        <v>81</v>
      </c>
      <c r="F468" s="63" t="n">
        <f aca="false">SUM(F469)</f>
        <v>12000</v>
      </c>
      <c r="G468" s="63" t="n">
        <f aca="false">SUM(G469)</f>
        <v>12000</v>
      </c>
      <c r="H468" s="63" t="n">
        <f aca="false">SUM(H469)</f>
        <v>5652</v>
      </c>
      <c r="I468" s="63" t="n">
        <f aca="false">SUM(I469)</f>
        <v>0</v>
      </c>
      <c r="J468" s="68" t="e">
        <f aca="false">SUM(#REF!)</f>
        <v>#REF!</v>
      </c>
      <c r="K468" s="68" t="e">
        <f aca="false">SUM(#REF!)</f>
        <v>#REF!</v>
      </c>
      <c r="L468" s="63" t="n">
        <f aca="false">SUM(L469)</f>
        <v>0</v>
      </c>
      <c r="M468" s="100" t="n">
        <f aca="false">+H468/G468*100</f>
        <v>47.1</v>
      </c>
    </row>
    <row r="469" s="74" customFormat="true" ht="12.75" hidden="false" customHeight="false" outlineLevel="0" collapsed="false">
      <c r="A469" s="69"/>
      <c r="B469" s="70"/>
      <c r="C469" s="69" t="s">
        <v>390</v>
      </c>
      <c r="D469" s="70" t="n">
        <v>3631</v>
      </c>
      <c r="E469" s="71" t="s">
        <v>127</v>
      </c>
      <c r="F469" s="72" t="n">
        <v>12000</v>
      </c>
      <c r="G469" s="72" t="n">
        <v>12000</v>
      </c>
      <c r="H469" s="72" t="n">
        <v>5652</v>
      </c>
      <c r="I469" s="72"/>
      <c r="J469" s="73"/>
      <c r="K469" s="73"/>
      <c r="L469" s="72"/>
      <c r="M469" s="100" t="n">
        <f aca="false">+H469/G469*100</f>
        <v>47.1</v>
      </c>
    </row>
    <row r="470" s="66" customFormat="true" ht="12.75" hidden="false" customHeight="false" outlineLevel="0" collapsed="false">
      <c r="A470" s="59"/>
      <c r="B470" s="70"/>
      <c r="C470" s="59" t="s">
        <v>390</v>
      </c>
      <c r="D470" s="61" t="n">
        <v>37</v>
      </c>
      <c r="E470" s="62" t="s">
        <v>383</v>
      </c>
      <c r="F470" s="63" t="n">
        <f aca="false">SUM(F471)</f>
        <v>0</v>
      </c>
      <c r="G470" s="63" t="n">
        <f aca="false">SUM(G471)</f>
        <v>0</v>
      </c>
      <c r="H470" s="63" t="n">
        <f aca="false">SUM(H471)</f>
        <v>0</v>
      </c>
      <c r="I470" s="63" t="n">
        <f aca="false">SUM(I471)</f>
        <v>0</v>
      </c>
      <c r="J470" s="64" t="e">
        <f aca="false">SUM(J471)</f>
        <v>#REF!</v>
      </c>
      <c r="K470" s="64" t="e">
        <f aca="false">SUM(K471)</f>
        <v>#REF!</v>
      </c>
      <c r="L470" s="63" t="n">
        <f aca="false">SUM(L471)</f>
        <v>0</v>
      </c>
      <c r="M470" s="100" t="e">
        <f aca="false">+H470/G470*100</f>
        <v>#DIV/0!</v>
      </c>
    </row>
    <row r="471" s="66" customFormat="true" ht="22.5" hidden="false" customHeight="false" outlineLevel="0" collapsed="false">
      <c r="A471" s="59"/>
      <c r="B471" s="67"/>
      <c r="C471" s="180" t="s">
        <v>390</v>
      </c>
      <c r="D471" s="181" t="n">
        <v>372</v>
      </c>
      <c r="E471" s="62" t="s">
        <v>384</v>
      </c>
      <c r="F471" s="182" t="n">
        <f aca="false">SUM(F472)</f>
        <v>0</v>
      </c>
      <c r="G471" s="182" t="n">
        <f aca="false">SUM(G472)</f>
        <v>0</v>
      </c>
      <c r="H471" s="182" t="n">
        <f aca="false">SUM(H472)</f>
        <v>0</v>
      </c>
      <c r="I471" s="182" t="n">
        <f aca="false">SUM(I472)</f>
        <v>0</v>
      </c>
      <c r="J471" s="229" t="e">
        <f aca="false">SUM(#REF!)</f>
        <v>#REF!</v>
      </c>
      <c r="K471" s="229" t="e">
        <f aca="false">SUM(#REF!)</f>
        <v>#REF!</v>
      </c>
      <c r="L471" s="182" t="n">
        <f aca="false">SUM(L472)</f>
        <v>0</v>
      </c>
      <c r="M471" s="100" t="e">
        <f aca="false">+H471/G471*100</f>
        <v>#DIV/0!</v>
      </c>
    </row>
    <row r="472" s="74" customFormat="true" ht="12.75" hidden="false" customHeight="false" outlineLevel="0" collapsed="false">
      <c r="A472" s="69"/>
      <c r="B472" s="70"/>
      <c r="C472" s="230" t="s">
        <v>390</v>
      </c>
      <c r="D472" s="231" t="n">
        <v>3721</v>
      </c>
      <c r="E472" s="71" t="s">
        <v>385</v>
      </c>
      <c r="F472" s="232" t="n">
        <v>0</v>
      </c>
      <c r="G472" s="232" t="n">
        <v>0</v>
      </c>
      <c r="H472" s="232" t="n">
        <v>0</v>
      </c>
      <c r="I472" s="232" t="n">
        <v>0</v>
      </c>
      <c r="J472" s="233"/>
      <c r="K472" s="233"/>
      <c r="L472" s="232"/>
      <c r="M472" s="100" t="e">
        <f aca="false">+H472/G472*100</f>
        <v>#DIV/0!</v>
      </c>
    </row>
    <row r="473" customFormat="false" ht="12.75" hidden="false" customHeight="false" outlineLevel="0" collapsed="false">
      <c r="A473" s="234" t="s">
        <v>393</v>
      </c>
      <c r="B473" s="235"/>
      <c r="C473" s="236"/>
      <c r="D473" s="237" t="s">
        <v>394</v>
      </c>
      <c r="E473" s="237"/>
      <c r="F473" s="238" t="n">
        <f aca="false">SUM(F475)</f>
        <v>150000</v>
      </c>
      <c r="G473" s="238" t="n">
        <f aca="false">SUM(G475)</f>
        <v>150000</v>
      </c>
      <c r="H473" s="238" t="n">
        <f aca="false">SUM(H475)</f>
        <v>47200</v>
      </c>
      <c r="I473" s="238" t="n">
        <f aca="false">SUM(I475)</f>
        <v>0</v>
      </c>
      <c r="J473" s="238" t="e">
        <f aca="false">+J475+#REF!</f>
        <v>#REF!</v>
      </c>
      <c r="K473" s="238" t="e">
        <f aca="false">+K475+#REF!</f>
        <v>#REF!</v>
      </c>
      <c r="L473" s="238" t="n">
        <f aca="false">SUM(L475)</f>
        <v>0</v>
      </c>
      <c r="M473" s="239" t="n">
        <f aca="false">+H473/G473*100</f>
        <v>31.4666666666667</v>
      </c>
    </row>
    <row r="474" customFormat="false" ht="12.75" hidden="false" customHeight="false" outlineLevel="0" collapsed="false">
      <c r="A474" s="41" t="s">
        <v>395</v>
      </c>
      <c r="B474" s="106"/>
      <c r="C474" s="43" t="s">
        <v>395</v>
      </c>
      <c r="D474" s="44" t="s">
        <v>396</v>
      </c>
      <c r="E474" s="44"/>
      <c r="F474" s="45"/>
      <c r="G474" s="45"/>
      <c r="H474" s="45"/>
      <c r="I474" s="45"/>
      <c r="J474" s="45"/>
      <c r="K474" s="45"/>
      <c r="L474" s="45"/>
      <c r="M474" s="107"/>
    </row>
    <row r="475" customFormat="false" ht="12.75" hidden="false" customHeight="false" outlineLevel="0" collapsed="false">
      <c r="A475" s="46" t="s">
        <v>397</v>
      </c>
      <c r="B475" s="92"/>
      <c r="C475" s="48"/>
      <c r="D475" s="93" t="s">
        <v>398</v>
      </c>
      <c r="E475" s="93" t="s">
        <v>399</v>
      </c>
      <c r="F475" s="50" t="n">
        <f aca="false">SUM(F476,F482,F495)</f>
        <v>150000</v>
      </c>
      <c r="G475" s="50" t="n">
        <f aca="false">SUM(G476,G482,G495)</f>
        <v>150000</v>
      </c>
      <c r="H475" s="50" t="n">
        <f aca="false">SUM(H476,H482,H495)</f>
        <v>47200</v>
      </c>
      <c r="I475" s="50" t="n">
        <f aca="false">SUM(I476,I482,I495)</f>
        <v>0</v>
      </c>
      <c r="J475" s="50" t="e">
        <f aca="false">+J476+#REF!+#REF!+J482</f>
        <v>#REF!</v>
      </c>
      <c r="K475" s="50" t="e">
        <f aca="false">+K476+#REF!+#REF!+K482</f>
        <v>#REF!</v>
      </c>
      <c r="L475" s="50" t="n">
        <f aca="false">SUM(L476,L482,L495)</f>
        <v>0</v>
      </c>
      <c r="M475" s="94" t="n">
        <f aca="false">+H475/G475*100</f>
        <v>31.4666666666667</v>
      </c>
    </row>
    <row r="476" customFormat="false" ht="12.75" hidden="false" customHeight="false" outlineLevel="0" collapsed="false">
      <c r="A476" s="51" t="s">
        <v>400</v>
      </c>
      <c r="B476" s="95" t="s">
        <v>401</v>
      </c>
      <c r="C476" s="96" t="s">
        <v>402</v>
      </c>
      <c r="D476" s="53" t="s">
        <v>134</v>
      </c>
      <c r="E476" s="53" t="s">
        <v>403</v>
      </c>
      <c r="F476" s="54" t="n">
        <f aca="false">SUM(F478)</f>
        <v>60000</v>
      </c>
      <c r="G476" s="54" t="n">
        <f aca="false">SUM(G478)</f>
        <v>60000</v>
      </c>
      <c r="H476" s="54" t="n">
        <f aca="false">SUM(H478)</f>
        <v>40000</v>
      </c>
      <c r="I476" s="54" t="n">
        <f aca="false">SUM(I478)</f>
        <v>0</v>
      </c>
      <c r="J476" s="54" t="n">
        <v>67000</v>
      </c>
      <c r="K476" s="54" t="n">
        <v>85500</v>
      </c>
      <c r="L476" s="54" t="n">
        <f aca="false">SUM(L478)</f>
        <v>0</v>
      </c>
      <c r="M476" s="84" t="n">
        <f aca="false">+H476/G476*100</f>
        <v>66.6666666666667</v>
      </c>
    </row>
    <row r="477" s="216" customFormat="true" ht="12.75" hidden="false" customHeight="false" outlineLevel="0" collapsed="false">
      <c r="A477" s="55"/>
      <c r="B477" s="97" t="n">
        <v>11</v>
      </c>
      <c r="C477" s="55"/>
      <c r="D477" s="57"/>
      <c r="E477" s="57" t="s">
        <v>39</v>
      </c>
      <c r="F477" s="58" t="n">
        <v>60000</v>
      </c>
      <c r="G477" s="58" t="n">
        <v>60000</v>
      </c>
      <c r="H477" s="58" t="n">
        <v>40000</v>
      </c>
      <c r="I477" s="58"/>
      <c r="J477" s="58"/>
      <c r="K477" s="58"/>
      <c r="L477" s="58"/>
      <c r="M477" s="99"/>
    </row>
    <row r="478" s="66" customFormat="true" ht="12.75" hidden="false" customHeight="false" outlineLevel="0" collapsed="false">
      <c r="A478" s="59"/>
      <c r="B478" s="70"/>
      <c r="C478" s="59" t="s">
        <v>402</v>
      </c>
      <c r="D478" s="61" t="n">
        <v>3</v>
      </c>
      <c r="E478" s="62" t="s">
        <v>40</v>
      </c>
      <c r="F478" s="63" t="n">
        <f aca="false">SUM(F479)</f>
        <v>60000</v>
      </c>
      <c r="G478" s="63" t="n">
        <f aca="false">SUM(G479)</f>
        <v>60000</v>
      </c>
      <c r="H478" s="63" t="n">
        <f aca="false">SUM(H479)</f>
        <v>40000</v>
      </c>
      <c r="I478" s="63" t="n">
        <f aca="false">SUM(I479)</f>
        <v>0</v>
      </c>
      <c r="J478" s="100" t="n">
        <v>67000</v>
      </c>
      <c r="K478" s="100" t="n">
        <v>85500</v>
      </c>
      <c r="L478" s="63" t="n">
        <f aca="false">SUM(L479)</f>
        <v>0</v>
      </c>
      <c r="M478" s="100" t="n">
        <f aca="false">+H478/G478*100</f>
        <v>66.6666666666667</v>
      </c>
    </row>
    <row r="479" s="66" customFormat="true" ht="12.75" hidden="false" customHeight="false" outlineLevel="0" collapsed="false">
      <c r="A479" s="59"/>
      <c r="B479" s="70"/>
      <c r="C479" s="59" t="s">
        <v>402</v>
      </c>
      <c r="D479" s="61" t="n">
        <v>38</v>
      </c>
      <c r="E479" s="62" t="s">
        <v>404</v>
      </c>
      <c r="F479" s="63" t="n">
        <f aca="false">SUM(F480)</f>
        <v>60000</v>
      </c>
      <c r="G479" s="63" t="n">
        <f aca="false">SUM(G480)</f>
        <v>60000</v>
      </c>
      <c r="H479" s="63" t="n">
        <f aca="false">SUM(H480)</f>
        <v>40000</v>
      </c>
      <c r="I479" s="63" t="n">
        <f aca="false">SUM(I480)</f>
        <v>0</v>
      </c>
      <c r="J479" s="100" t="n">
        <v>67000</v>
      </c>
      <c r="K479" s="100" t="n">
        <v>85500</v>
      </c>
      <c r="L479" s="63" t="n">
        <f aca="false">SUM(L480)</f>
        <v>0</v>
      </c>
      <c r="M479" s="100" t="n">
        <f aca="false">+H479/G479*100</f>
        <v>66.6666666666667</v>
      </c>
    </row>
    <row r="480" s="66" customFormat="true" ht="12.75" hidden="false" customHeight="false" outlineLevel="0" collapsed="false">
      <c r="A480" s="59"/>
      <c r="B480" s="67"/>
      <c r="C480" s="59" t="s">
        <v>402</v>
      </c>
      <c r="D480" s="61" t="n">
        <v>381</v>
      </c>
      <c r="E480" s="62" t="s">
        <v>52</v>
      </c>
      <c r="F480" s="63" t="n">
        <f aca="false">SUM(F481)</f>
        <v>60000</v>
      </c>
      <c r="G480" s="63" t="n">
        <f aca="false">SUM(G481)</f>
        <v>60000</v>
      </c>
      <c r="H480" s="63" t="n">
        <f aca="false">SUM(H481)</f>
        <v>40000</v>
      </c>
      <c r="I480" s="63" t="n">
        <f aca="false">SUM(I481)</f>
        <v>0</v>
      </c>
      <c r="J480" s="68" t="e">
        <f aca="false">SUM(#REF!)</f>
        <v>#REF!</v>
      </c>
      <c r="K480" s="68" t="e">
        <f aca="false">SUM(#REF!)</f>
        <v>#REF!</v>
      </c>
      <c r="L480" s="63" t="n">
        <f aca="false">SUM(L481)</f>
        <v>0</v>
      </c>
      <c r="M480" s="100" t="n">
        <f aca="false">+H480/G480*100</f>
        <v>66.6666666666667</v>
      </c>
    </row>
    <row r="481" s="74" customFormat="true" ht="12.75" hidden="false" customHeight="false" outlineLevel="0" collapsed="false">
      <c r="A481" s="69"/>
      <c r="B481" s="70"/>
      <c r="C481" s="69" t="s">
        <v>402</v>
      </c>
      <c r="D481" s="70" t="n">
        <v>3811</v>
      </c>
      <c r="E481" s="71" t="s">
        <v>89</v>
      </c>
      <c r="F481" s="72" t="n">
        <v>60000</v>
      </c>
      <c r="G481" s="72" t="n">
        <v>60000</v>
      </c>
      <c r="H481" s="72" t="n">
        <v>40000</v>
      </c>
      <c r="I481" s="72"/>
      <c r="J481" s="73"/>
      <c r="K481" s="73"/>
      <c r="L481" s="72"/>
      <c r="M481" s="100" t="n">
        <f aca="false">+H481/G481*100</f>
        <v>66.6666666666667</v>
      </c>
    </row>
    <row r="482" customFormat="false" ht="12.75" hidden="false" customHeight="false" outlineLevel="0" collapsed="false">
      <c r="A482" s="51" t="s">
        <v>405</v>
      </c>
      <c r="B482" s="95" t="s">
        <v>406</v>
      </c>
      <c r="C482" s="96" t="s">
        <v>402</v>
      </c>
      <c r="D482" s="53" t="s">
        <v>134</v>
      </c>
      <c r="E482" s="53" t="s">
        <v>407</v>
      </c>
      <c r="F482" s="54" t="n">
        <f aca="false">SUM(F485)</f>
        <v>30000</v>
      </c>
      <c r="G482" s="54" t="n">
        <f aca="false">SUM(G485)</f>
        <v>30000</v>
      </c>
      <c r="H482" s="54" t="n">
        <f aca="false">SUM(H485)</f>
        <v>0</v>
      </c>
      <c r="I482" s="54" t="n">
        <f aca="false">SUM(I485)</f>
        <v>0</v>
      </c>
      <c r="J482" s="54" t="n">
        <v>52000</v>
      </c>
      <c r="K482" s="54" t="n">
        <v>94500</v>
      </c>
      <c r="L482" s="54" t="n">
        <f aca="false">SUM(L485)</f>
        <v>0</v>
      </c>
      <c r="M482" s="84" t="n">
        <f aca="false">+H482/G482*100</f>
        <v>0</v>
      </c>
    </row>
    <row r="483" customFormat="false" ht="12.75" hidden="false" customHeight="false" outlineLevel="0" collapsed="false">
      <c r="A483" s="55"/>
      <c r="B483" s="97" t="n">
        <v>11</v>
      </c>
      <c r="C483" s="55"/>
      <c r="D483" s="57"/>
      <c r="E483" s="57" t="s">
        <v>39</v>
      </c>
      <c r="F483" s="58" t="n">
        <v>10000</v>
      </c>
      <c r="G483" s="58" t="n">
        <v>10000</v>
      </c>
      <c r="H483" s="58"/>
      <c r="I483" s="58"/>
      <c r="J483" s="58"/>
      <c r="K483" s="58"/>
      <c r="L483" s="58"/>
      <c r="M483" s="99"/>
    </row>
    <row r="484" customFormat="false" ht="12.75" hidden="false" customHeight="false" outlineLevel="0" collapsed="false">
      <c r="A484" s="55"/>
      <c r="B484" s="97" t="n">
        <v>52</v>
      </c>
      <c r="C484" s="55"/>
      <c r="D484" s="57"/>
      <c r="E484" s="57" t="s">
        <v>408</v>
      </c>
      <c r="F484" s="58"/>
      <c r="G484" s="58"/>
      <c r="H484" s="58"/>
      <c r="I484" s="58"/>
      <c r="J484" s="58"/>
      <c r="K484" s="58"/>
      <c r="L484" s="58"/>
      <c r="M484" s="99"/>
    </row>
    <row r="485" s="244" customFormat="true" ht="12.75" hidden="false" customHeight="false" outlineLevel="0" collapsed="false">
      <c r="A485" s="240"/>
      <c r="B485" s="207"/>
      <c r="C485" s="240" t="s">
        <v>402</v>
      </c>
      <c r="D485" s="202" t="n">
        <v>3</v>
      </c>
      <c r="E485" s="241" t="s">
        <v>40</v>
      </c>
      <c r="F485" s="242" t="n">
        <f aca="false">SUM(F486,F492)</f>
        <v>30000</v>
      </c>
      <c r="G485" s="242" t="n">
        <f aca="false">SUM(G486,G492)</f>
        <v>30000</v>
      </c>
      <c r="H485" s="242" t="n">
        <f aca="false">SUM(H486,H492)</f>
        <v>0</v>
      </c>
      <c r="I485" s="242" t="n">
        <f aca="false">SUM(I486,I492)</f>
        <v>0</v>
      </c>
      <c r="J485" s="243" t="e">
        <f aca="false">SUM(J486,J492)</f>
        <v>#REF!</v>
      </c>
      <c r="K485" s="243" t="e">
        <f aca="false">SUM(K486,K492)</f>
        <v>#REF!</v>
      </c>
      <c r="L485" s="242" t="n">
        <f aca="false">SUM(L486,L492)</f>
        <v>0</v>
      </c>
      <c r="M485" s="100" t="n">
        <f aca="false">+H485/G485*100</f>
        <v>0</v>
      </c>
    </row>
    <row r="486" s="244" customFormat="true" ht="12.75" hidden="false" customHeight="false" outlineLevel="0" collapsed="false">
      <c r="A486" s="240"/>
      <c r="B486" s="207"/>
      <c r="C486" s="240" t="s">
        <v>402</v>
      </c>
      <c r="D486" s="202" t="n">
        <v>32</v>
      </c>
      <c r="E486" s="241" t="s">
        <v>41</v>
      </c>
      <c r="F486" s="242" t="n">
        <f aca="false">SUM(F487,F489)</f>
        <v>0</v>
      </c>
      <c r="G486" s="242" t="n">
        <f aca="false">SUM(G487,G489)</f>
        <v>0</v>
      </c>
      <c r="H486" s="242" t="n">
        <f aca="false">SUM(H487,H489)</f>
        <v>0</v>
      </c>
      <c r="I486" s="242" t="n">
        <f aca="false">SUM(I487,I489)</f>
        <v>0</v>
      </c>
      <c r="J486" s="243" t="e">
        <f aca="false">SUM(J487,J489)</f>
        <v>#REF!</v>
      </c>
      <c r="K486" s="243" t="e">
        <f aca="false">SUM(K487,K489)</f>
        <v>#REF!</v>
      </c>
      <c r="L486" s="242" t="n">
        <f aca="false">SUM(L487,L489)</f>
        <v>0</v>
      </c>
      <c r="M486" s="100" t="e">
        <f aca="false">+H486/G486*100</f>
        <v>#DIV/0!</v>
      </c>
    </row>
    <row r="487" s="244" customFormat="true" ht="12" hidden="false" customHeight="true" outlineLevel="0" collapsed="false">
      <c r="A487" s="240"/>
      <c r="B487" s="245"/>
      <c r="C487" s="240" t="s">
        <v>402</v>
      </c>
      <c r="D487" s="202" t="n">
        <v>322</v>
      </c>
      <c r="E487" s="241" t="s">
        <v>71</v>
      </c>
      <c r="F487" s="242" t="n">
        <f aca="false">SUM(F488)</f>
        <v>0</v>
      </c>
      <c r="G487" s="242" t="n">
        <f aca="false">SUM(G488)</f>
        <v>0</v>
      </c>
      <c r="H487" s="242" t="n">
        <f aca="false">SUM(H488)</f>
        <v>0</v>
      </c>
      <c r="I487" s="242" t="n">
        <f aca="false">SUM(I488)</f>
        <v>0</v>
      </c>
      <c r="J487" s="246" t="e">
        <f aca="false">SUM(#REF!)</f>
        <v>#REF!</v>
      </c>
      <c r="K487" s="246" t="e">
        <f aca="false">SUM(#REF!)</f>
        <v>#REF!</v>
      </c>
      <c r="L487" s="242" t="n">
        <f aca="false">SUM(L488)</f>
        <v>0</v>
      </c>
      <c r="M487" s="100" t="e">
        <f aca="false">+H487/G487*100</f>
        <v>#DIV/0!</v>
      </c>
    </row>
    <row r="488" s="244" customFormat="true" ht="12" hidden="false" customHeight="true" outlineLevel="0" collapsed="false">
      <c r="A488" s="247"/>
      <c r="B488" s="207"/>
      <c r="C488" s="247" t="s">
        <v>402</v>
      </c>
      <c r="D488" s="207" t="n">
        <v>3223</v>
      </c>
      <c r="E488" s="248" t="s">
        <v>72</v>
      </c>
      <c r="F488" s="249"/>
      <c r="G488" s="249"/>
      <c r="H488" s="249"/>
      <c r="I488" s="249"/>
      <c r="J488" s="250"/>
      <c r="K488" s="250"/>
      <c r="L488" s="249"/>
      <c r="M488" s="100" t="e">
        <f aca="false">+H488/G488*100</f>
        <v>#DIV/0!</v>
      </c>
    </row>
    <row r="489" s="244" customFormat="true" ht="12.75" hidden="false" customHeight="false" outlineLevel="0" collapsed="false">
      <c r="A489" s="240"/>
      <c r="B489" s="245"/>
      <c r="C489" s="240" t="s">
        <v>402</v>
      </c>
      <c r="D489" s="251" t="n">
        <v>323</v>
      </c>
      <c r="E489" s="241" t="s">
        <v>42</v>
      </c>
      <c r="F489" s="242" t="n">
        <f aca="false">SUM(F490:F491)</f>
        <v>0</v>
      </c>
      <c r="G489" s="242" t="n">
        <f aca="false">SUM(G490:G491)</f>
        <v>0</v>
      </c>
      <c r="H489" s="242" t="n">
        <f aca="false">SUM(H490:H491)</f>
        <v>0</v>
      </c>
      <c r="I489" s="242" t="n">
        <f aca="false">SUM(I490:I491)</f>
        <v>0</v>
      </c>
      <c r="J489" s="246" t="e">
        <f aca="false">SUM(#REF!,#REF!)</f>
        <v>#REF!</v>
      </c>
      <c r="K489" s="246" t="e">
        <f aca="false">SUM(#REF!,#REF!)</f>
        <v>#REF!</v>
      </c>
      <c r="L489" s="242" t="n">
        <f aca="false">SUM(L490:L491)</f>
        <v>0</v>
      </c>
      <c r="M489" s="100" t="e">
        <f aca="false">+H489/G489*100</f>
        <v>#DIV/0!</v>
      </c>
    </row>
    <row r="490" s="244" customFormat="true" ht="12.75" hidden="false" customHeight="false" outlineLevel="0" collapsed="false">
      <c r="A490" s="247"/>
      <c r="B490" s="207"/>
      <c r="C490" s="247" t="s">
        <v>402</v>
      </c>
      <c r="D490" s="252" t="n">
        <v>3231</v>
      </c>
      <c r="E490" s="248" t="s">
        <v>75</v>
      </c>
      <c r="F490" s="249"/>
      <c r="G490" s="249"/>
      <c r="H490" s="249"/>
      <c r="I490" s="249"/>
      <c r="J490" s="250"/>
      <c r="K490" s="250"/>
      <c r="L490" s="249"/>
      <c r="M490" s="100" t="e">
        <f aca="false">+H490/G490*100</f>
        <v>#DIV/0!</v>
      </c>
    </row>
    <row r="491" s="244" customFormat="true" ht="12.75" hidden="false" customHeight="false" outlineLevel="0" collapsed="false">
      <c r="A491" s="247"/>
      <c r="B491" s="207"/>
      <c r="C491" s="247" t="s">
        <v>402</v>
      </c>
      <c r="D491" s="252" t="n">
        <v>3233</v>
      </c>
      <c r="E491" s="248" t="s">
        <v>43</v>
      </c>
      <c r="F491" s="249"/>
      <c r="G491" s="249"/>
      <c r="H491" s="249"/>
      <c r="I491" s="249"/>
      <c r="J491" s="250"/>
      <c r="K491" s="250"/>
      <c r="L491" s="249"/>
      <c r="M491" s="100" t="e">
        <f aca="false">+H491/G491*100</f>
        <v>#DIV/0!</v>
      </c>
    </row>
    <row r="492" s="244" customFormat="true" ht="12.75" hidden="false" customHeight="false" outlineLevel="0" collapsed="false">
      <c r="A492" s="240"/>
      <c r="B492" s="207"/>
      <c r="C492" s="240" t="s">
        <v>402</v>
      </c>
      <c r="D492" s="202" t="n">
        <v>36</v>
      </c>
      <c r="E492" s="241" t="s">
        <v>184</v>
      </c>
      <c r="F492" s="242" t="n">
        <f aca="false">SUM(F493)</f>
        <v>30000</v>
      </c>
      <c r="G492" s="242" t="n">
        <f aca="false">SUM(G493)</f>
        <v>30000</v>
      </c>
      <c r="H492" s="242" t="n">
        <f aca="false">SUM(H493)</f>
        <v>0</v>
      </c>
      <c r="I492" s="242" t="n">
        <f aca="false">SUM(I493)</f>
        <v>0</v>
      </c>
      <c r="J492" s="246"/>
      <c r="K492" s="246"/>
      <c r="L492" s="242" t="n">
        <f aca="false">SUM(L493)</f>
        <v>0</v>
      </c>
      <c r="M492" s="100" t="n">
        <f aca="false">+H492/G492*100</f>
        <v>0</v>
      </c>
    </row>
    <row r="493" s="244" customFormat="true" ht="12.75" hidden="false" customHeight="false" outlineLevel="0" collapsed="false">
      <c r="A493" s="240"/>
      <c r="B493" s="245"/>
      <c r="C493" s="240" t="s">
        <v>402</v>
      </c>
      <c r="D493" s="202" t="n">
        <v>363</v>
      </c>
      <c r="E493" s="241" t="s">
        <v>81</v>
      </c>
      <c r="F493" s="242" t="n">
        <f aca="false">SUM(F494)</f>
        <v>30000</v>
      </c>
      <c r="G493" s="242" t="n">
        <f aca="false">SUM(G494)</f>
        <v>30000</v>
      </c>
      <c r="H493" s="242" t="n">
        <f aca="false">SUM(H494)</f>
        <v>0</v>
      </c>
      <c r="I493" s="242" t="n">
        <f aca="false">SUM(I494)</f>
        <v>0</v>
      </c>
      <c r="J493" s="246" t="e">
        <f aca="false">SUM(#REF!)</f>
        <v>#REF!</v>
      </c>
      <c r="K493" s="246" t="e">
        <f aca="false">SUM(#REF!)</f>
        <v>#REF!</v>
      </c>
      <c r="L493" s="242" t="n">
        <f aca="false">SUM(L494)</f>
        <v>0</v>
      </c>
      <c r="M493" s="100" t="n">
        <f aca="false">+H493/G493*100</f>
        <v>0</v>
      </c>
    </row>
    <row r="494" s="112" customFormat="true" ht="12.75" hidden="false" customHeight="false" outlineLevel="0" collapsed="false">
      <c r="A494" s="206"/>
      <c r="B494" s="201"/>
      <c r="C494" s="206" t="s">
        <v>402</v>
      </c>
      <c r="D494" s="201" t="n">
        <v>3631</v>
      </c>
      <c r="E494" s="253" t="s">
        <v>127</v>
      </c>
      <c r="F494" s="254" t="n">
        <v>30000</v>
      </c>
      <c r="G494" s="254" t="n">
        <v>30000</v>
      </c>
      <c r="H494" s="254" t="n">
        <v>0</v>
      </c>
      <c r="I494" s="254" t="n">
        <v>0</v>
      </c>
      <c r="J494" s="255"/>
      <c r="K494" s="255"/>
      <c r="L494" s="254" t="n">
        <v>0</v>
      </c>
      <c r="M494" s="100" t="n">
        <f aca="false">+H494/G494*100</f>
        <v>0</v>
      </c>
    </row>
    <row r="495" customFormat="false" ht="12.75" hidden="false" customHeight="false" outlineLevel="0" collapsed="false">
      <c r="A495" s="51" t="s">
        <v>409</v>
      </c>
      <c r="B495" s="95" t="s">
        <v>410</v>
      </c>
      <c r="C495" s="96" t="s">
        <v>411</v>
      </c>
      <c r="D495" s="53" t="s">
        <v>134</v>
      </c>
      <c r="E495" s="53" t="s">
        <v>412</v>
      </c>
      <c r="F495" s="54" t="n">
        <f aca="false">SUM(F497)</f>
        <v>60000</v>
      </c>
      <c r="G495" s="54" t="n">
        <f aca="false">SUM(G497)</f>
        <v>60000</v>
      </c>
      <c r="H495" s="54" t="n">
        <f aca="false">SUM(H497)</f>
        <v>7200</v>
      </c>
      <c r="I495" s="54" t="n">
        <f aca="false">SUM(I497)</f>
        <v>0</v>
      </c>
      <c r="J495" s="54" t="n">
        <v>20000</v>
      </c>
      <c r="K495" s="54" t="n">
        <v>18000</v>
      </c>
      <c r="L495" s="54" t="n">
        <f aca="false">SUM(L497)</f>
        <v>0</v>
      </c>
      <c r="M495" s="84" t="n">
        <f aca="false">+H495/G495*100</f>
        <v>12</v>
      </c>
    </row>
    <row r="496" s="216" customFormat="true" ht="12.75" hidden="false" customHeight="false" outlineLevel="0" collapsed="false">
      <c r="A496" s="55"/>
      <c r="B496" s="97" t="n">
        <v>11</v>
      </c>
      <c r="C496" s="55"/>
      <c r="D496" s="57"/>
      <c r="E496" s="57" t="s">
        <v>39</v>
      </c>
      <c r="F496" s="58" t="n">
        <v>60000</v>
      </c>
      <c r="G496" s="58" t="n">
        <v>60000</v>
      </c>
      <c r="H496" s="58" t="n">
        <v>7200</v>
      </c>
      <c r="I496" s="58"/>
      <c r="J496" s="58"/>
      <c r="K496" s="58"/>
      <c r="L496" s="58"/>
      <c r="M496" s="99"/>
    </row>
    <row r="497" s="66" customFormat="true" ht="12.75" hidden="false" customHeight="false" outlineLevel="0" collapsed="false">
      <c r="A497" s="59"/>
      <c r="B497" s="70"/>
      <c r="C497" s="59" t="s">
        <v>411</v>
      </c>
      <c r="D497" s="61" t="n">
        <v>3</v>
      </c>
      <c r="E497" s="62" t="s">
        <v>40</v>
      </c>
      <c r="F497" s="63" t="n">
        <f aca="false">SUM(F498)</f>
        <v>60000</v>
      </c>
      <c r="G497" s="63" t="n">
        <f aca="false">SUM(G498)</f>
        <v>60000</v>
      </c>
      <c r="H497" s="63" t="n">
        <f aca="false">SUM(H498)</f>
        <v>7200</v>
      </c>
      <c r="I497" s="63" t="n">
        <f aca="false">SUM(I498)</f>
        <v>0</v>
      </c>
      <c r="J497" s="100" t="n">
        <v>20000</v>
      </c>
      <c r="K497" s="100" t="n">
        <v>18000</v>
      </c>
      <c r="L497" s="63" t="n">
        <f aca="false">SUM(L498)</f>
        <v>0</v>
      </c>
      <c r="M497" s="100" t="n">
        <f aca="false">+H497/G497*100</f>
        <v>12</v>
      </c>
    </row>
    <row r="498" s="66" customFormat="true" ht="12.75" hidden="false" customHeight="false" outlineLevel="0" collapsed="false">
      <c r="A498" s="59"/>
      <c r="B498" s="70"/>
      <c r="C498" s="59" t="s">
        <v>411</v>
      </c>
      <c r="D498" s="61" t="n">
        <v>38</v>
      </c>
      <c r="E498" s="62" t="s">
        <v>88</v>
      </c>
      <c r="F498" s="63" t="n">
        <f aca="false">SUM(F499)</f>
        <v>60000</v>
      </c>
      <c r="G498" s="63" t="n">
        <f aca="false">SUM(G499)</f>
        <v>60000</v>
      </c>
      <c r="H498" s="63" t="n">
        <f aca="false">SUM(H499)</f>
        <v>7200</v>
      </c>
      <c r="I498" s="63" t="n">
        <f aca="false">SUM(I499)</f>
        <v>0</v>
      </c>
      <c r="J498" s="100" t="n">
        <v>20000</v>
      </c>
      <c r="K498" s="100" t="n">
        <v>18000</v>
      </c>
      <c r="L498" s="63" t="n">
        <f aca="false">SUM(L499)</f>
        <v>0</v>
      </c>
      <c r="M498" s="100" t="n">
        <f aca="false">+H498/G498*100</f>
        <v>12</v>
      </c>
    </row>
    <row r="499" s="66" customFormat="true" ht="12.75" hidden="false" customHeight="false" outlineLevel="0" collapsed="false">
      <c r="A499" s="59"/>
      <c r="B499" s="67"/>
      <c r="C499" s="59" t="s">
        <v>411</v>
      </c>
      <c r="D499" s="61" t="n">
        <v>381</v>
      </c>
      <c r="E499" s="62" t="s">
        <v>52</v>
      </c>
      <c r="F499" s="63" t="n">
        <f aca="false">SUM(F500)</f>
        <v>60000</v>
      </c>
      <c r="G499" s="63" t="n">
        <f aca="false">SUM(G500)</f>
        <v>60000</v>
      </c>
      <c r="H499" s="63" t="n">
        <f aca="false">SUM(H500)</f>
        <v>7200</v>
      </c>
      <c r="I499" s="63" t="n">
        <f aca="false">SUM(I500)</f>
        <v>0</v>
      </c>
      <c r="J499" s="68" t="e">
        <f aca="false">SUM(#REF!)</f>
        <v>#REF!</v>
      </c>
      <c r="K499" s="68" t="e">
        <f aca="false">SUM(#REF!)</f>
        <v>#REF!</v>
      </c>
      <c r="L499" s="63" t="n">
        <f aca="false">SUM(L500)</f>
        <v>0</v>
      </c>
      <c r="M499" s="100" t="n">
        <f aca="false">+H499/G499*100</f>
        <v>12</v>
      </c>
    </row>
    <row r="500" s="74" customFormat="true" ht="12.75" hidden="false" customHeight="false" outlineLevel="0" collapsed="false">
      <c r="A500" s="69"/>
      <c r="B500" s="70"/>
      <c r="C500" s="69" t="s">
        <v>411</v>
      </c>
      <c r="D500" s="70" t="n">
        <v>3811</v>
      </c>
      <c r="E500" s="71" t="s">
        <v>89</v>
      </c>
      <c r="F500" s="72" t="n">
        <v>60000</v>
      </c>
      <c r="G500" s="72" t="n">
        <v>60000</v>
      </c>
      <c r="H500" s="72" t="n">
        <v>7200</v>
      </c>
      <c r="I500" s="72"/>
      <c r="J500" s="73"/>
      <c r="K500" s="73"/>
      <c r="L500" s="72"/>
      <c r="M500" s="100" t="n">
        <f aca="false">+H500/G500*100</f>
        <v>12</v>
      </c>
    </row>
    <row r="501" customFormat="false" ht="12.75" hidden="false" customHeight="false" outlineLevel="0" collapsed="false">
      <c r="A501" s="234" t="s">
        <v>413</v>
      </c>
      <c r="B501" s="106"/>
      <c r="C501" s="43"/>
      <c r="D501" s="237" t="s">
        <v>414</v>
      </c>
      <c r="E501" s="237"/>
      <c r="F501" s="238" t="n">
        <f aca="false">SUM(F503)</f>
        <v>100000</v>
      </c>
      <c r="G501" s="238" t="n">
        <f aca="false">SUM(G503)</f>
        <v>100000</v>
      </c>
      <c r="H501" s="238" t="n">
        <f aca="false">SUM(H503)</f>
        <v>81617</v>
      </c>
      <c r="I501" s="238" t="n">
        <f aca="false">SUM(I503)</f>
        <v>0</v>
      </c>
      <c r="J501" s="238" t="n">
        <v>1558500</v>
      </c>
      <c r="K501" s="238" t="n">
        <v>1273050</v>
      </c>
      <c r="L501" s="238" t="n">
        <f aca="false">SUM(L503)</f>
        <v>0</v>
      </c>
      <c r="M501" s="239" t="n">
        <f aca="false">+H501/G501*100</f>
        <v>81.617</v>
      </c>
    </row>
    <row r="502" customFormat="false" ht="12.75" hidden="false" customHeight="false" outlineLevel="0" collapsed="false">
      <c r="A502" s="41" t="s">
        <v>395</v>
      </c>
      <c r="B502" s="106"/>
      <c r="C502" s="43" t="s">
        <v>395</v>
      </c>
      <c r="D502" s="44" t="s">
        <v>396</v>
      </c>
      <c r="E502" s="44"/>
      <c r="F502" s="45"/>
      <c r="G502" s="45"/>
      <c r="H502" s="45"/>
      <c r="I502" s="45"/>
      <c r="J502" s="45"/>
      <c r="K502" s="45"/>
      <c r="L502" s="45"/>
      <c r="M502" s="107"/>
    </row>
    <row r="503" customFormat="false" ht="12.75" hidden="false" customHeight="false" outlineLevel="0" collapsed="false">
      <c r="A503" s="46" t="s">
        <v>415</v>
      </c>
      <c r="B503" s="92"/>
      <c r="C503" s="48"/>
      <c r="D503" s="93" t="s">
        <v>416</v>
      </c>
      <c r="E503" s="93" t="s">
        <v>417</v>
      </c>
      <c r="F503" s="50" t="n">
        <f aca="false">SUM(F504)</f>
        <v>100000</v>
      </c>
      <c r="G503" s="50" t="n">
        <f aca="false">SUM(G504)</f>
        <v>100000</v>
      </c>
      <c r="H503" s="50" t="n">
        <f aca="false">SUM(H504)</f>
        <v>81617</v>
      </c>
      <c r="I503" s="50" t="n">
        <f aca="false">SUM(I504)</f>
        <v>0</v>
      </c>
      <c r="J503" s="50" t="e">
        <f aca="false">+J504+#REF!+#REF!</f>
        <v>#REF!</v>
      </c>
      <c r="K503" s="50" t="e">
        <f aca="false">+K504+#REF!+#REF!</f>
        <v>#REF!</v>
      </c>
      <c r="L503" s="50" t="n">
        <f aca="false">SUM(L504)</f>
        <v>0</v>
      </c>
      <c r="M503" s="94" t="n">
        <f aca="false">+H503/G503*100</f>
        <v>81.617</v>
      </c>
    </row>
    <row r="504" customFormat="false" ht="12.75" hidden="false" customHeight="false" outlineLevel="0" collapsed="false">
      <c r="A504" s="51" t="s">
        <v>418</v>
      </c>
      <c r="B504" s="95" t="s">
        <v>419</v>
      </c>
      <c r="C504" s="96" t="s">
        <v>420</v>
      </c>
      <c r="D504" s="53" t="s">
        <v>134</v>
      </c>
      <c r="E504" s="53" t="s">
        <v>421</v>
      </c>
      <c r="F504" s="54" t="n">
        <f aca="false">SUM(F506)</f>
        <v>100000</v>
      </c>
      <c r="G504" s="54" t="n">
        <f aca="false">SUM(G506)</f>
        <v>100000</v>
      </c>
      <c r="H504" s="54" t="n">
        <f aca="false">SUM(H506)</f>
        <v>81617</v>
      </c>
      <c r="I504" s="54" t="n">
        <f aca="false">SUM(I506)</f>
        <v>0</v>
      </c>
      <c r="J504" s="54" t="n">
        <v>829500</v>
      </c>
      <c r="K504" s="54" t="n">
        <v>854550</v>
      </c>
      <c r="L504" s="54" t="n">
        <f aca="false">SUM(L506)</f>
        <v>0</v>
      </c>
      <c r="M504" s="84" t="n">
        <f aca="false">+H504/G504*100</f>
        <v>81.617</v>
      </c>
    </row>
    <row r="505" s="129" customFormat="true" ht="12.75" hidden="false" customHeight="false" outlineLevel="0" collapsed="false">
      <c r="A505" s="55"/>
      <c r="B505" s="97" t="n">
        <v>11</v>
      </c>
      <c r="C505" s="98"/>
      <c r="D505" s="57"/>
      <c r="E505" s="57" t="s">
        <v>39</v>
      </c>
      <c r="F505" s="58" t="n">
        <v>100000</v>
      </c>
      <c r="G505" s="58" t="n">
        <v>100000</v>
      </c>
      <c r="H505" s="58" t="n">
        <v>81616.83</v>
      </c>
      <c r="I505" s="58"/>
      <c r="J505" s="58"/>
      <c r="K505" s="58"/>
      <c r="L505" s="58"/>
      <c r="M505" s="99"/>
    </row>
    <row r="506" s="66" customFormat="true" ht="12.75" hidden="false" customHeight="false" outlineLevel="0" collapsed="false">
      <c r="A506" s="59"/>
      <c r="B506" s="70"/>
      <c r="C506" s="59" t="s">
        <v>420</v>
      </c>
      <c r="D506" s="61" t="n">
        <v>3</v>
      </c>
      <c r="E506" s="62" t="s">
        <v>40</v>
      </c>
      <c r="F506" s="63" t="n">
        <f aca="false">SUM(F507)</f>
        <v>100000</v>
      </c>
      <c r="G506" s="63" t="n">
        <f aca="false">SUM(G507)</f>
        <v>100000</v>
      </c>
      <c r="H506" s="63" t="n">
        <f aca="false">SUM(H507)</f>
        <v>81617</v>
      </c>
      <c r="I506" s="63" t="n">
        <f aca="false">SUM(I507)</f>
        <v>0</v>
      </c>
      <c r="J506" s="100" t="n">
        <v>829500</v>
      </c>
      <c r="K506" s="100" t="n">
        <v>854550</v>
      </c>
      <c r="L506" s="63" t="n">
        <f aca="false">SUM(L507)</f>
        <v>0</v>
      </c>
      <c r="M506" s="100" t="n">
        <f aca="false">+H506/G506*100</f>
        <v>81.617</v>
      </c>
    </row>
    <row r="507" s="66" customFormat="true" ht="12.75" hidden="false" customHeight="false" outlineLevel="0" collapsed="false">
      <c r="A507" s="59"/>
      <c r="B507" s="70"/>
      <c r="C507" s="59" t="s">
        <v>420</v>
      </c>
      <c r="D507" s="61" t="n">
        <v>38</v>
      </c>
      <c r="E507" s="62" t="s">
        <v>88</v>
      </c>
      <c r="F507" s="63" t="n">
        <f aca="false">SUM(F508)</f>
        <v>100000</v>
      </c>
      <c r="G507" s="63" t="n">
        <f aca="false">SUM(G508)</f>
        <v>100000</v>
      </c>
      <c r="H507" s="63" t="n">
        <f aca="false">SUM(H508)</f>
        <v>81617</v>
      </c>
      <c r="I507" s="63" t="n">
        <f aca="false">SUM(I508)</f>
        <v>0</v>
      </c>
      <c r="J507" s="100" t="n">
        <v>800000</v>
      </c>
      <c r="K507" s="100" t="n">
        <v>738000</v>
      </c>
      <c r="L507" s="63" t="n">
        <f aca="false">SUM(L508)</f>
        <v>0</v>
      </c>
      <c r="M507" s="100" t="n">
        <f aca="false">+H507/G507*100</f>
        <v>81.617</v>
      </c>
    </row>
    <row r="508" s="66" customFormat="true" ht="12.75" hidden="false" customHeight="false" outlineLevel="0" collapsed="false">
      <c r="A508" s="59"/>
      <c r="B508" s="67"/>
      <c r="C508" s="59" t="s">
        <v>420</v>
      </c>
      <c r="D508" s="61" t="n">
        <v>381</v>
      </c>
      <c r="E508" s="62" t="s">
        <v>52</v>
      </c>
      <c r="F508" s="63" t="n">
        <f aca="false">SUM(F509)</f>
        <v>100000</v>
      </c>
      <c r="G508" s="63" t="n">
        <f aca="false">SUM(G509)</f>
        <v>100000</v>
      </c>
      <c r="H508" s="63" t="n">
        <f aca="false">SUM(H509)</f>
        <v>81617</v>
      </c>
      <c r="I508" s="63" t="n">
        <f aca="false">SUM(I509)</f>
        <v>0</v>
      </c>
      <c r="J508" s="68" t="e">
        <f aca="false">SUM(#REF!)</f>
        <v>#REF!</v>
      </c>
      <c r="K508" s="68" t="e">
        <f aca="false">SUM(#REF!)</f>
        <v>#REF!</v>
      </c>
      <c r="L508" s="63" t="n">
        <f aca="false">SUM(L509)</f>
        <v>0</v>
      </c>
      <c r="M508" s="100" t="n">
        <f aca="false">+H508/G508*100</f>
        <v>81.617</v>
      </c>
    </row>
    <row r="509" s="74" customFormat="true" ht="12.75" hidden="false" customHeight="false" outlineLevel="0" collapsed="false">
      <c r="A509" s="69"/>
      <c r="B509" s="70"/>
      <c r="C509" s="69" t="s">
        <v>420</v>
      </c>
      <c r="D509" s="70" t="n">
        <v>3811</v>
      </c>
      <c r="E509" s="71" t="s">
        <v>89</v>
      </c>
      <c r="F509" s="72" t="n">
        <v>100000</v>
      </c>
      <c r="G509" s="72" t="n">
        <v>100000</v>
      </c>
      <c r="H509" s="72" t="n">
        <v>81617</v>
      </c>
      <c r="I509" s="72"/>
      <c r="J509" s="73"/>
      <c r="K509" s="73"/>
      <c r="L509" s="72"/>
      <c r="M509" s="100" t="n">
        <f aca="false">+H509/G509*100</f>
        <v>81.617</v>
      </c>
    </row>
    <row r="510" customFormat="false" ht="24" hidden="false" customHeight="true" outlineLevel="0" collapsed="false">
      <c r="A510" s="234" t="s">
        <v>422</v>
      </c>
      <c r="B510" s="106"/>
      <c r="C510" s="43"/>
      <c r="D510" s="256" t="s">
        <v>423</v>
      </c>
      <c r="E510" s="256" t="s">
        <v>424</v>
      </c>
      <c r="F510" s="238" t="n">
        <f aca="false">SUM(F512,F536)</f>
        <v>449500</v>
      </c>
      <c r="G510" s="238" t="n">
        <f aca="false">SUM(G512,G536)</f>
        <v>449500</v>
      </c>
      <c r="H510" s="238" t="n">
        <f aca="false">SUM(H512,H536)</f>
        <v>68691</v>
      </c>
      <c r="I510" s="238" t="n">
        <f aca="false">SUM(I512,I536)</f>
        <v>0</v>
      </c>
      <c r="J510" s="238" t="e">
        <f aca="false">+J512+J536</f>
        <v>#REF!</v>
      </c>
      <c r="K510" s="238" t="e">
        <f aca="false">+K512+K536</f>
        <v>#REF!</v>
      </c>
      <c r="L510" s="238" t="n">
        <f aca="false">SUM(L512,L536)</f>
        <v>0</v>
      </c>
      <c r="M510" s="239" t="n">
        <f aca="false">+H510/G510*100</f>
        <v>15.2816462736374</v>
      </c>
    </row>
    <row r="511" customFormat="false" ht="12.75" hidden="false" customHeight="false" outlineLevel="0" collapsed="false">
      <c r="A511" s="41" t="s">
        <v>425</v>
      </c>
      <c r="B511" s="106"/>
      <c r="C511" s="43" t="s">
        <v>425</v>
      </c>
      <c r="D511" s="44" t="s">
        <v>426</v>
      </c>
      <c r="E511" s="44"/>
      <c r="F511" s="45"/>
      <c r="G511" s="45"/>
      <c r="H511" s="45"/>
      <c r="I511" s="45"/>
      <c r="J511" s="45"/>
      <c r="K511" s="45"/>
      <c r="L511" s="45"/>
      <c r="M511" s="107"/>
    </row>
    <row r="512" customFormat="false" ht="12.75" hidden="false" customHeight="false" outlineLevel="0" collapsed="false">
      <c r="A512" s="46" t="s">
        <v>427</v>
      </c>
      <c r="B512" s="92"/>
      <c r="C512" s="48"/>
      <c r="D512" s="93" t="s">
        <v>428</v>
      </c>
      <c r="E512" s="93" t="s">
        <v>429</v>
      </c>
      <c r="F512" s="50" t="n">
        <f aca="false">SUM(F513,F524)</f>
        <v>413500</v>
      </c>
      <c r="G512" s="50" t="n">
        <f aca="false">SUM(G513,G524)</f>
        <v>413500</v>
      </c>
      <c r="H512" s="50" t="n">
        <f aca="false">SUM(H513)</f>
        <v>63016</v>
      </c>
      <c r="I512" s="50" t="n">
        <f aca="false">SUM(I513)</f>
        <v>0</v>
      </c>
      <c r="J512" s="50" t="e">
        <f aca="false">+#REF!+J513+#REF!+#REF!</f>
        <v>#REF!</v>
      </c>
      <c r="K512" s="50" t="e">
        <f aca="false">+#REF!+K513+#REF!+#REF!</f>
        <v>#REF!</v>
      </c>
      <c r="L512" s="50" t="n">
        <f aca="false">SUM(L513)</f>
        <v>0</v>
      </c>
      <c r="M512" s="94" t="n">
        <f aca="false">+H512/G512*100</f>
        <v>15.239661426844</v>
      </c>
    </row>
    <row r="513" customFormat="false" ht="12.75" hidden="false" customHeight="false" outlineLevel="0" collapsed="false">
      <c r="A513" s="51" t="s">
        <v>430</v>
      </c>
      <c r="B513" s="95" t="s">
        <v>431</v>
      </c>
      <c r="C513" s="96" t="s">
        <v>432</v>
      </c>
      <c r="D513" s="53" t="s">
        <v>134</v>
      </c>
      <c r="E513" s="53" t="s">
        <v>433</v>
      </c>
      <c r="F513" s="54" t="n">
        <f aca="false">SUM(F516)</f>
        <v>249000</v>
      </c>
      <c r="G513" s="54" t="n">
        <f aca="false">SUM(G516)</f>
        <v>249000</v>
      </c>
      <c r="H513" s="54" t="n">
        <f aca="false">SUM(H516)</f>
        <v>63016</v>
      </c>
      <c r="I513" s="54" t="n">
        <f aca="false">SUM(I516)</f>
        <v>0</v>
      </c>
      <c r="J513" s="54" t="n">
        <v>350000</v>
      </c>
      <c r="K513" s="54" t="n">
        <v>270000</v>
      </c>
      <c r="L513" s="54" t="n">
        <f aca="false">SUM(L516)</f>
        <v>0</v>
      </c>
      <c r="M513" s="84" t="n">
        <f aca="false">+H513/G513*100</f>
        <v>25.3076305220884</v>
      </c>
    </row>
    <row r="514" customFormat="false" ht="12.75" hidden="false" customHeight="false" outlineLevel="0" collapsed="false">
      <c r="A514" s="55"/>
      <c r="B514" s="97" t="n">
        <v>11</v>
      </c>
      <c r="C514" s="98"/>
      <c r="D514" s="57"/>
      <c r="E514" s="57" t="s">
        <v>39</v>
      </c>
      <c r="F514" s="58" t="n">
        <v>199000</v>
      </c>
      <c r="G514" s="58" t="n">
        <v>199000</v>
      </c>
      <c r="H514" s="58" t="n">
        <v>63015.95</v>
      </c>
      <c r="I514" s="58"/>
      <c r="J514" s="58"/>
      <c r="K514" s="58"/>
      <c r="L514" s="58"/>
      <c r="M514" s="99"/>
    </row>
    <row r="515" customFormat="false" ht="12.75" hidden="false" customHeight="false" outlineLevel="0" collapsed="false">
      <c r="A515" s="55"/>
      <c r="B515" s="97" t="n">
        <v>524</v>
      </c>
      <c r="C515" s="98"/>
      <c r="D515" s="57" t="s">
        <v>434</v>
      </c>
      <c r="E515" s="57" t="s">
        <v>435</v>
      </c>
      <c r="F515" s="58" t="n">
        <v>50000</v>
      </c>
      <c r="G515" s="58" t="n">
        <v>50000</v>
      </c>
      <c r="H515" s="58" t="n">
        <v>0</v>
      </c>
      <c r="I515" s="58"/>
      <c r="J515" s="58"/>
      <c r="K515" s="58"/>
      <c r="L515" s="58"/>
      <c r="M515" s="99"/>
    </row>
    <row r="516" s="66" customFormat="true" ht="12.75" hidden="false" customHeight="false" outlineLevel="0" collapsed="false">
      <c r="A516" s="59"/>
      <c r="B516" s="67"/>
      <c r="C516" s="59" t="s">
        <v>432</v>
      </c>
      <c r="D516" s="61" t="n">
        <v>3</v>
      </c>
      <c r="E516" s="62" t="s">
        <v>40</v>
      </c>
      <c r="F516" s="63" t="n">
        <f aca="false">SUM(F517,F521)</f>
        <v>249000</v>
      </c>
      <c r="G516" s="63" t="n">
        <f aca="false">SUM(G517,G521)</f>
        <v>249000</v>
      </c>
      <c r="H516" s="63" t="n">
        <f aca="false">SUM(H517,H521)</f>
        <v>63016</v>
      </c>
      <c r="I516" s="63" t="n">
        <f aca="false">SUM(I517,I521)</f>
        <v>0</v>
      </c>
      <c r="J516" s="100" t="n">
        <v>350000</v>
      </c>
      <c r="K516" s="100" t="n">
        <v>270000</v>
      </c>
      <c r="L516" s="63" t="n">
        <f aca="false">SUM(L517,L521)</f>
        <v>0</v>
      </c>
      <c r="M516" s="100" t="n">
        <f aca="false">+H516/G516*100</f>
        <v>25.3076305220884</v>
      </c>
    </row>
    <row r="517" s="66" customFormat="true" ht="22.5" hidden="false" customHeight="false" outlineLevel="0" collapsed="false">
      <c r="A517" s="59"/>
      <c r="B517" s="67"/>
      <c r="C517" s="180" t="s">
        <v>432</v>
      </c>
      <c r="D517" s="181" t="n">
        <v>37</v>
      </c>
      <c r="E517" s="62" t="s">
        <v>436</v>
      </c>
      <c r="F517" s="182" t="n">
        <f aca="false">SUM(F518)</f>
        <v>244000</v>
      </c>
      <c r="G517" s="182" t="n">
        <f aca="false">SUM(G518)</f>
        <v>244000</v>
      </c>
      <c r="H517" s="182" t="n">
        <f aca="false">SUM(H518)</f>
        <v>62021</v>
      </c>
      <c r="I517" s="182" t="n">
        <f aca="false">SUM(I518)</f>
        <v>0</v>
      </c>
      <c r="J517" s="257" t="n">
        <v>350000</v>
      </c>
      <c r="K517" s="257" t="n">
        <v>270000</v>
      </c>
      <c r="L517" s="182" t="n">
        <f aca="false">SUM(L518)</f>
        <v>0</v>
      </c>
      <c r="M517" s="100" t="n">
        <f aca="false">+H517/G517*100</f>
        <v>25.4184426229508</v>
      </c>
    </row>
    <row r="518" s="66" customFormat="true" ht="22.5" hidden="false" customHeight="false" outlineLevel="0" collapsed="false">
      <c r="A518" s="59"/>
      <c r="B518" s="67"/>
      <c r="C518" s="180" t="s">
        <v>432</v>
      </c>
      <c r="D518" s="181" t="n">
        <v>372</v>
      </c>
      <c r="E518" s="62" t="s">
        <v>437</v>
      </c>
      <c r="F518" s="182" t="n">
        <f aca="false">SUM(F519)</f>
        <v>244000</v>
      </c>
      <c r="G518" s="182" t="n">
        <f aca="false">SUM(G519)</f>
        <v>244000</v>
      </c>
      <c r="H518" s="182" t="n">
        <f aca="false">SUM(H519,H520)</f>
        <v>62021</v>
      </c>
      <c r="I518" s="182" t="n">
        <f aca="false">SUM(I519)</f>
        <v>0</v>
      </c>
      <c r="J518" s="229" t="e">
        <f aca="false">SUM(#REF!)</f>
        <v>#REF!</v>
      </c>
      <c r="K518" s="229" t="e">
        <f aca="false">SUM(#REF!)</f>
        <v>#REF!</v>
      </c>
      <c r="L518" s="182" t="n">
        <f aca="false">SUM(L519)</f>
        <v>0</v>
      </c>
      <c r="M518" s="100" t="n">
        <f aca="false">+H518/G518*100</f>
        <v>25.4184426229508</v>
      </c>
    </row>
    <row r="519" s="74" customFormat="true" ht="12.75" hidden="false" customHeight="false" outlineLevel="0" collapsed="false">
      <c r="A519" s="69"/>
      <c r="B519" s="70"/>
      <c r="C519" s="230" t="s">
        <v>432</v>
      </c>
      <c r="D519" s="231" t="n">
        <v>3721</v>
      </c>
      <c r="E519" s="71" t="s">
        <v>438</v>
      </c>
      <c r="F519" s="232" t="n">
        <v>244000</v>
      </c>
      <c r="G519" s="232" t="n">
        <v>244000</v>
      </c>
      <c r="H519" s="232" t="n">
        <v>60472</v>
      </c>
      <c r="I519" s="232"/>
      <c r="J519" s="233"/>
      <c r="K519" s="233"/>
      <c r="L519" s="232"/>
      <c r="M519" s="100" t="n">
        <f aca="false">+H519/G519*100</f>
        <v>24.7836065573771</v>
      </c>
    </row>
    <row r="520" s="74" customFormat="true" ht="12.75" hidden="false" customHeight="false" outlineLevel="0" collapsed="false">
      <c r="A520" s="69"/>
      <c r="B520" s="70"/>
      <c r="C520" s="230"/>
      <c r="D520" s="231" t="n">
        <v>3722</v>
      </c>
      <c r="E520" s="71" t="s">
        <v>439</v>
      </c>
      <c r="F520" s="232"/>
      <c r="G520" s="232"/>
      <c r="H520" s="232" t="n">
        <v>1549</v>
      </c>
      <c r="I520" s="232"/>
      <c r="J520" s="233"/>
      <c r="K520" s="233"/>
      <c r="L520" s="232"/>
      <c r="M520" s="100"/>
    </row>
    <row r="521" s="113" customFormat="true" ht="12.75" hidden="false" customHeight="false" outlineLevel="0" collapsed="false">
      <c r="A521" s="59"/>
      <c r="B521" s="67"/>
      <c r="C521" s="59" t="s">
        <v>432</v>
      </c>
      <c r="D521" s="61" t="n">
        <v>38</v>
      </c>
      <c r="E521" s="62" t="s">
        <v>88</v>
      </c>
      <c r="F521" s="63" t="n">
        <f aca="false">SUM(F522)</f>
        <v>5000</v>
      </c>
      <c r="G521" s="63" t="n">
        <f aca="false">SUM(G522)</f>
        <v>5000</v>
      </c>
      <c r="H521" s="63" t="n">
        <f aca="false">SUM(H522)</f>
        <v>995</v>
      </c>
      <c r="I521" s="63" t="n">
        <f aca="false">SUM(I522)</f>
        <v>0</v>
      </c>
      <c r="J521" s="126"/>
      <c r="K521" s="126"/>
      <c r="L521" s="63" t="n">
        <f aca="false">SUM(L522)</f>
        <v>0</v>
      </c>
      <c r="M521" s="100" t="n">
        <f aca="false">+H521/G521*100</f>
        <v>19.9</v>
      </c>
    </row>
    <row r="522" s="113" customFormat="true" ht="12.75" hidden="false" customHeight="false" outlineLevel="0" collapsed="false">
      <c r="A522" s="59"/>
      <c r="B522" s="67"/>
      <c r="C522" s="59" t="s">
        <v>432</v>
      </c>
      <c r="D522" s="61" t="n">
        <v>381</v>
      </c>
      <c r="E522" s="62" t="s">
        <v>52</v>
      </c>
      <c r="F522" s="63" t="n">
        <f aca="false">SUM(F523)</f>
        <v>5000</v>
      </c>
      <c r="G522" s="63" t="n">
        <f aca="false">SUM(G523)</f>
        <v>5000</v>
      </c>
      <c r="H522" s="63" t="n">
        <f aca="false">SUM(H523)</f>
        <v>995</v>
      </c>
      <c r="I522" s="63" t="n">
        <f aca="false">SUM(I523)</f>
        <v>0</v>
      </c>
      <c r="J522" s="68" t="e">
        <f aca="false">SUM(#REF!)</f>
        <v>#REF!</v>
      </c>
      <c r="K522" s="68" t="e">
        <f aca="false">SUM(#REF!)</f>
        <v>#REF!</v>
      </c>
      <c r="L522" s="63" t="n">
        <f aca="false">SUM(L523)</f>
        <v>0</v>
      </c>
      <c r="M522" s="100" t="n">
        <f aca="false">+H522/G522*100</f>
        <v>19.9</v>
      </c>
    </row>
    <row r="523" s="74" customFormat="true" ht="12.75" hidden="false" customHeight="false" outlineLevel="0" collapsed="false">
      <c r="A523" s="69"/>
      <c r="B523" s="70"/>
      <c r="C523" s="69" t="s">
        <v>432</v>
      </c>
      <c r="D523" s="70" t="n">
        <v>3811</v>
      </c>
      <c r="E523" s="71" t="s">
        <v>89</v>
      </c>
      <c r="F523" s="72" t="n">
        <v>5000</v>
      </c>
      <c r="G523" s="72" t="n">
        <v>5000</v>
      </c>
      <c r="H523" s="72" t="n">
        <v>995</v>
      </c>
      <c r="I523" s="72"/>
      <c r="J523" s="73"/>
      <c r="K523" s="73"/>
      <c r="L523" s="72"/>
      <c r="M523" s="100" t="n">
        <f aca="false">+H523/G523*100</f>
        <v>19.9</v>
      </c>
    </row>
    <row r="524" s="258" customFormat="true" ht="12.75" hidden="false" customHeight="false" outlineLevel="0" collapsed="false">
      <c r="A524" s="80" t="s">
        <v>440</v>
      </c>
      <c r="B524" s="82" t="s">
        <v>441</v>
      </c>
      <c r="C524" s="80" t="s">
        <v>432</v>
      </c>
      <c r="D524" s="82" t="s">
        <v>134</v>
      </c>
      <c r="E524" s="83" t="s">
        <v>442</v>
      </c>
      <c r="F524" s="84" t="n">
        <f aca="false">SUM(F526)</f>
        <v>164500</v>
      </c>
      <c r="G524" s="84" t="n">
        <f aca="false">SUM(G526)</f>
        <v>164500</v>
      </c>
      <c r="H524" s="84"/>
      <c r="I524" s="84"/>
      <c r="J524" s="121"/>
      <c r="K524" s="121"/>
      <c r="L524" s="121"/>
      <c r="M524" s="84"/>
    </row>
    <row r="525" s="259" customFormat="true" ht="12.75" hidden="false" customHeight="false" outlineLevel="0" collapsed="false">
      <c r="A525" s="131"/>
      <c r="B525" s="130" t="n">
        <v>528</v>
      </c>
      <c r="C525" s="131"/>
      <c r="D525" s="130"/>
      <c r="E525" s="132" t="s">
        <v>102</v>
      </c>
      <c r="F525" s="99" t="n">
        <v>164500</v>
      </c>
      <c r="G525" s="99" t="n">
        <v>164500</v>
      </c>
      <c r="H525" s="99"/>
      <c r="I525" s="99"/>
      <c r="J525" s="99"/>
      <c r="K525" s="99"/>
      <c r="L525" s="99"/>
      <c r="M525" s="99"/>
    </row>
    <row r="526" s="74" customFormat="true" ht="12.75" hidden="false" customHeight="false" outlineLevel="0" collapsed="false">
      <c r="A526" s="69"/>
      <c r="B526" s="70"/>
      <c r="C526" s="59" t="s">
        <v>432</v>
      </c>
      <c r="D526" s="61" t="n">
        <v>3</v>
      </c>
      <c r="E526" s="62" t="s">
        <v>40</v>
      </c>
      <c r="F526" s="63" t="n">
        <f aca="false">SUM(F527,F533)</f>
        <v>164500</v>
      </c>
      <c r="G526" s="63" t="n">
        <f aca="false">SUM(G527,G533)</f>
        <v>164500</v>
      </c>
      <c r="H526" s="63" t="n">
        <f aca="false">SUM(H527,H533)</f>
        <v>0</v>
      </c>
      <c r="I526" s="63" t="n">
        <f aca="false">SUM(I527,I533)</f>
        <v>0</v>
      </c>
      <c r="J526" s="63" t="n">
        <f aca="false">SUM(J527,J533)</f>
        <v>0</v>
      </c>
      <c r="K526" s="63" t="n">
        <f aca="false">SUM(K527,K533)</f>
        <v>0</v>
      </c>
      <c r="L526" s="63" t="n">
        <f aca="false">SUM(L527,L533)</f>
        <v>0</v>
      </c>
      <c r="M526" s="100"/>
    </row>
    <row r="527" s="74" customFormat="true" ht="12.75" hidden="false" customHeight="false" outlineLevel="0" collapsed="false">
      <c r="A527" s="69"/>
      <c r="B527" s="70"/>
      <c r="C527" s="59" t="s">
        <v>432</v>
      </c>
      <c r="D527" s="61" t="n">
        <v>31</v>
      </c>
      <c r="E527" s="62" t="s">
        <v>60</v>
      </c>
      <c r="F527" s="63" t="n">
        <f aca="false">SUM(F528,F530)</f>
        <v>156500</v>
      </c>
      <c r="G527" s="63" t="n">
        <f aca="false">SUM(G528,G530)</f>
        <v>156500</v>
      </c>
      <c r="H527" s="63" t="n">
        <f aca="false">SUM(H528,H530)</f>
        <v>0</v>
      </c>
      <c r="I527" s="63" t="n">
        <f aca="false">SUM(I528,I530)</f>
        <v>0</v>
      </c>
      <c r="J527" s="63" t="n">
        <f aca="false">SUM(J528,J530)</f>
        <v>0</v>
      </c>
      <c r="K527" s="63" t="n">
        <f aca="false">SUM(K528,K530)</f>
        <v>0</v>
      </c>
      <c r="L527" s="63" t="n">
        <f aca="false">SUM(L528,L530)</f>
        <v>0</v>
      </c>
      <c r="M527" s="100"/>
    </row>
    <row r="528" s="74" customFormat="true" ht="12.75" hidden="false" customHeight="false" outlineLevel="0" collapsed="false">
      <c r="A528" s="69"/>
      <c r="B528" s="70"/>
      <c r="C528" s="59" t="s">
        <v>432</v>
      </c>
      <c r="D528" s="61" t="n">
        <v>311</v>
      </c>
      <c r="E528" s="62" t="s">
        <v>443</v>
      </c>
      <c r="F528" s="63" t="n">
        <f aca="false">SUM(F529)</f>
        <v>132500</v>
      </c>
      <c r="G528" s="63" t="n">
        <f aca="false">SUM(G529)</f>
        <v>132500</v>
      </c>
      <c r="H528" s="63" t="n">
        <f aca="false">SUM(H529)</f>
        <v>0</v>
      </c>
      <c r="I528" s="63" t="n">
        <f aca="false">SUM(I529)</f>
        <v>0</v>
      </c>
      <c r="J528" s="63" t="n">
        <f aca="false">SUM(J529)</f>
        <v>0</v>
      </c>
      <c r="K528" s="63" t="n">
        <f aca="false">SUM(K529)</f>
        <v>0</v>
      </c>
      <c r="L528" s="63" t="n">
        <f aca="false">SUM(L529)</f>
        <v>0</v>
      </c>
      <c r="M528" s="100"/>
    </row>
    <row r="529" s="74" customFormat="true" ht="12.75" hidden="false" customHeight="false" outlineLevel="0" collapsed="false">
      <c r="A529" s="69"/>
      <c r="B529" s="70"/>
      <c r="C529" s="69" t="s">
        <v>432</v>
      </c>
      <c r="D529" s="70" t="n">
        <v>3111</v>
      </c>
      <c r="E529" s="71" t="s">
        <v>62</v>
      </c>
      <c r="F529" s="72" t="n">
        <v>132500</v>
      </c>
      <c r="G529" s="72" t="n">
        <v>132500</v>
      </c>
      <c r="H529" s="72"/>
      <c r="I529" s="72"/>
      <c r="J529" s="73"/>
      <c r="K529" s="73"/>
      <c r="L529" s="72"/>
      <c r="M529" s="100"/>
    </row>
    <row r="530" s="74" customFormat="true" ht="12.75" hidden="false" customHeight="false" outlineLevel="0" collapsed="false">
      <c r="A530" s="69"/>
      <c r="B530" s="70"/>
      <c r="C530" s="59" t="s">
        <v>432</v>
      </c>
      <c r="D530" s="61" t="n">
        <v>313</v>
      </c>
      <c r="E530" s="62" t="s">
        <v>444</v>
      </c>
      <c r="F530" s="63" t="n">
        <f aca="false">SUM(F531,F532)</f>
        <v>24000</v>
      </c>
      <c r="G530" s="63" t="n">
        <f aca="false">SUM(G531,G532)</f>
        <v>24000</v>
      </c>
      <c r="H530" s="63" t="n">
        <f aca="false">SUM(H531,H532)</f>
        <v>0</v>
      </c>
      <c r="I530" s="63" t="n">
        <f aca="false">SUM(I531,I532)</f>
        <v>0</v>
      </c>
      <c r="J530" s="63" t="n">
        <f aca="false">SUM(J531,J532)</f>
        <v>0</v>
      </c>
      <c r="K530" s="63" t="n">
        <f aca="false">SUM(K531,K532)</f>
        <v>0</v>
      </c>
      <c r="L530" s="63" t="n">
        <f aca="false">SUM(L531,L532)</f>
        <v>0</v>
      </c>
      <c r="M530" s="100"/>
    </row>
    <row r="531" s="74" customFormat="true" ht="12.75" hidden="false" customHeight="false" outlineLevel="0" collapsed="false">
      <c r="A531" s="69"/>
      <c r="B531" s="70"/>
      <c r="C531" s="69" t="s">
        <v>432</v>
      </c>
      <c r="D531" s="70" t="n">
        <v>3132</v>
      </c>
      <c r="E531" s="71" t="s">
        <v>65</v>
      </c>
      <c r="F531" s="72" t="n">
        <v>21000</v>
      </c>
      <c r="G531" s="72" t="n">
        <v>21000</v>
      </c>
      <c r="H531" s="72"/>
      <c r="I531" s="72"/>
      <c r="J531" s="73"/>
      <c r="K531" s="73"/>
      <c r="L531" s="72"/>
      <c r="M531" s="100"/>
    </row>
    <row r="532" s="74" customFormat="true" ht="12.75" hidden="false" customHeight="false" outlineLevel="0" collapsed="false">
      <c r="A532" s="69"/>
      <c r="B532" s="70"/>
      <c r="C532" s="69" t="s">
        <v>432</v>
      </c>
      <c r="D532" s="70" t="n">
        <v>3133</v>
      </c>
      <c r="E532" s="71" t="s">
        <v>66</v>
      </c>
      <c r="F532" s="72" t="n">
        <v>3000</v>
      </c>
      <c r="G532" s="72" t="n">
        <v>3000</v>
      </c>
      <c r="H532" s="72"/>
      <c r="I532" s="72"/>
      <c r="J532" s="73"/>
      <c r="K532" s="73"/>
      <c r="L532" s="72"/>
      <c r="M532" s="100"/>
    </row>
    <row r="533" s="74" customFormat="true" ht="12.75" hidden="false" customHeight="false" outlineLevel="0" collapsed="false">
      <c r="A533" s="69"/>
      <c r="B533" s="70"/>
      <c r="C533" s="59" t="s">
        <v>432</v>
      </c>
      <c r="D533" s="61" t="n">
        <v>32</v>
      </c>
      <c r="E533" s="62" t="s">
        <v>41</v>
      </c>
      <c r="F533" s="63" t="n">
        <f aca="false">SUM(F534)</f>
        <v>8000</v>
      </c>
      <c r="G533" s="63" t="n">
        <f aca="false">SUM(G534)</f>
        <v>8000</v>
      </c>
      <c r="H533" s="63" t="n">
        <f aca="false">SUM(H534)</f>
        <v>0</v>
      </c>
      <c r="I533" s="63" t="n">
        <f aca="false">SUM(I534)</f>
        <v>0</v>
      </c>
      <c r="J533" s="63" t="n">
        <f aca="false">SUM(J534)</f>
        <v>0</v>
      </c>
      <c r="K533" s="63" t="n">
        <f aca="false">SUM(K534)</f>
        <v>0</v>
      </c>
      <c r="L533" s="63" t="n">
        <f aca="false">SUM(L534)</f>
        <v>0</v>
      </c>
      <c r="M533" s="100"/>
    </row>
    <row r="534" s="74" customFormat="true" ht="12.75" hidden="false" customHeight="false" outlineLevel="0" collapsed="false">
      <c r="A534" s="69"/>
      <c r="B534" s="70"/>
      <c r="C534" s="59" t="s">
        <v>432</v>
      </c>
      <c r="D534" s="61" t="n">
        <v>321</v>
      </c>
      <c r="E534" s="62" t="s">
        <v>445</v>
      </c>
      <c r="F534" s="63" t="n">
        <f aca="false">SUM(F535)</f>
        <v>8000</v>
      </c>
      <c r="G534" s="63" t="n">
        <f aca="false">SUM(G535)</f>
        <v>8000</v>
      </c>
      <c r="H534" s="63" t="n">
        <f aca="false">SUM(H535)</f>
        <v>0</v>
      </c>
      <c r="I534" s="63" t="n">
        <f aca="false">SUM(I535)</f>
        <v>0</v>
      </c>
      <c r="J534" s="63" t="n">
        <f aca="false">SUM(J535)</f>
        <v>0</v>
      </c>
      <c r="K534" s="63" t="n">
        <f aca="false">SUM(K535)</f>
        <v>0</v>
      </c>
      <c r="L534" s="63" t="n">
        <f aca="false">SUM(L535)</f>
        <v>0</v>
      </c>
      <c r="M534" s="100"/>
    </row>
    <row r="535" s="74" customFormat="true" ht="12.75" hidden="false" customHeight="false" outlineLevel="0" collapsed="false">
      <c r="A535" s="69"/>
      <c r="B535" s="70"/>
      <c r="C535" s="69" t="s">
        <v>432</v>
      </c>
      <c r="D535" s="70" t="n">
        <v>3212</v>
      </c>
      <c r="E535" s="71" t="s">
        <v>446</v>
      </c>
      <c r="F535" s="72" t="n">
        <v>8000</v>
      </c>
      <c r="G535" s="72" t="n">
        <v>8000</v>
      </c>
      <c r="H535" s="72"/>
      <c r="I535" s="72"/>
      <c r="J535" s="73"/>
      <c r="K535" s="73"/>
      <c r="L535" s="72"/>
      <c r="M535" s="100"/>
    </row>
    <row r="536" s="113" customFormat="true" ht="12.75" hidden="false" customHeight="false" outlineLevel="0" collapsed="false">
      <c r="A536" s="260" t="s">
        <v>447</v>
      </c>
      <c r="B536" s="261"/>
      <c r="C536" s="262"/>
      <c r="D536" s="93" t="s">
        <v>448</v>
      </c>
      <c r="E536" s="93" t="s">
        <v>449</v>
      </c>
      <c r="F536" s="50" t="n">
        <f aca="false">SUM(F537,F543,F549,)</f>
        <v>36000</v>
      </c>
      <c r="G536" s="50" t="n">
        <f aca="false">SUM(G537,G543,G549,)</f>
        <v>36000</v>
      </c>
      <c r="H536" s="50" t="n">
        <f aca="false">SUM(H537,H543,H549,)</f>
        <v>5675</v>
      </c>
      <c r="I536" s="50" t="n">
        <f aca="false">SUM(I537,I543,I549,)</f>
        <v>0</v>
      </c>
      <c r="J536" s="50" t="e">
        <f aca="false">+J537+J543+#REF!+J549</f>
        <v>#REF!</v>
      </c>
      <c r="K536" s="50" t="e">
        <f aca="false">+K537+K543+#REF!+K549</f>
        <v>#REF!</v>
      </c>
      <c r="L536" s="50" t="n">
        <f aca="false">SUM(L537,L543,L549,)</f>
        <v>0</v>
      </c>
      <c r="M536" s="94" t="n">
        <f aca="false">+H536/G536*100</f>
        <v>15.7638888888889</v>
      </c>
    </row>
    <row r="537" s="113" customFormat="true" ht="22.5" hidden="false" customHeight="false" outlineLevel="0" collapsed="false">
      <c r="A537" s="155" t="s">
        <v>450</v>
      </c>
      <c r="B537" s="184" t="s">
        <v>451</v>
      </c>
      <c r="C537" s="185" t="s">
        <v>452</v>
      </c>
      <c r="D537" s="171" t="s">
        <v>134</v>
      </c>
      <c r="E537" s="83" t="s">
        <v>453</v>
      </c>
      <c r="F537" s="172" t="n">
        <f aca="false">SUM(F539)</f>
        <v>10000</v>
      </c>
      <c r="G537" s="172" t="n">
        <f aca="false">SUM(G539)</f>
        <v>10000</v>
      </c>
      <c r="H537" s="172" t="n">
        <f aca="false">SUM(H539)</f>
        <v>1500</v>
      </c>
      <c r="I537" s="172" t="n">
        <f aca="false">SUM(I539)</f>
        <v>0</v>
      </c>
      <c r="J537" s="172" t="n">
        <v>66000</v>
      </c>
      <c r="K537" s="172" t="n">
        <v>50400</v>
      </c>
      <c r="L537" s="172" t="n">
        <f aca="false">SUM(L539)</f>
        <v>0</v>
      </c>
      <c r="M537" s="157" t="n">
        <f aca="false">+H537/G537*100</f>
        <v>15</v>
      </c>
    </row>
    <row r="538" s="133" customFormat="true" ht="12.75" hidden="false" customHeight="false" outlineLevel="0" collapsed="false">
      <c r="A538" s="158"/>
      <c r="B538" s="159" t="n">
        <v>11</v>
      </c>
      <c r="C538" s="186"/>
      <c r="D538" s="176"/>
      <c r="E538" s="132" t="s">
        <v>39</v>
      </c>
      <c r="F538" s="177" t="n">
        <v>10000</v>
      </c>
      <c r="G538" s="177" t="n">
        <v>10000</v>
      </c>
      <c r="H538" s="177" t="n">
        <v>1500</v>
      </c>
      <c r="I538" s="177"/>
      <c r="J538" s="177"/>
      <c r="K538" s="177"/>
      <c r="L538" s="177"/>
      <c r="M538" s="160"/>
    </row>
    <row r="539" s="113" customFormat="true" ht="12.75" hidden="false" customHeight="false" outlineLevel="0" collapsed="false">
      <c r="A539" s="59"/>
      <c r="B539" s="70"/>
      <c r="C539" s="59" t="s">
        <v>452</v>
      </c>
      <c r="D539" s="61" t="n">
        <v>3</v>
      </c>
      <c r="E539" s="62" t="s">
        <v>40</v>
      </c>
      <c r="F539" s="63" t="n">
        <f aca="false">SUM(F540)</f>
        <v>10000</v>
      </c>
      <c r="G539" s="63" t="n">
        <f aca="false">SUM(G540)</f>
        <v>10000</v>
      </c>
      <c r="H539" s="63" t="n">
        <f aca="false">SUM(H540)</f>
        <v>1500</v>
      </c>
      <c r="I539" s="63" t="n">
        <f aca="false">SUM(I540)</f>
        <v>0</v>
      </c>
      <c r="J539" s="100" t="n">
        <v>66000</v>
      </c>
      <c r="K539" s="100" t="n">
        <v>50400</v>
      </c>
      <c r="L539" s="63" t="n">
        <f aca="false">SUM(L540)</f>
        <v>0</v>
      </c>
      <c r="M539" s="100" t="n">
        <f aca="false">+H539/G539*100</f>
        <v>15</v>
      </c>
    </row>
    <row r="540" s="113" customFormat="true" ht="12.75" hidden="false" customHeight="false" outlineLevel="0" collapsed="false">
      <c r="A540" s="59"/>
      <c r="B540" s="70"/>
      <c r="C540" s="59" t="s">
        <v>452</v>
      </c>
      <c r="D540" s="61" t="n">
        <v>38</v>
      </c>
      <c r="E540" s="62" t="s">
        <v>88</v>
      </c>
      <c r="F540" s="63" t="n">
        <f aca="false">SUM(F541)</f>
        <v>10000</v>
      </c>
      <c r="G540" s="63" t="n">
        <f aca="false">SUM(G541)</f>
        <v>10000</v>
      </c>
      <c r="H540" s="63" t="n">
        <f aca="false">SUM(H541)</f>
        <v>1500</v>
      </c>
      <c r="I540" s="63" t="n">
        <f aca="false">SUM(I541)</f>
        <v>0</v>
      </c>
      <c r="J540" s="100" t="n">
        <v>66000</v>
      </c>
      <c r="K540" s="100" t="n">
        <v>50400</v>
      </c>
      <c r="L540" s="63" t="n">
        <f aca="false">SUM(L541)</f>
        <v>0</v>
      </c>
      <c r="M540" s="100" t="n">
        <f aca="false">+H540/G540*100</f>
        <v>15</v>
      </c>
    </row>
    <row r="541" s="113" customFormat="true" ht="12.75" hidden="false" customHeight="false" outlineLevel="0" collapsed="false">
      <c r="A541" s="59"/>
      <c r="B541" s="67"/>
      <c r="C541" s="59" t="s">
        <v>452</v>
      </c>
      <c r="D541" s="61" t="n">
        <v>381</v>
      </c>
      <c r="E541" s="62" t="s">
        <v>52</v>
      </c>
      <c r="F541" s="63" t="n">
        <f aca="false">SUM(F542)</f>
        <v>10000</v>
      </c>
      <c r="G541" s="63" t="n">
        <f aca="false">SUM(G542)</f>
        <v>10000</v>
      </c>
      <c r="H541" s="63" t="n">
        <f aca="false">SUM(H542)</f>
        <v>1500</v>
      </c>
      <c r="I541" s="63" t="n">
        <f aca="false">SUM(I542)</f>
        <v>0</v>
      </c>
      <c r="J541" s="68" t="e">
        <f aca="false">SUM(#REF!)</f>
        <v>#REF!</v>
      </c>
      <c r="K541" s="68" t="e">
        <f aca="false">SUM(#REF!)</f>
        <v>#REF!</v>
      </c>
      <c r="L541" s="63" t="n">
        <f aca="false">SUM(L542)</f>
        <v>0</v>
      </c>
      <c r="M541" s="100" t="n">
        <f aca="false">+H541/G541*100</f>
        <v>15</v>
      </c>
    </row>
    <row r="542" s="74" customFormat="true" ht="12.75" hidden="false" customHeight="false" outlineLevel="0" collapsed="false">
      <c r="A542" s="69"/>
      <c r="B542" s="70"/>
      <c r="C542" s="69" t="s">
        <v>452</v>
      </c>
      <c r="D542" s="70" t="n">
        <v>3811</v>
      </c>
      <c r="E542" s="71" t="s">
        <v>89</v>
      </c>
      <c r="F542" s="72" t="n">
        <v>10000</v>
      </c>
      <c r="G542" s="72" t="n">
        <v>10000</v>
      </c>
      <c r="H542" s="72" t="n">
        <v>1500</v>
      </c>
      <c r="I542" s="72"/>
      <c r="J542" s="73"/>
      <c r="K542" s="73"/>
      <c r="L542" s="72"/>
      <c r="M542" s="100" t="n">
        <f aca="false">+H542/G542*100</f>
        <v>15</v>
      </c>
    </row>
    <row r="543" customFormat="false" ht="12.75" hidden="false" customHeight="false" outlineLevel="0" collapsed="false">
      <c r="A543" s="51" t="s">
        <v>454</v>
      </c>
      <c r="B543" s="95" t="s">
        <v>455</v>
      </c>
      <c r="C543" s="96" t="s">
        <v>452</v>
      </c>
      <c r="D543" s="53" t="s">
        <v>134</v>
      </c>
      <c r="E543" s="53" t="s">
        <v>456</v>
      </c>
      <c r="F543" s="54" t="n">
        <f aca="false">SUM(F545)</f>
        <v>16000</v>
      </c>
      <c r="G543" s="54" t="n">
        <f aca="false">SUM(G545)</f>
        <v>16000</v>
      </c>
      <c r="H543" s="54" t="n">
        <f aca="false">SUM(H545)</f>
        <v>4175</v>
      </c>
      <c r="I543" s="54" t="n">
        <f aca="false">SUM(I545)</f>
        <v>0</v>
      </c>
      <c r="J543" s="54" t="n">
        <v>40000</v>
      </c>
      <c r="K543" s="54" t="n">
        <f aca="false">+K545</f>
        <v>27000</v>
      </c>
      <c r="L543" s="54" t="n">
        <f aca="false">SUM(L545)</f>
        <v>0</v>
      </c>
      <c r="M543" s="84" t="n">
        <f aca="false">+H543/G543*100</f>
        <v>26.09375</v>
      </c>
    </row>
    <row r="544" s="129" customFormat="true" ht="12.75" hidden="false" customHeight="false" outlineLevel="0" collapsed="false">
      <c r="A544" s="55"/>
      <c r="B544" s="97" t="n">
        <v>11</v>
      </c>
      <c r="C544" s="98"/>
      <c r="D544" s="57"/>
      <c r="E544" s="57" t="s">
        <v>39</v>
      </c>
      <c r="F544" s="58" t="n">
        <v>16000</v>
      </c>
      <c r="G544" s="58" t="n">
        <v>16000</v>
      </c>
      <c r="H544" s="58" t="n">
        <v>4175</v>
      </c>
      <c r="I544" s="58"/>
      <c r="J544" s="58"/>
      <c r="K544" s="58"/>
      <c r="L544" s="58"/>
      <c r="M544" s="99"/>
    </row>
    <row r="545" s="66" customFormat="true" ht="12.75" hidden="false" customHeight="false" outlineLevel="0" collapsed="false">
      <c r="A545" s="59"/>
      <c r="B545" s="70"/>
      <c r="C545" s="59" t="s">
        <v>452</v>
      </c>
      <c r="D545" s="61" t="n">
        <v>3</v>
      </c>
      <c r="E545" s="62" t="s">
        <v>40</v>
      </c>
      <c r="F545" s="63" t="n">
        <f aca="false">SUM(F546)</f>
        <v>16000</v>
      </c>
      <c r="G545" s="63" t="n">
        <f aca="false">SUM(G546)</f>
        <v>16000</v>
      </c>
      <c r="H545" s="63" t="n">
        <f aca="false">SUM(H546)</f>
        <v>4175</v>
      </c>
      <c r="I545" s="63" t="n">
        <f aca="false">SUM(I546)</f>
        <v>0</v>
      </c>
      <c r="J545" s="100" t="n">
        <v>40000</v>
      </c>
      <c r="K545" s="100" t="n">
        <v>27000</v>
      </c>
      <c r="L545" s="63" t="n">
        <f aca="false">SUM(L546)</f>
        <v>0</v>
      </c>
      <c r="M545" s="100" t="n">
        <f aca="false">+H545/G545*100</f>
        <v>26.09375</v>
      </c>
    </row>
    <row r="546" s="66" customFormat="true" ht="12.75" hidden="false" customHeight="false" outlineLevel="0" collapsed="false">
      <c r="A546" s="59"/>
      <c r="B546" s="70"/>
      <c r="C546" s="59" t="s">
        <v>452</v>
      </c>
      <c r="D546" s="61" t="n">
        <v>38</v>
      </c>
      <c r="E546" s="62" t="s">
        <v>88</v>
      </c>
      <c r="F546" s="63" t="n">
        <f aca="false">SUM(F547)</f>
        <v>16000</v>
      </c>
      <c r="G546" s="63" t="n">
        <f aca="false">SUM(G547)</f>
        <v>16000</v>
      </c>
      <c r="H546" s="63" t="n">
        <f aca="false">SUM(H547)</f>
        <v>4175</v>
      </c>
      <c r="I546" s="63" t="n">
        <f aca="false">SUM(I547)</f>
        <v>0</v>
      </c>
      <c r="J546" s="100" t="n">
        <v>40000</v>
      </c>
      <c r="K546" s="100" t="n">
        <v>27000</v>
      </c>
      <c r="L546" s="63" t="n">
        <f aca="false">SUM(L547)</f>
        <v>0</v>
      </c>
      <c r="M546" s="100" t="n">
        <f aca="false">+H546/G546*100</f>
        <v>26.09375</v>
      </c>
    </row>
    <row r="547" s="66" customFormat="true" ht="12.75" hidden="false" customHeight="false" outlineLevel="0" collapsed="false">
      <c r="A547" s="59"/>
      <c r="B547" s="67"/>
      <c r="C547" s="59" t="s">
        <v>452</v>
      </c>
      <c r="D547" s="61" t="n">
        <v>381</v>
      </c>
      <c r="E547" s="62" t="s">
        <v>52</v>
      </c>
      <c r="F547" s="63" t="n">
        <f aca="false">SUM(F548)</f>
        <v>16000</v>
      </c>
      <c r="G547" s="63" t="n">
        <f aca="false">SUM(G548)</f>
        <v>16000</v>
      </c>
      <c r="H547" s="63" t="n">
        <f aca="false">SUM(H548)</f>
        <v>4175</v>
      </c>
      <c r="I547" s="63" t="n">
        <f aca="false">SUM(I548)</f>
        <v>0</v>
      </c>
      <c r="J547" s="68" t="e">
        <f aca="false">SUM(#REF!)</f>
        <v>#REF!</v>
      </c>
      <c r="K547" s="68" t="e">
        <f aca="false">SUM(#REF!)</f>
        <v>#REF!</v>
      </c>
      <c r="L547" s="63" t="n">
        <f aca="false">SUM(L548)</f>
        <v>0</v>
      </c>
      <c r="M547" s="100" t="n">
        <f aca="false">+H547/G547*100</f>
        <v>26.09375</v>
      </c>
    </row>
    <row r="548" s="74" customFormat="true" ht="12.75" hidden="false" customHeight="false" outlineLevel="0" collapsed="false">
      <c r="A548" s="69"/>
      <c r="B548" s="70"/>
      <c r="C548" s="69" t="s">
        <v>452</v>
      </c>
      <c r="D548" s="70" t="n">
        <v>3811</v>
      </c>
      <c r="E548" s="71" t="s">
        <v>89</v>
      </c>
      <c r="F548" s="72" t="n">
        <v>16000</v>
      </c>
      <c r="G548" s="72" t="n">
        <v>16000</v>
      </c>
      <c r="H548" s="72" t="n">
        <v>4175</v>
      </c>
      <c r="I548" s="72"/>
      <c r="J548" s="73"/>
      <c r="K548" s="73"/>
      <c r="L548" s="72"/>
      <c r="M548" s="100" t="n">
        <f aca="false">+H548/G548*100</f>
        <v>26.09375</v>
      </c>
    </row>
    <row r="549" customFormat="false" ht="12.75" hidden="false" customHeight="false" outlineLevel="0" collapsed="false">
      <c r="A549" s="51" t="s">
        <v>457</v>
      </c>
      <c r="B549" s="95" t="s">
        <v>458</v>
      </c>
      <c r="C549" s="96" t="s">
        <v>452</v>
      </c>
      <c r="D549" s="53" t="s">
        <v>134</v>
      </c>
      <c r="E549" s="53" t="s">
        <v>459</v>
      </c>
      <c r="F549" s="54" t="n">
        <f aca="false">SUM(F551)</f>
        <v>10000</v>
      </c>
      <c r="G549" s="54" t="n">
        <f aca="false">SUM(G551)</f>
        <v>10000</v>
      </c>
      <c r="H549" s="54" t="n">
        <f aca="false">SUM(H551)</f>
        <v>0</v>
      </c>
      <c r="I549" s="54" t="n">
        <f aca="false">SUM(I551)</f>
        <v>0</v>
      </c>
      <c r="J549" s="54" t="n">
        <v>165000</v>
      </c>
      <c r="K549" s="54" t="n">
        <v>76500</v>
      </c>
      <c r="L549" s="54" t="n">
        <f aca="false">SUM(L551)</f>
        <v>0</v>
      </c>
      <c r="M549" s="84" t="n">
        <f aca="false">+H549/G549*100</f>
        <v>0</v>
      </c>
    </row>
    <row r="550" s="129" customFormat="true" ht="12.75" hidden="false" customHeight="false" outlineLevel="0" collapsed="false">
      <c r="A550" s="55"/>
      <c r="B550" s="97" t="n">
        <v>11</v>
      </c>
      <c r="C550" s="98"/>
      <c r="D550" s="57"/>
      <c r="E550" s="57" t="s">
        <v>39</v>
      </c>
      <c r="F550" s="58" t="n">
        <v>10000</v>
      </c>
      <c r="G550" s="58" t="n">
        <v>10000</v>
      </c>
      <c r="H550" s="58"/>
      <c r="I550" s="58"/>
      <c r="J550" s="58"/>
      <c r="K550" s="58"/>
      <c r="L550" s="58"/>
      <c r="M550" s="99"/>
    </row>
    <row r="551" s="66" customFormat="true" ht="12.75" hidden="false" customHeight="false" outlineLevel="0" collapsed="false">
      <c r="A551" s="59"/>
      <c r="B551" s="70"/>
      <c r="C551" s="59" t="s">
        <v>452</v>
      </c>
      <c r="D551" s="61" t="n">
        <v>3</v>
      </c>
      <c r="E551" s="62" t="s">
        <v>40</v>
      </c>
      <c r="F551" s="63" t="n">
        <f aca="false">SUM(F552)</f>
        <v>10000</v>
      </c>
      <c r="G551" s="63" t="n">
        <f aca="false">SUM(G552)</f>
        <v>10000</v>
      </c>
      <c r="H551" s="63" t="n">
        <f aca="false">SUM(H552)</f>
        <v>0</v>
      </c>
      <c r="I551" s="63" t="n">
        <f aca="false">SUM(I552)</f>
        <v>0</v>
      </c>
      <c r="J551" s="100" t="n">
        <v>165000</v>
      </c>
      <c r="K551" s="100" t="n">
        <v>76500</v>
      </c>
      <c r="L551" s="63" t="n">
        <f aca="false">SUM(L552)</f>
        <v>0</v>
      </c>
      <c r="M551" s="100" t="n">
        <f aca="false">+H551/G551*100</f>
        <v>0</v>
      </c>
    </row>
    <row r="552" s="66" customFormat="true" ht="12.75" hidden="false" customHeight="false" outlineLevel="0" collapsed="false">
      <c r="A552" s="59"/>
      <c r="B552" s="67"/>
      <c r="C552" s="59" t="s">
        <v>452</v>
      </c>
      <c r="D552" s="61" t="n">
        <v>38</v>
      </c>
      <c r="E552" s="62" t="s">
        <v>88</v>
      </c>
      <c r="F552" s="63" t="n">
        <f aca="false">SUM(F553)</f>
        <v>10000</v>
      </c>
      <c r="G552" s="63" t="n">
        <f aca="false">SUM(G553)</f>
        <v>10000</v>
      </c>
      <c r="H552" s="63" t="n">
        <f aca="false">SUM(H553)</f>
        <v>0</v>
      </c>
      <c r="I552" s="63" t="n">
        <f aca="false">SUM(I553)</f>
        <v>0</v>
      </c>
      <c r="J552" s="100" t="n">
        <v>165000</v>
      </c>
      <c r="K552" s="100" t="n">
        <v>76500</v>
      </c>
      <c r="L552" s="63" t="n">
        <f aca="false">SUM(L553)</f>
        <v>0</v>
      </c>
      <c r="M552" s="100" t="n">
        <f aca="false">+H552/G552*100</f>
        <v>0</v>
      </c>
    </row>
    <row r="553" s="66" customFormat="true" ht="12.75" hidden="false" customHeight="false" outlineLevel="0" collapsed="false">
      <c r="A553" s="59"/>
      <c r="B553" s="67"/>
      <c r="C553" s="59" t="s">
        <v>452</v>
      </c>
      <c r="D553" s="61" t="n">
        <v>381</v>
      </c>
      <c r="E553" s="62" t="s">
        <v>52</v>
      </c>
      <c r="F553" s="63" t="n">
        <f aca="false">SUM(F554)</f>
        <v>10000</v>
      </c>
      <c r="G553" s="63" t="n">
        <f aca="false">SUM(G554)</f>
        <v>10000</v>
      </c>
      <c r="H553" s="63" t="n">
        <f aca="false">SUM(H554)</f>
        <v>0</v>
      </c>
      <c r="I553" s="63" t="n">
        <f aca="false">SUM(I554)</f>
        <v>0</v>
      </c>
      <c r="J553" s="68" t="e">
        <f aca="false">SUM(#REF!)</f>
        <v>#REF!</v>
      </c>
      <c r="K553" s="68" t="e">
        <f aca="false">SUM(#REF!)</f>
        <v>#REF!</v>
      </c>
      <c r="L553" s="63" t="n">
        <f aca="false">SUM(L554)</f>
        <v>0</v>
      </c>
      <c r="M553" s="100" t="n">
        <f aca="false">+H553/G553*100</f>
        <v>0</v>
      </c>
    </row>
    <row r="554" s="74" customFormat="true" ht="12.75" hidden="false" customHeight="false" outlineLevel="0" collapsed="false">
      <c r="A554" s="69"/>
      <c r="B554" s="70"/>
      <c r="C554" s="69" t="s">
        <v>452</v>
      </c>
      <c r="D554" s="70" t="n">
        <v>3811</v>
      </c>
      <c r="E554" s="71" t="s">
        <v>89</v>
      </c>
      <c r="F554" s="72" t="n">
        <v>10000</v>
      </c>
      <c r="G554" s="72" t="n">
        <v>10000</v>
      </c>
      <c r="H554" s="72" t="n">
        <v>0</v>
      </c>
      <c r="I554" s="72"/>
      <c r="J554" s="73"/>
      <c r="K554" s="73"/>
      <c r="L554" s="72"/>
      <c r="M554" s="100" t="n">
        <f aca="false">+H554/G554*100</f>
        <v>0</v>
      </c>
    </row>
    <row r="555" s="265" customFormat="true" ht="12.75" hidden="false" customHeight="false" outlineLevel="0" collapsed="false">
      <c r="A555" s="134" t="s">
        <v>393</v>
      </c>
      <c r="B555" s="263"/>
      <c r="C555" s="134"/>
      <c r="D555" s="263" t="s">
        <v>460</v>
      </c>
      <c r="E555" s="256" t="s">
        <v>461</v>
      </c>
      <c r="F555" s="107" t="n">
        <f aca="false">SUM(F557)</f>
        <v>5000</v>
      </c>
      <c r="G555" s="107" t="n">
        <f aca="false">SUM(G557)</f>
        <v>5000</v>
      </c>
      <c r="H555" s="107" t="n">
        <f aca="false">SUM(H557)</f>
        <v>0</v>
      </c>
      <c r="I555" s="107" t="n">
        <f aca="false">SUM(I557)</f>
        <v>0</v>
      </c>
      <c r="J555" s="107"/>
      <c r="K555" s="107"/>
      <c r="L555" s="107" t="n">
        <f aca="false">SUM(L557)</f>
        <v>0</v>
      </c>
      <c r="M555" s="107" t="n">
        <f aca="false">+H555/G555*100</f>
        <v>0</v>
      </c>
      <c r="N555" s="264"/>
      <c r="O555" s="264"/>
      <c r="P555" s="264"/>
      <c r="Q555" s="264"/>
      <c r="R555" s="264"/>
      <c r="S555" s="264"/>
      <c r="T555" s="264"/>
      <c r="U555" s="264"/>
      <c r="V555" s="264"/>
      <c r="W555" s="264"/>
      <c r="X555" s="264"/>
      <c r="Y555" s="264"/>
      <c r="Z555" s="264"/>
      <c r="AA555" s="264"/>
      <c r="AB555" s="264"/>
      <c r="AC555" s="264"/>
      <c r="AD555" s="264"/>
      <c r="AE555" s="264"/>
      <c r="AF555" s="264"/>
      <c r="AG555" s="264"/>
      <c r="AH555" s="264"/>
      <c r="AI555" s="264"/>
    </row>
    <row r="556" s="265" customFormat="true" ht="12.75" hidden="false" customHeight="false" outlineLevel="0" collapsed="false">
      <c r="A556" s="134" t="s">
        <v>395</v>
      </c>
      <c r="B556" s="263"/>
      <c r="C556" s="134" t="s">
        <v>462</v>
      </c>
      <c r="D556" s="263" t="s">
        <v>463</v>
      </c>
      <c r="E556" s="256" t="s">
        <v>464</v>
      </c>
      <c r="F556" s="107"/>
      <c r="G556" s="107"/>
      <c r="H556" s="107"/>
      <c r="I556" s="107"/>
      <c r="J556" s="107"/>
      <c r="K556" s="107"/>
      <c r="L556" s="107"/>
      <c r="M556" s="107"/>
      <c r="N556" s="264"/>
      <c r="O556" s="264"/>
      <c r="P556" s="264"/>
      <c r="Q556" s="264"/>
      <c r="R556" s="264"/>
      <c r="S556" s="264"/>
      <c r="T556" s="264"/>
      <c r="U556" s="264"/>
      <c r="V556" s="264"/>
      <c r="W556" s="264"/>
      <c r="X556" s="264"/>
      <c r="Y556" s="264"/>
      <c r="Z556" s="264"/>
      <c r="AA556" s="264"/>
      <c r="AB556" s="264"/>
      <c r="AC556" s="264"/>
      <c r="AD556" s="264"/>
      <c r="AE556" s="264"/>
      <c r="AF556" s="264"/>
      <c r="AG556" s="264"/>
      <c r="AH556" s="264"/>
      <c r="AI556" s="264"/>
    </row>
    <row r="557" s="265" customFormat="true" ht="12.75" hidden="false" customHeight="false" outlineLevel="0" collapsed="false">
      <c r="A557" s="134" t="s">
        <v>465</v>
      </c>
      <c r="B557" s="263"/>
      <c r="C557" s="134"/>
      <c r="D557" s="263" t="s">
        <v>466</v>
      </c>
      <c r="E557" s="256" t="s">
        <v>467</v>
      </c>
      <c r="F557" s="107" t="n">
        <f aca="false">SUM(F558)</f>
        <v>5000</v>
      </c>
      <c r="G557" s="107" t="n">
        <f aca="false">SUM(G558)</f>
        <v>5000</v>
      </c>
      <c r="H557" s="107" t="n">
        <f aca="false">SUM(H558)</f>
        <v>0</v>
      </c>
      <c r="I557" s="107" t="n">
        <f aca="false">SUM(I558)</f>
        <v>0</v>
      </c>
      <c r="J557" s="107"/>
      <c r="K557" s="107"/>
      <c r="L557" s="107" t="n">
        <f aca="false">SUM(L558)</f>
        <v>0</v>
      </c>
      <c r="M557" s="107" t="n">
        <f aca="false">+H557/G557*100</f>
        <v>0</v>
      </c>
      <c r="N557" s="264"/>
      <c r="O557" s="264"/>
      <c r="P557" s="264"/>
      <c r="Q557" s="264"/>
      <c r="R557" s="264"/>
      <c r="S557" s="264"/>
      <c r="T557" s="264"/>
      <c r="U557" s="264"/>
      <c r="V557" s="264"/>
      <c r="W557" s="264"/>
      <c r="X557" s="264"/>
      <c r="Y557" s="264"/>
      <c r="Z557" s="264"/>
      <c r="AA557" s="264"/>
      <c r="AB557" s="264"/>
      <c r="AC557" s="264"/>
      <c r="AD557" s="264"/>
      <c r="AE557" s="264"/>
      <c r="AF557" s="264"/>
      <c r="AG557" s="264"/>
      <c r="AH557" s="264"/>
      <c r="AI557" s="264"/>
    </row>
    <row r="558" customFormat="false" ht="12.75" hidden="false" customHeight="false" outlineLevel="0" collapsed="false">
      <c r="A558" s="51" t="s">
        <v>468</v>
      </c>
      <c r="B558" s="95" t="s">
        <v>469</v>
      </c>
      <c r="C558" s="96" t="s">
        <v>470</v>
      </c>
      <c r="D558" s="53" t="s">
        <v>134</v>
      </c>
      <c r="E558" s="53" t="s">
        <v>471</v>
      </c>
      <c r="F558" s="266" t="n">
        <f aca="false">SUM(F560)</f>
        <v>5000</v>
      </c>
      <c r="G558" s="266" t="n">
        <f aca="false">SUM(G560)</f>
        <v>5000</v>
      </c>
      <c r="H558" s="266" t="n">
        <f aca="false">SUM(H560)</f>
        <v>0</v>
      </c>
      <c r="I558" s="266" t="n">
        <f aca="false">SUM(I560)</f>
        <v>0</v>
      </c>
      <c r="J558" s="266" t="e">
        <f aca="false">SUM(J560)</f>
        <v>#REF!</v>
      </c>
      <c r="K558" s="266" t="e">
        <f aca="false">SUM(K560)</f>
        <v>#REF!</v>
      </c>
      <c r="L558" s="266" t="n">
        <f aca="false">SUM(L560)</f>
        <v>0</v>
      </c>
      <c r="M558" s="84" t="n">
        <f aca="false">HI558/G558*100</f>
        <v>0</v>
      </c>
    </row>
    <row r="559" s="129" customFormat="true" ht="12.75" hidden="false" customHeight="false" outlineLevel="0" collapsed="false">
      <c r="A559" s="55"/>
      <c r="B559" s="97" t="n">
        <v>11</v>
      </c>
      <c r="C559" s="98"/>
      <c r="D559" s="57"/>
      <c r="E559" s="57" t="s">
        <v>39</v>
      </c>
      <c r="F559" s="267" t="n">
        <v>5000</v>
      </c>
      <c r="G559" s="267" t="n">
        <v>5000</v>
      </c>
      <c r="H559" s="267"/>
      <c r="I559" s="267"/>
      <c r="J559" s="267"/>
      <c r="K559" s="267"/>
      <c r="L559" s="267"/>
      <c r="M559" s="99"/>
    </row>
    <row r="560" customFormat="false" ht="12.75" hidden="false" customHeight="false" outlineLevel="0" collapsed="false">
      <c r="A560" s="192"/>
      <c r="B560" s="193"/>
      <c r="C560" s="192" t="s">
        <v>470</v>
      </c>
      <c r="D560" s="218" t="n">
        <v>3</v>
      </c>
      <c r="E560" s="268" t="s">
        <v>88</v>
      </c>
      <c r="F560" s="269" t="n">
        <f aca="false">SUM(F561,F564)</f>
        <v>5000</v>
      </c>
      <c r="G560" s="269" t="n">
        <f aca="false">SUM(G561,G564)</f>
        <v>5000</v>
      </c>
      <c r="H560" s="269" t="n">
        <f aca="false">SUM(H561,H564)</f>
        <v>0</v>
      </c>
      <c r="I560" s="269" t="n">
        <f aca="false">SUM(I561,I564)</f>
        <v>0</v>
      </c>
      <c r="J560" s="270" t="e">
        <f aca="false">SUM(#REF!)</f>
        <v>#REF!</v>
      </c>
      <c r="K560" s="270" t="e">
        <f aca="false">SUM(#REF!)</f>
        <v>#REF!</v>
      </c>
      <c r="L560" s="269" t="n">
        <f aca="false">SUM(L561,L564)</f>
        <v>0</v>
      </c>
      <c r="M560" s="100" t="n">
        <f aca="false">+H560/G560*100</f>
        <v>0</v>
      </c>
    </row>
    <row r="561" customFormat="false" ht="12.75" hidden="false" customHeight="false" outlineLevel="0" collapsed="false">
      <c r="A561" s="192"/>
      <c r="B561" s="193"/>
      <c r="C561" s="192"/>
      <c r="D561" s="218" t="n">
        <v>32</v>
      </c>
      <c r="E561" s="268" t="s">
        <v>41</v>
      </c>
      <c r="F561" s="269" t="n">
        <f aca="false">SUM(F562)</f>
        <v>0</v>
      </c>
      <c r="G561" s="269" t="n">
        <f aca="false">SUM(G562)</f>
        <v>0</v>
      </c>
      <c r="H561" s="269" t="n">
        <f aca="false">SUM(H562)</f>
        <v>0</v>
      </c>
      <c r="I561" s="269" t="n">
        <f aca="false">SUM(I562)</f>
        <v>0</v>
      </c>
      <c r="J561" s="270"/>
      <c r="K561" s="270"/>
      <c r="L561" s="269" t="n">
        <f aca="false">SUM(L562)</f>
        <v>0</v>
      </c>
      <c r="M561" s="100" t="e">
        <f aca="false">+H561/G561*100</f>
        <v>#DIV/0!</v>
      </c>
    </row>
    <row r="562" customFormat="false" ht="12.75" hidden="false" customHeight="false" outlineLevel="0" collapsed="false">
      <c r="A562" s="192"/>
      <c r="B562" s="193"/>
      <c r="C562" s="192"/>
      <c r="D562" s="218" t="n">
        <v>323</v>
      </c>
      <c r="E562" s="268" t="s">
        <v>42</v>
      </c>
      <c r="F562" s="271" t="n">
        <f aca="false">SUM(F563)</f>
        <v>0</v>
      </c>
      <c r="G562" s="271" t="n">
        <f aca="false">SUM(G563)</f>
        <v>0</v>
      </c>
      <c r="H562" s="271" t="n">
        <f aca="false">SUM(H563)</f>
        <v>0</v>
      </c>
      <c r="I562" s="271" t="n">
        <f aca="false">SUM(I563)</f>
        <v>0</v>
      </c>
      <c r="J562" s="270"/>
      <c r="K562" s="270"/>
      <c r="L562" s="271" t="n">
        <f aca="false">SUM(L563)</f>
        <v>0</v>
      </c>
      <c r="M562" s="100" t="e">
        <f aca="false">+H562/G562*100</f>
        <v>#DIV/0!</v>
      </c>
    </row>
    <row r="563" customFormat="false" ht="12.75" hidden="false" customHeight="false" outlineLevel="0" collapsed="false">
      <c r="A563" s="192"/>
      <c r="B563" s="193"/>
      <c r="C563" s="192" t="s">
        <v>470</v>
      </c>
      <c r="D563" s="193" t="n">
        <v>3236</v>
      </c>
      <c r="E563" s="221" t="s">
        <v>472</v>
      </c>
      <c r="F563" s="272"/>
      <c r="G563" s="272"/>
      <c r="H563" s="272"/>
      <c r="I563" s="272"/>
      <c r="J563" s="270"/>
      <c r="K563" s="270"/>
      <c r="L563" s="272"/>
      <c r="M563" s="100" t="e">
        <f aca="false">+H563/G563*100</f>
        <v>#DIV/0!</v>
      </c>
    </row>
    <row r="564" customFormat="false" ht="12.75" hidden="false" customHeight="false" outlineLevel="0" collapsed="false">
      <c r="A564" s="192"/>
      <c r="B564" s="196"/>
      <c r="C564" s="192" t="s">
        <v>470</v>
      </c>
      <c r="D564" s="218" t="n">
        <v>38</v>
      </c>
      <c r="E564" s="268" t="s">
        <v>88</v>
      </c>
      <c r="F564" s="271" t="n">
        <f aca="false">SUM(F565)</f>
        <v>5000</v>
      </c>
      <c r="G564" s="271" t="n">
        <f aca="false">SUM(G565)</f>
        <v>5000</v>
      </c>
      <c r="H564" s="271" t="n">
        <f aca="false">SUM(H565)</f>
        <v>0</v>
      </c>
      <c r="I564" s="271" t="n">
        <f aca="false">SUM(I565)</f>
        <v>0</v>
      </c>
      <c r="J564" s="270"/>
      <c r="K564" s="270"/>
      <c r="L564" s="271" t="n">
        <f aca="false">SUM(L565)</f>
        <v>0</v>
      </c>
      <c r="M564" s="100" t="n">
        <f aca="false">+H564/G564*100</f>
        <v>0</v>
      </c>
    </row>
    <row r="565" s="277" customFormat="true" ht="12.75" hidden="false" customHeight="false" outlineLevel="0" collapsed="false">
      <c r="A565" s="273"/>
      <c r="B565" s="274"/>
      <c r="C565" s="192" t="s">
        <v>470</v>
      </c>
      <c r="D565" s="218" t="n">
        <v>381</v>
      </c>
      <c r="E565" s="268" t="s">
        <v>52</v>
      </c>
      <c r="F565" s="275" t="n">
        <f aca="false">SUM(F566)</f>
        <v>5000</v>
      </c>
      <c r="G565" s="275" t="n">
        <f aca="false">SUM(G566)</f>
        <v>5000</v>
      </c>
      <c r="H565" s="275" t="n">
        <f aca="false">SUM(H566)</f>
        <v>0</v>
      </c>
      <c r="I565" s="275" t="n">
        <f aca="false">SUM(I566)</f>
        <v>0</v>
      </c>
      <c r="J565" s="276" t="e">
        <f aca="false">SUM(#REF!)</f>
        <v>#REF!</v>
      </c>
      <c r="K565" s="276" t="e">
        <f aca="false">SUM(#REF!)</f>
        <v>#REF!</v>
      </c>
      <c r="L565" s="275" t="n">
        <f aca="false">SUM(L566)</f>
        <v>0</v>
      </c>
      <c r="M565" s="100" t="n">
        <f aca="false">+H565/G565*100</f>
        <v>0</v>
      </c>
    </row>
    <row r="566" customFormat="false" ht="12.75" hidden="false" customHeight="false" outlineLevel="0" collapsed="false">
      <c r="A566" s="192"/>
      <c r="B566" s="217"/>
      <c r="C566" s="197" t="s">
        <v>470</v>
      </c>
      <c r="D566" s="193" t="n">
        <v>3811</v>
      </c>
      <c r="E566" s="221" t="s">
        <v>89</v>
      </c>
      <c r="F566" s="254" t="n">
        <v>5000</v>
      </c>
      <c r="G566" s="254" t="n">
        <v>5000</v>
      </c>
      <c r="H566" s="254"/>
      <c r="I566" s="254"/>
      <c r="J566" s="221"/>
      <c r="K566" s="221"/>
      <c r="L566" s="254"/>
      <c r="M566" s="100" t="n">
        <f aca="false">+H566/G566*100</f>
        <v>0</v>
      </c>
    </row>
    <row r="567" customFormat="false" ht="12.75" hidden="false" customHeight="false" outlineLevel="0" collapsed="false">
      <c r="A567" s="134" t="s">
        <v>393</v>
      </c>
      <c r="B567" s="263"/>
      <c r="C567" s="134"/>
      <c r="D567" s="263" t="s">
        <v>460</v>
      </c>
      <c r="E567" s="256" t="s">
        <v>473</v>
      </c>
      <c r="F567" s="107" t="n">
        <f aca="false">SUM(F569)</f>
        <v>0</v>
      </c>
      <c r="G567" s="107" t="n">
        <f aca="false">SUM(G569)</f>
        <v>0</v>
      </c>
      <c r="H567" s="107" t="n">
        <f aca="false">SUM(H569)</f>
        <v>0</v>
      </c>
      <c r="I567" s="107" t="n">
        <f aca="false">SUM(I569)</f>
        <v>0</v>
      </c>
      <c r="J567" s="107"/>
      <c r="K567" s="107"/>
      <c r="L567" s="107" t="n">
        <f aca="false">SUM(L569)</f>
        <v>0</v>
      </c>
      <c r="M567" s="107" t="e">
        <f aca="false">+H567/G567*100</f>
        <v>#DIV/0!</v>
      </c>
    </row>
    <row r="568" customFormat="false" ht="12.75" hidden="false" customHeight="false" outlineLevel="0" collapsed="false">
      <c r="A568" s="134" t="s">
        <v>395</v>
      </c>
      <c r="B568" s="263"/>
      <c r="C568" s="134" t="s">
        <v>474</v>
      </c>
      <c r="D568" s="263" t="s">
        <v>463</v>
      </c>
      <c r="E568" s="256" t="s">
        <v>475</v>
      </c>
      <c r="F568" s="107"/>
      <c r="G568" s="107"/>
      <c r="H568" s="107"/>
      <c r="I568" s="107"/>
      <c r="J568" s="107"/>
      <c r="K568" s="107"/>
      <c r="L568" s="107"/>
      <c r="M568" s="107"/>
    </row>
    <row r="569" customFormat="false" ht="12.75" hidden="false" customHeight="false" outlineLevel="0" collapsed="false">
      <c r="A569" s="134" t="s">
        <v>465</v>
      </c>
      <c r="B569" s="263"/>
      <c r="C569" s="134"/>
      <c r="D569" s="263" t="s">
        <v>476</v>
      </c>
      <c r="E569" s="256" t="s">
        <v>477</v>
      </c>
      <c r="F569" s="107" t="n">
        <f aca="false">SUM(F570)</f>
        <v>0</v>
      </c>
      <c r="G569" s="107" t="n">
        <f aca="false">SUM(G570)</f>
        <v>0</v>
      </c>
      <c r="H569" s="107" t="n">
        <f aca="false">SUM(H570)</f>
        <v>0</v>
      </c>
      <c r="I569" s="107" t="n">
        <f aca="false">SUM(I570)</f>
        <v>0</v>
      </c>
      <c r="J569" s="107"/>
      <c r="K569" s="107"/>
      <c r="L569" s="107" t="n">
        <f aca="false">SUM(L570)</f>
        <v>0</v>
      </c>
      <c r="M569" s="107" t="e">
        <f aca="false">+H569/G569*100</f>
        <v>#DIV/0!</v>
      </c>
    </row>
    <row r="570" customFormat="false" ht="12.75" hidden="false" customHeight="false" outlineLevel="0" collapsed="false">
      <c r="A570" s="51" t="s">
        <v>478</v>
      </c>
      <c r="B570" s="95"/>
      <c r="C570" s="96" t="s">
        <v>479</v>
      </c>
      <c r="D570" s="53" t="s">
        <v>134</v>
      </c>
      <c r="E570" s="53" t="s">
        <v>480</v>
      </c>
      <c r="F570" s="266" t="n">
        <f aca="false">SUM(F571)</f>
        <v>0</v>
      </c>
      <c r="G570" s="266" t="n">
        <f aca="false">SUM(G571)</f>
        <v>0</v>
      </c>
      <c r="H570" s="266" t="n">
        <f aca="false">SUM(H571)</f>
        <v>0</v>
      </c>
      <c r="I570" s="266" t="n">
        <f aca="false">SUM(I571)</f>
        <v>0</v>
      </c>
      <c r="J570" s="266" t="e">
        <f aca="false">SUM(J571)</f>
        <v>#REF!</v>
      </c>
      <c r="K570" s="266" t="e">
        <f aca="false">SUM(K571)</f>
        <v>#REF!</v>
      </c>
      <c r="L570" s="266" t="n">
        <f aca="false">SUM(L571)</f>
        <v>0</v>
      </c>
      <c r="M570" s="278" t="e">
        <f aca="false">+H570/G570*100</f>
        <v>#DIV/0!</v>
      </c>
    </row>
    <row r="571" customFormat="false" ht="12.75" hidden="false" customHeight="false" outlineLevel="0" collapsed="false">
      <c r="A571" s="192"/>
      <c r="B571" s="193"/>
      <c r="C571" s="192" t="s">
        <v>479</v>
      </c>
      <c r="D571" s="218" t="n">
        <v>3</v>
      </c>
      <c r="E571" s="268" t="s">
        <v>88</v>
      </c>
      <c r="F571" s="269" t="n">
        <f aca="false">SUM(F572)</f>
        <v>0</v>
      </c>
      <c r="G571" s="269" t="n">
        <f aca="false">SUM(G572)</f>
        <v>0</v>
      </c>
      <c r="H571" s="269" t="n">
        <f aca="false">SUM(H572)</f>
        <v>0</v>
      </c>
      <c r="I571" s="269" t="n">
        <f aca="false">SUM(I572)</f>
        <v>0</v>
      </c>
      <c r="J571" s="270" t="e">
        <f aca="false">SUM(#REF!)</f>
        <v>#REF!</v>
      </c>
      <c r="K571" s="270" t="e">
        <f aca="false">SUM(#REF!)</f>
        <v>#REF!</v>
      </c>
      <c r="L571" s="269" t="n">
        <f aca="false">SUM(L572)</f>
        <v>0</v>
      </c>
      <c r="M571" s="279" t="e">
        <f aca="false">+H571/G571*100</f>
        <v>#DIV/0!</v>
      </c>
    </row>
    <row r="572" customFormat="false" ht="12.75" hidden="false" customHeight="false" outlineLevel="0" collapsed="false">
      <c r="A572" s="192"/>
      <c r="B572" s="193"/>
      <c r="C572" s="192" t="s">
        <v>479</v>
      </c>
      <c r="D572" s="218" t="n">
        <v>38</v>
      </c>
      <c r="E572" s="268" t="s">
        <v>88</v>
      </c>
      <c r="F572" s="271" t="n">
        <f aca="false">SUM(F573)</f>
        <v>0</v>
      </c>
      <c r="G572" s="271" t="n">
        <f aca="false">SUM(G573)</f>
        <v>0</v>
      </c>
      <c r="H572" s="271" t="n">
        <f aca="false">SUM(H573)</f>
        <v>0</v>
      </c>
      <c r="I572" s="271" t="n">
        <f aca="false">SUM(I573)</f>
        <v>0</v>
      </c>
      <c r="J572" s="270"/>
      <c r="K572" s="270"/>
      <c r="L572" s="271" t="n">
        <f aca="false">SUM(L573)</f>
        <v>0</v>
      </c>
      <c r="M572" s="279" t="e">
        <f aca="false">+H572/G572*100</f>
        <v>#DIV/0!</v>
      </c>
    </row>
    <row r="573" customFormat="false" ht="12.75" hidden="false" customHeight="false" outlineLevel="0" collapsed="false">
      <c r="A573" s="273"/>
      <c r="B573" s="274"/>
      <c r="C573" s="192" t="s">
        <v>479</v>
      </c>
      <c r="D573" s="218" t="n">
        <v>381</v>
      </c>
      <c r="E573" s="268" t="s">
        <v>52</v>
      </c>
      <c r="F573" s="275" t="n">
        <f aca="false">SUM(F574)</f>
        <v>0</v>
      </c>
      <c r="G573" s="275" t="n">
        <f aca="false">SUM(G574)</f>
        <v>0</v>
      </c>
      <c r="H573" s="275" t="n">
        <f aca="false">SUM(H574)</f>
        <v>0</v>
      </c>
      <c r="I573" s="275" t="n">
        <f aca="false">SUM(I574)</f>
        <v>0</v>
      </c>
      <c r="J573" s="276" t="e">
        <f aca="false">SUM(#REF!)</f>
        <v>#REF!</v>
      </c>
      <c r="K573" s="276" t="e">
        <f aca="false">SUM(#REF!)</f>
        <v>#REF!</v>
      </c>
      <c r="L573" s="275" t="n">
        <f aca="false">SUM(L574)</f>
        <v>0</v>
      </c>
      <c r="M573" s="279" t="e">
        <f aca="false">+H573/G573*100</f>
        <v>#DIV/0!</v>
      </c>
    </row>
    <row r="574" customFormat="false" ht="12.75" hidden="false" customHeight="false" outlineLevel="0" collapsed="false">
      <c r="A574" s="280"/>
      <c r="B574" s="281"/>
      <c r="C574" s="282" t="s">
        <v>479</v>
      </c>
      <c r="D574" s="283" t="n">
        <v>3811</v>
      </c>
      <c r="E574" s="284" t="s">
        <v>89</v>
      </c>
      <c r="F574" s="285"/>
      <c r="G574" s="285"/>
      <c r="H574" s="285"/>
      <c r="I574" s="285"/>
      <c r="J574" s="284"/>
      <c r="K574" s="284"/>
      <c r="L574" s="285"/>
      <c r="M574" s="279" t="e">
        <f aca="false">+H574/G574*100</f>
        <v>#DIV/0!</v>
      </c>
    </row>
    <row r="575" s="220" customFormat="true" ht="12.75" hidden="false" customHeight="false" outlineLevel="0" collapsed="false">
      <c r="A575" s="192"/>
      <c r="B575" s="217"/>
      <c r="M575" s="286"/>
      <c r="N575" s="287"/>
      <c r="O575" s="287"/>
      <c r="P575" s="287"/>
      <c r="Q575" s="287"/>
      <c r="R575" s="287"/>
      <c r="S575" s="287"/>
      <c r="T575" s="288"/>
    </row>
    <row r="576" customFormat="false" ht="12.75" hidden="false" customHeight="false" outlineLevel="0" collapsed="false">
      <c r="A576" s="289"/>
      <c r="B576" s="290"/>
      <c r="C576" s="291"/>
      <c r="D576" s="292"/>
      <c r="E576" s="293"/>
      <c r="F576" s="294"/>
      <c r="G576" s="294"/>
      <c r="H576" s="294"/>
      <c r="I576" s="294"/>
      <c r="J576" s="293"/>
      <c r="K576" s="293"/>
      <c r="L576" s="294"/>
      <c r="M576" s="295"/>
    </row>
    <row r="577" customFormat="false" ht="12.75" hidden="false" customHeight="false" outlineLevel="0" collapsed="false">
      <c r="A577" s="192"/>
      <c r="B577" s="217"/>
      <c r="C577" s="197"/>
      <c r="D577" s="193"/>
      <c r="E577" s="221"/>
      <c r="F577" s="296"/>
      <c r="G577" s="296"/>
      <c r="H577" s="296"/>
      <c r="I577" s="296"/>
      <c r="J577" s="221"/>
      <c r="K577" s="221"/>
      <c r="L577" s="296"/>
      <c r="M577" s="100"/>
    </row>
    <row r="578" customFormat="false" ht="12.75" hidden="false" customHeight="false" outlineLevel="0" collapsed="false">
      <c r="A578" s="192"/>
      <c r="B578" s="217"/>
      <c r="C578" s="197"/>
      <c r="D578" s="193"/>
      <c r="E578" s="221"/>
      <c r="F578" s="296"/>
      <c r="G578" s="296"/>
      <c r="H578" s="296"/>
      <c r="I578" s="296"/>
      <c r="J578" s="221"/>
      <c r="K578" s="221"/>
      <c r="L578" s="296"/>
      <c r="M578" s="100"/>
    </row>
    <row r="579" customFormat="false" ht="12.75" hidden="false" customHeight="false" outlineLevel="0" collapsed="false">
      <c r="I579" s="0"/>
      <c r="L579" s="0"/>
    </row>
    <row r="580" customFormat="false" ht="12.75" hidden="false" customHeight="false" outlineLevel="0" collapsed="false">
      <c r="A580" s="192"/>
      <c r="B580" s="217"/>
      <c r="C580" s="197"/>
      <c r="D580" s="193"/>
      <c r="E580" s="221"/>
      <c r="F580" s="296"/>
      <c r="G580" s="296"/>
      <c r="H580" s="296"/>
      <c r="I580" s="296"/>
      <c r="J580" s="221"/>
      <c r="K580" s="221"/>
      <c r="L580" s="296"/>
      <c r="M580" s="100"/>
    </row>
    <row r="581" customFormat="false" ht="12.75" hidden="false" customHeight="false" outlineLevel="0" collapsed="false">
      <c r="A581" s="192"/>
      <c r="B581" s="217"/>
      <c r="C581" s="197"/>
      <c r="D581" s="221"/>
      <c r="E581" s="221"/>
      <c r="F581" s="221"/>
      <c r="G581" s="221"/>
      <c r="H581" s="221"/>
      <c r="I581" s="221"/>
      <c r="J581" s="221"/>
      <c r="K581" s="221"/>
      <c r="L581" s="221"/>
      <c r="M581" s="100"/>
    </row>
    <row r="582" customFormat="false" ht="12.75" hidden="false" customHeight="false" outlineLevel="0" collapsed="false">
      <c r="A582" s="192"/>
      <c r="B582" s="217"/>
      <c r="C582" s="197"/>
      <c r="D582" s="221"/>
      <c r="E582" s="221"/>
      <c r="F582" s="221"/>
      <c r="G582" s="221"/>
      <c r="H582" s="221"/>
      <c r="I582" s="221"/>
      <c r="J582" s="221"/>
      <c r="K582" s="221"/>
      <c r="L582" s="221"/>
      <c r="M582" s="100"/>
    </row>
    <row r="583" customFormat="false" ht="12.75" hidden="false" customHeight="false" outlineLevel="0" collapsed="false">
      <c r="A583" s="192"/>
      <c r="B583" s="217"/>
      <c r="C583" s="197" t="s">
        <v>481</v>
      </c>
      <c r="D583" s="193"/>
      <c r="E583" s="221"/>
      <c r="F583" s="296"/>
      <c r="G583" s="296"/>
      <c r="H583" s="296"/>
      <c r="I583" s="296"/>
      <c r="J583" s="221"/>
      <c r="K583" s="221"/>
      <c r="L583" s="296"/>
      <c r="M583" s="100"/>
    </row>
    <row r="584" customFormat="false" ht="14.25" hidden="false" customHeight="false" outlineLevel="0" collapsed="false">
      <c r="A584" s="192"/>
      <c r="B584" s="217"/>
      <c r="C584" s="220"/>
      <c r="D584" s="220"/>
      <c r="E584" s="220"/>
      <c r="F584" s="117"/>
      <c r="G584" s="117"/>
      <c r="H584" s="297"/>
      <c r="I584" s="297"/>
      <c r="J584" s="298" t="s">
        <v>482</v>
      </c>
      <c r="K584" s="299" t="s">
        <v>483</v>
      </c>
      <c r="L584" s="297"/>
      <c r="M584" s="100"/>
    </row>
    <row r="585" customFormat="false" ht="67.5" hidden="false" customHeight="false" outlineLevel="0" collapsed="false">
      <c r="A585" s="192"/>
      <c r="B585" s="217"/>
      <c r="C585" s="220"/>
      <c r="D585" s="220"/>
      <c r="E585" s="220"/>
      <c r="F585" s="63" t="s">
        <v>484</v>
      </c>
      <c r="G585" s="63" t="s">
        <v>485</v>
      </c>
      <c r="H585" s="63" t="s">
        <v>486</v>
      </c>
      <c r="I585" s="63"/>
      <c r="J585" s="300" t="s">
        <v>487</v>
      </c>
      <c r="K585" s="299" t="s">
        <v>487</v>
      </c>
      <c r="L585" s="301"/>
      <c r="M585" s="100"/>
    </row>
    <row r="586" customFormat="false" ht="12.75" hidden="false" customHeight="false" outlineLevel="0" collapsed="false">
      <c r="A586" s="192"/>
      <c r="B586" s="217"/>
      <c r="C586" s="302" t="s">
        <v>488</v>
      </c>
      <c r="D586" s="302"/>
      <c r="E586" s="302" t="s">
        <v>489</v>
      </c>
      <c r="F586" s="303" t="n">
        <f aca="false">SUM(F19,F37,F69,F79,F132,F144,F159,F165,F567)</f>
        <v>1473600</v>
      </c>
      <c r="G586" s="303" t="n">
        <f aca="false">SUM(G19,G37,G69,G79,G132,G144,G159,G165,G567)</f>
        <v>1473600</v>
      </c>
      <c r="H586" s="303" t="n">
        <f aca="false">SUM(H19,H37,H69,H79,H132,H144,H159,H165,H567)</f>
        <v>606608.92</v>
      </c>
      <c r="I586" s="303" t="n">
        <f aca="false">SUM(I19,I37,I69,I79,I132,I144,I159,I165,I567)</f>
        <v>0</v>
      </c>
      <c r="J586" s="304" t="e">
        <f aca="false">SUM(J19,J37,J69,J79,J132,J144,J159,J165,J176)</f>
        <v>#REF!</v>
      </c>
      <c r="K586" s="304" t="e">
        <f aca="false">SUM(K19,K37,K69,K79,K132,K144,K159,K165,K176)</f>
        <v>#REF!</v>
      </c>
      <c r="L586" s="303" t="n">
        <f aca="false">SUM(L19,L37,L69,L79,L132,L144,L159,L165,L567)</f>
        <v>0</v>
      </c>
      <c r="M586" s="100" t="n">
        <f aca="false">+(H586/G586*100)</f>
        <v>41.1651004343105</v>
      </c>
    </row>
    <row r="587" customFormat="false" ht="14.25" hidden="false" customHeight="false" outlineLevel="0" collapsed="false">
      <c r="A587" s="192"/>
      <c r="B587" s="217"/>
      <c r="C587" s="302" t="s">
        <v>488</v>
      </c>
      <c r="D587" s="302"/>
      <c r="E587" s="302" t="s">
        <v>490</v>
      </c>
      <c r="F587" s="303"/>
      <c r="G587" s="303"/>
      <c r="H587" s="303"/>
      <c r="I587" s="303"/>
      <c r="J587" s="304"/>
      <c r="K587" s="305"/>
      <c r="L587" s="303"/>
      <c r="M587" s="100" t="e">
        <f aca="false">+(H587/G587*100)</f>
        <v>#DIV/0!</v>
      </c>
    </row>
    <row r="588" customFormat="false" ht="12.75" hidden="false" customHeight="false" outlineLevel="0" collapsed="false">
      <c r="A588" s="192"/>
      <c r="B588" s="217"/>
      <c r="C588" s="302" t="s">
        <v>488</v>
      </c>
      <c r="D588" s="302"/>
      <c r="E588" s="302" t="s">
        <v>491</v>
      </c>
      <c r="F588" s="303" t="n">
        <f aca="false">SUM(F185,F194,F200)</f>
        <v>120000</v>
      </c>
      <c r="G588" s="303" t="n">
        <f aca="false">SUM(G185,G194,G200)</f>
        <v>120000</v>
      </c>
      <c r="H588" s="303" t="n">
        <f aca="false">SUM(H185,H194,H200)</f>
        <v>21457</v>
      </c>
      <c r="I588" s="303" t="n">
        <f aca="false">SUM(I185,I194,I200)</f>
        <v>0</v>
      </c>
      <c r="J588" s="304" t="n">
        <f aca="false">SUM(J185,J194,J200)</f>
        <v>418000</v>
      </c>
      <c r="K588" s="304" t="n">
        <f aca="false">SUM(K185,K194,K200)</f>
        <v>477000</v>
      </c>
      <c r="L588" s="303" t="n">
        <f aca="false">SUM(L185,L194,L200)</f>
        <v>0</v>
      </c>
      <c r="M588" s="100" t="n">
        <f aca="false">+(H588/G588*100)</f>
        <v>17.8808333333333</v>
      </c>
    </row>
    <row r="589" customFormat="false" ht="12.75" hidden="false" customHeight="false" outlineLevel="0" collapsed="false">
      <c r="A589" s="192"/>
      <c r="B589" s="217"/>
      <c r="C589" s="302" t="s">
        <v>488</v>
      </c>
      <c r="D589" s="302"/>
      <c r="E589" s="302" t="s">
        <v>492</v>
      </c>
      <c r="F589" s="303" t="n">
        <f aca="false">SUM(F176,F208,F219,F226,F235,F251,F263,F329,F351,F370,)</f>
        <v>870000</v>
      </c>
      <c r="G589" s="303" t="n">
        <f aca="false">SUM(G176,G208,G219,G226,G235,G251,G263,G329,G351,G370,)</f>
        <v>870000</v>
      </c>
      <c r="H589" s="303" t="n">
        <f aca="false">SUM(H176,H208,H219,H226,H235,H251,H263,H329,H351,H370,)</f>
        <v>230901</v>
      </c>
      <c r="I589" s="303" t="n">
        <f aca="false">SUM(I176,I208,I219,I226,I235,I251,I263,I329,I351,I370,)</f>
        <v>0</v>
      </c>
      <c r="J589" s="304" t="e">
        <f aca="false">SUM(J176,J208,J219,J226,J235,J251,J263,J329,J351,J370,)</f>
        <v>#REF!</v>
      </c>
      <c r="K589" s="304" t="e">
        <f aca="false">SUM(K176,K208,K219,K226,K235,K251,K263,K329,K351,K370,)</f>
        <v>#REF!</v>
      </c>
      <c r="L589" s="303" t="n">
        <f aca="false">SUM(L176,L208,L219,L226,L235,L251,L263,L329,L351,L370,)</f>
        <v>0</v>
      </c>
      <c r="M589" s="100" t="n">
        <f aca="false">+(H589/G589*100)</f>
        <v>26.5403448275862</v>
      </c>
    </row>
    <row r="590" customFormat="false" ht="12.75" hidden="false" customHeight="false" outlineLevel="0" collapsed="false">
      <c r="A590" s="192"/>
      <c r="B590" s="217"/>
      <c r="C590" s="302" t="s">
        <v>488</v>
      </c>
      <c r="D590" s="302"/>
      <c r="E590" s="302" t="s">
        <v>493</v>
      </c>
      <c r="F590" s="303" t="n">
        <f aca="false">SUM(F280,F322,F435)</f>
        <v>379500</v>
      </c>
      <c r="G590" s="303" t="n">
        <f aca="false">SUM(G280,G322,G435)</f>
        <v>379500</v>
      </c>
      <c r="H590" s="303" t="n">
        <f aca="false">SUM(H280,H322,H435)</f>
        <v>136319</v>
      </c>
      <c r="I590" s="303" t="n">
        <f aca="false">SUM(I280,I322,I435)</f>
        <v>0</v>
      </c>
      <c r="J590" s="304" t="e">
        <f aca="false">SUM(J280,J322,J389,J435)</f>
        <v>#REF!</v>
      </c>
      <c r="K590" s="304" t="e">
        <f aca="false">SUM(K280,K322,K389,K435)</f>
        <v>#REF!</v>
      </c>
      <c r="L590" s="303" t="n">
        <f aca="false">SUM(L280,L322,L435)</f>
        <v>0</v>
      </c>
      <c r="M590" s="100" t="n">
        <f aca="false">+(H590/G590*100)</f>
        <v>35.9206851119895</v>
      </c>
    </row>
    <row r="591" customFormat="false" ht="12.75" hidden="false" customHeight="false" outlineLevel="0" collapsed="false">
      <c r="A591" s="192"/>
      <c r="B591" s="217"/>
      <c r="C591" s="302" t="s">
        <v>488</v>
      </c>
      <c r="D591" s="302"/>
      <c r="E591" s="302" t="s">
        <v>494</v>
      </c>
      <c r="F591" s="303" t="n">
        <f aca="false">SUM(F307,F364,F382,F389,F402,F413,F420,F427)</f>
        <v>23780000</v>
      </c>
      <c r="G591" s="303" t="n">
        <f aca="false">SUM(G307,G364,G382,G389,G402,G413,G420,G427)</f>
        <v>23780000</v>
      </c>
      <c r="H591" s="303" t="n">
        <f aca="false">SUM(H307,H364,H382,H389,H402,H413,H420,H427)</f>
        <v>137765</v>
      </c>
      <c r="I591" s="303" t="n">
        <f aca="false">SUM(I307,I364,I382,I389,I402,I413,I420,I427)</f>
        <v>0</v>
      </c>
      <c r="J591" s="304" t="n">
        <f aca="false">SUM(J307,J364,J382)</f>
        <v>1371000</v>
      </c>
      <c r="K591" s="304" t="n">
        <f aca="false">SUM(K307,K364,K382)</f>
        <v>1125000</v>
      </c>
      <c r="L591" s="303" t="n">
        <f aca="false">SUM(L307,L364,L382,L389,L402,L413)</f>
        <v>0</v>
      </c>
      <c r="M591" s="100" t="n">
        <f aca="false">+(H591/G591*100)</f>
        <v>0.579331370899916</v>
      </c>
    </row>
    <row r="592" customFormat="false" ht="14.25" hidden="false" customHeight="false" outlineLevel="0" collapsed="false">
      <c r="A592" s="192"/>
      <c r="B592" s="217"/>
      <c r="C592" s="302" t="s">
        <v>488</v>
      </c>
      <c r="D592" s="302"/>
      <c r="E592" s="302" t="s">
        <v>495</v>
      </c>
      <c r="F592" s="303" t="n">
        <f aca="false">SUM(F558)</f>
        <v>5000</v>
      </c>
      <c r="G592" s="303" t="n">
        <f aca="false">SUM(G558)</f>
        <v>5000</v>
      </c>
      <c r="H592" s="303" t="n">
        <f aca="false">SUM(H558)</f>
        <v>0</v>
      </c>
      <c r="I592" s="303" t="n">
        <f aca="false">SUM(I558)</f>
        <v>0</v>
      </c>
      <c r="J592" s="304"/>
      <c r="K592" s="305"/>
      <c r="L592" s="303" t="n">
        <f aca="false">SUM(L558)</f>
        <v>0</v>
      </c>
      <c r="M592" s="100" t="n">
        <f aca="false">+(H592/G592*100)</f>
        <v>0</v>
      </c>
    </row>
    <row r="593" customFormat="false" ht="12.75" hidden="false" customHeight="false" outlineLevel="0" collapsed="false">
      <c r="A593" s="192"/>
      <c r="B593" s="217"/>
      <c r="C593" s="302" t="s">
        <v>488</v>
      </c>
      <c r="D593" s="302"/>
      <c r="E593" s="302" t="s">
        <v>496</v>
      </c>
      <c r="F593" s="303" t="n">
        <f aca="false">SUM(F476,F482,F495,F504)</f>
        <v>250000</v>
      </c>
      <c r="G593" s="303" t="n">
        <f aca="false">SUM(G476,G482,G495,G504)</f>
        <v>250000</v>
      </c>
      <c r="H593" s="303" t="n">
        <f aca="false">SUM(H476,H482,H495,H504)</f>
        <v>128817</v>
      </c>
      <c r="I593" s="303" t="n">
        <f aca="false">SUM(I476,I482,I495,I504)</f>
        <v>0</v>
      </c>
      <c r="J593" s="304" t="n">
        <f aca="false">SUM(J476,J482,J495,J504)</f>
        <v>968500</v>
      </c>
      <c r="K593" s="304" t="n">
        <f aca="false">SUM(K476,K482,K495,K504)</f>
        <v>1052550</v>
      </c>
      <c r="L593" s="303" t="n">
        <f aca="false">SUM(L476,L482,L495,L504)</f>
        <v>0</v>
      </c>
      <c r="M593" s="100" t="n">
        <f aca="false">+(H593/G593*100)</f>
        <v>51.5268</v>
      </c>
    </row>
    <row r="594" customFormat="false" ht="12.75" hidden="false" customHeight="false" outlineLevel="0" collapsed="false">
      <c r="A594" s="192"/>
      <c r="B594" s="217"/>
      <c r="C594" s="302" t="s">
        <v>488</v>
      </c>
      <c r="D594" s="302"/>
      <c r="E594" s="302" t="s">
        <v>497</v>
      </c>
      <c r="F594" s="303" t="n">
        <f aca="false">SUM(F451,F464)</f>
        <v>27000</v>
      </c>
      <c r="G594" s="303" t="n">
        <f aca="false">SUM(G451,G464)</f>
        <v>27000</v>
      </c>
      <c r="H594" s="303" t="n">
        <f aca="false">SUM(H451,H464)</f>
        <v>7013</v>
      </c>
      <c r="I594" s="303" t="n">
        <f aca="false">SUM(I451,I464)</f>
        <v>0</v>
      </c>
      <c r="J594" s="304" t="n">
        <f aca="false">SUM(J451,J464)</f>
        <v>4063700</v>
      </c>
      <c r="K594" s="304" t="n">
        <f aca="false">SUM(K451,K464)</f>
        <v>3398400</v>
      </c>
      <c r="L594" s="303" t="n">
        <f aca="false">SUM(L451,L464)</f>
        <v>0</v>
      </c>
      <c r="M594" s="100" t="n">
        <f aca="false">+(H594/G594*100)</f>
        <v>25.9740740740741</v>
      </c>
    </row>
    <row r="595" customFormat="false" ht="12.75" hidden="false" customHeight="false" outlineLevel="0" collapsed="false">
      <c r="A595" s="192"/>
      <c r="B595" s="217"/>
      <c r="C595" s="302" t="s">
        <v>488</v>
      </c>
      <c r="D595" s="302"/>
      <c r="E595" s="302" t="s">
        <v>498</v>
      </c>
      <c r="F595" s="303" t="n">
        <f aca="false">SUM(F513,F524,F537,F543,F549,)</f>
        <v>449500</v>
      </c>
      <c r="G595" s="303" t="n">
        <f aca="false">SUM(G513,G524,G537,G543,G549,)</f>
        <v>449500</v>
      </c>
      <c r="H595" s="303" t="n">
        <f aca="false">SUM(H513,H524,H537,H543,H549,)</f>
        <v>68691</v>
      </c>
      <c r="I595" s="303" t="n">
        <f aca="false">SUM(I513,I524,I537,I543,I549,)</f>
        <v>0</v>
      </c>
      <c r="J595" s="304" t="e">
        <f aca="false">SUM(J513,J537,J543,J549,J558)</f>
        <v>#REF!</v>
      </c>
      <c r="K595" s="304" t="e">
        <f aca="false">SUM(K513,K537,K543,K549,K558)</f>
        <v>#REF!</v>
      </c>
      <c r="L595" s="303" t="n">
        <f aca="false">SUM(L513,L537,L543,L549,)</f>
        <v>0</v>
      </c>
      <c r="M595" s="100" t="n">
        <f aca="false">+(H595/G595*100)</f>
        <v>15.2816462736374</v>
      </c>
    </row>
    <row r="596" customFormat="false" ht="16.5" hidden="false" customHeight="true" outlineLevel="0" collapsed="false">
      <c r="A596" s="192"/>
      <c r="B596" s="217"/>
      <c r="C596" s="306"/>
      <c r="D596" s="306"/>
      <c r="E596" s="307" t="s">
        <v>499</v>
      </c>
      <c r="F596" s="308" t="n">
        <f aca="false">SUM(F586:F595)</f>
        <v>27354600</v>
      </c>
      <c r="G596" s="308" t="n">
        <f aca="false">SUM(G586:G595)</f>
        <v>27354600</v>
      </c>
      <c r="H596" s="308" t="n">
        <f aca="false">SUM(H586:H595)</f>
        <v>1337571.92</v>
      </c>
      <c r="I596" s="308" t="n">
        <f aca="false">SUM(I586:I595)</f>
        <v>0</v>
      </c>
      <c r="J596" s="308" t="e">
        <f aca="false">SUM(J586:J595)</f>
        <v>#REF!</v>
      </c>
      <c r="K596" s="308" t="e">
        <f aca="false">SUM(K586:K595)</f>
        <v>#REF!</v>
      </c>
      <c r="L596" s="308" t="n">
        <f aca="false">SUM(L586:L595)</f>
        <v>0</v>
      </c>
      <c r="M596" s="100" t="n">
        <f aca="false">+(H596/G596*100)</f>
        <v>4.88975133981122</v>
      </c>
    </row>
    <row r="597" customFormat="false" ht="12.75" hidden="false" customHeight="false" outlineLevel="0" collapsed="false">
      <c r="C597" s="309"/>
      <c r="D597" s="309"/>
      <c r="E597" s="5"/>
      <c r="F597" s="310"/>
      <c r="G597" s="310"/>
      <c r="H597" s="310"/>
      <c r="I597" s="311"/>
      <c r="J597" s="310"/>
      <c r="K597" s="310"/>
      <c r="L597" s="311"/>
      <c r="M597" s="7"/>
    </row>
    <row r="598" customFormat="false" ht="14.25" hidden="false" customHeight="false" outlineLevel="0" collapsed="false">
      <c r="C598" s="309"/>
      <c r="D598" s="309"/>
      <c r="E598" s="309"/>
      <c r="F598" s="312"/>
      <c r="G598" s="312"/>
      <c r="H598" s="312"/>
      <c r="I598" s="313"/>
      <c r="J598" s="314"/>
      <c r="K598" s="315"/>
      <c r="L598" s="313"/>
      <c r="M598" s="7"/>
    </row>
    <row r="599" s="319" customFormat="true" ht="14.25" hidden="false" customHeight="false" outlineLevel="0" collapsed="false">
      <c r="A599" s="316"/>
      <c r="B599" s="317"/>
      <c r="C599" s="318"/>
      <c r="D599" s="318"/>
      <c r="E599" s="7"/>
      <c r="F599" s="310"/>
      <c r="G599" s="23"/>
      <c r="H599" s="23"/>
      <c r="I599" s="313"/>
      <c r="J599" s="314"/>
      <c r="K599" s="315"/>
      <c r="L599" s="313"/>
      <c r="M599" s="7"/>
      <c r="N599" s="12"/>
    </row>
    <row r="600" s="319" customFormat="true" ht="14.25" hidden="false" customHeight="false" outlineLevel="0" collapsed="false">
      <c r="A600" s="316"/>
      <c r="B600" s="317"/>
      <c r="C600" s="7" t="s">
        <v>500</v>
      </c>
      <c r="D600" s="7"/>
      <c r="E600" s="7"/>
      <c r="F600" s="310"/>
      <c r="G600" s="23"/>
      <c r="H600" s="23"/>
      <c r="I600" s="313"/>
      <c r="J600" s="314"/>
      <c r="K600" s="315"/>
      <c r="L600" s="313"/>
      <c r="M600" s="7"/>
      <c r="N600" s="12"/>
    </row>
    <row r="601" s="319" customFormat="true" ht="14.25" hidden="false" customHeight="false" outlineLevel="0" collapsed="false">
      <c r="A601" s="316"/>
      <c r="B601" s="317"/>
      <c r="C601" s="7" t="s">
        <v>501</v>
      </c>
      <c r="D601" s="7"/>
      <c r="E601" s="7"/>
      <c r="F601" s="310"/>
      <c r="G601" s="23"/>
      <c r="H601" s="23"/>
      <c r="I601" s="313"/>
      <c r="J601" s="314"/>
      <c r="K601" s="315"/>
      <c r="L601" s="313"/>
      <c r="M601" s="7"/>
      <c r="N601" s="12"/>
    </row>
    <row r="602" s="319" customFormat="true" ht="14.25" hidden="false" customHeight="false" outlineLevel="0" collapsed="false">
      <c r="A602" s="316"/>
      <c r="B602" s="317"/>
      <c r="C602" s="7" t="s">
        <v>502</v>
      </c>
      <c r="D602" s="7"/>
      <c r="E602" s="7"/>
      <c r="F602" s="310"/>
      <c r="G602" s="23"/>
      <c r="H602" s="23"/>
      <c r="I602" s="313"/>
      <c r="J602" s="314"/>
      <c r="K602" s="315"/>
      <c r="L602" s="313"/>
      <c r="M602" s="7"/>
      <c r="N602" s="12"/>
    </row>
    <row r="603" s="319" customFormat="true" ht="14.25" hidden="false" customHeight="false" outlineLevel="0" collapsed="false">
      <c r="A603" s="316"/>
      <c r="B603" s="317"/>
      <c r="C603" s="318"/>
      <c r="D603" s="318"/>
      <c r="E603" s="7"/>
      <c r="F603" s="310"/>
      <c r="G603" s="23"/>
      <c r="H603" s="23"/>
      <c r="I603" s="313"/>
      <c r="J603" s="314"/>
      <c r="K603" s="315"/>
      <c r="L603" s="313"/>
      <c r="M603" s="7"/>
      <c r="N603" s="12"/>
    </row>
    <row r="604" s="12" customFormat="true" ht="14.25" hidden="false" customHeight="false" outlineLevel="0" collapsed="false">
      <c r="A604" s="1"/>
      <c r="B604" s="2"/>
      <c r="C604" s="7" t="s">
        <v>503</v>
      </c>
      <c r="D604" s="7"/>
      <c r="E604" s="7"/>
      <c r="F604" s="23"/>
      <c r="G604" s="23"/>
      <c r="H604" s="23"/>
      <c r="I604" s="313"/>
      <c r="J604" s="314"/>
      <c r="K604" s="315"/>
      <c r="L604" s="313"/>
      <c r="M604" s="10"/>
    </row>
    <row r="605" s="7" customFormat="true" ht="11.25" hidden="false" customHeight="false" outlineLevel="0" collapsed="false">
      <c r="C605" s="7" t="s">
        <v>504</v>
      </c>
      <c r="F605" s="23"/>
      <c r="G605" s="23"/>
      <c r="H605" s="23"/>
      <c r="I605" s="311"/>
      <c r="J605" s="314"/>
      <c r="K605" s="314"/>
      <c r="L605" s="311"/>
      <c r="M605" s="10"/>
    </row>
    <row r="606" s="319" customFormat="true" ht="12.75" hidden="false" customHeight="false" outlineLevel="0" collapsed="false">
      <c r="A606" s="316"/>
      <c r="B606" s="317"/>
      <c r="E606" s="12"/>
      <c r="F606" s="12"/>
      <c r="G606" s="12"/>
      <c r="H606" s="7" t="s">
        <v>505</v>
      </c>
      <c r="I606" s="6"/>
      <c r="J606" s="12"/>
      <c r="K606" s="12"/>
      <c r="L606" s="6"/>
      <c r="M606" s="12"/>
      <c r="N606" s="12"/>
    </row>
    <row r="607" s="319" customFormat="true" ht="14.25" hidden="false" customHeight="false" outlineLevel="0" collapsed="false">
      <c r="A607" s="316"/>
      <c r="B607" s="317"/>
      <c r="C607" s="318"/>
      <c r="D607" s="318"/>
      <c r="E607" s="7"/>
      <c r="F607" s="23"/>
      <c r="G607" s="23"/>
      <c r="H607" s="320" t="s">
        <v>506</v>
      </c>
      <c r="I607" s="314"/>
      <c r="J607" s="315"/>
      <c r="K607" s="320"/>
      <c r="L607" s="7"/>
      <c r="N607" s="12"/>
    </row>
    <row r="608" s="319" customFormat="true" ht="12.75" hidden="false" customHeight="false" outlineLevel="0" collapsed="false">
      <c r="A608" s="316"/>
      <c r="B608" s="317"/>
      <c r="C608" s="318"/>
      <c r="D608" s="318"/>
      <c r="E608" s="7"/>
      <c r="F608" s="7"/>
      <c r="G608" s="7"/>
      <c r="H608" s="7"/>
      <c r="I608" s="6"/>
      <c r="J608" s="7"/>
      <c r="K608" s="7"/>
      <c r="L608" s="6"/>
      <c r="M608" s="7"/>
      <c r="N608" s="12"/>
    </row>
    <row r="609" customFormat="false" ht="12.75" hidden="false" customHeight="false" outlineLevel="0" collapsed="false">
      <c r="C609" s="7"/>
      <c r="D609" s="7"/>
      <c r="E609" s="7"/>
      <c r="F609" s="7"/>
      <c r="G609" s="7"/>
      <c r="I609" s="321"/>
      <c r="J609" s="7"/>
      <c r="K609" s="7"/>
      <c r="L609" s="321"/>
      <c r="M609" s="7"/>
    </row>
    <row r="610" customFormat="false" ht="12.75" hidden="false" customHeight="false" outlineLevel="0" collapsed="false">
      <c r="C610" s="7"/>
      <c r="D610" s="7"/>
      <c r="E610" s="7"/>
      <c r="F610" s="7"/>
      <c r="G610" s="7"/>
      <c r="I610" s="321"/>
      <c r="J610" s="7"/>
      <c r="K610" s="7"/>
      <c r="L610" s="321"/>
      <c r="M610" s="7"/>
    </row>
    <row r="611" customFormat="false" ht="12.75" hidden="false" customHeight="false" outlineLevel="0" collapsed="false">
      <c r="I611" s="322"/>
      <c r="L611" s="322"/>
    </row>
    <row r="612" customFormat="false" ht="12.75" hidden="false" customHeight="false" outlineLevel="0" collapsed="false">
      <c r="I612" s="322"/>
      <c r="L612" s="322"/>
    </row>
    <row r="613" customFormat="false" ht="12.75" hidden="false" customHeight="false" outlineLevel="0" collapsed="false">
      <c r="I613" s="322"/>
      <c r="L613" s="322"/>
    </row>
    <row r="614" customFormat="false" ht="12.75" hidden="false" customHeight="false" outlineLevel="0" collapsed="false">
      <c r="I614" s="322"/>
      <c r="L614" s="322"/>
    </row>
    <row r="615" customFormat="false" ht="12.75" hidden="false" customHeight="false" outlineLevel="0" collapsed="false">
      <c r="I615" s="322"/>
      <c r="L615" s="322"/>
    </row>
    <row r="616" customFormat="false" ht="12.75" hidden="false" customHeight="false" outlineLevel="0" collapsed="false">
      <c r="I616" s="322"/>
      <c r="L616" s="322"/>
    </row>
    <row r="617" customFormat="false" ht="12.75" hidden="false" customHeight="false" outlineLevel="0" collapsed="false">
      <c r="I617" s="322"/>
      <c r="L617" s="322"/>
    </row>
    <row r="618" customFormat="false" ht="12.75" hidden="false" customHeight="false" outlineLevel="0" collapsed="false">
      <c r="I618" s="322"/>
      <c r="L618" s="322"/>
    </row>
    <row r="619" customFormat="false" ht="12.75" hidden="false" customHeight="false" outlineLevel="0" collapsed="false">
      <c r="I619" s="322"/>
      <c r="L619" s="322"/>
    </row>
    <row r="620" customFormat="false" ht="12.75" hidden="false" customHeight="false" outlineLevel="0" collapsed="false">
      <c r="I620" s="322"/>
      <c r="L620" s="322"/>
    </row>
    <row r="621" customFormat="false" ht="12.75" hidden="false" customHeight="false" outlineLevel="0" collapsed="false">
      <c r="I621" s="322"/>
      <c r="L621" s="322"/>
    </row>
    <row r="622" customFormat="false" ht="12.75" hidden="false" customHeight="false" outlineLevel="0" collapsed="false">
      <c r="I622" s="322"/>
      <c r="L622" s="322"/>
    </row>
    <row r="623" customFormat="false" ht="12.75" hidden="false" customHeight="false" outlineLevel="0" collapsed="false">
      <c r="I623" s="322"/>
      <c r="L623" s="322"/>
    </row>
    <row r="624" customFormat="false" ht="12.75" hidden="false" customHeight="false" outlineLevel="0" collapsed="false">
      <c r="I624" s="322"/>
      <c r="L624" s="322"/>
    </row>
    <row r="625" customFormat="false" ht="12.75" hidden="false" customHeight="false" outlineLevel="0" collapsed="false">
      <c r="I625" s="322"/>
      <c r="L625" s="322"/>
    </row>
    <row r="626" customFormat="false" ht="12.75" hidden="false" customHeight="false" outlineLevel="0" collapsed="false">
      <c r="I626" s="322"/>
      <c r="L626" s="322"/>
    </row>
    <row r="627" customFormat="false" ht="12.75" hidden="false" customHeight="false" outlineLevel="0" collapsed="false">
      <c r="I627" s="322"/>
      <c r="L627" s="322"/>
    </row>
    <row r="628" customFormat="false" ht="12.75" hidden="false" customHeight="false" outlineLevel="0" collapsed="false">
      <c r="I628" s="322"/>
      <c r="L628" s="322"/>
    </row>
    <row r="629" customFormat="false" ht="12.75" hidden="false" customHeight="false" outlineLevel="0" collapsed="false">
      <c r="I629" s="322"/>
      <c r="L629" s="322"/>
    </row>
    <row r="630" customFormat="false" ht="12.75" hidden="false" customHeight="false" outlineLevel="0" collapsed="false">
      <c r="I630" s="322"/>
      <c r="L630" s="322"/>
    </row>
    <row r="631" customFormat="false" ht="12.75" hidden="false" customHeight="false" outlineLevel="0" collapsed="false">
      <c r="I631" s="322"/>
      <c r="L631" s="322"/>
    </row>
    <row r="632" customFormat="false" ht="12.75" hidden="false" customHeight="false" outlineLevel="0" collapsed="false">
      <c r="I632" s="322"/>
      <c r="L632" s="322"/>
    </row>
    <row r="633" customFormat="false" ht="12.75" hidden="false" customHeight="false" outlineLevel="0" collapsed="false">
      <c r="I633" s="322"/>
      <c r="L633" s="322"/>
    </row>
    <row r="634" customFormat="false" ht="12.75" hidden="false" customHeight="false" outlineLevel="0" collapsed="false">
      <c r="I634" s="322"/>
      <c r="L634" s="322"/>
    </row>
    <row r="635" customFormat="false" ht="12.75" hidden="false" customHeight="false" outlineLevel="0" collapsed="false">
      <c r="I635" s="322"/>
      <c r="L635" s="322"/>
    </row>
    <row r="636" customFormat="false" ht="12.75" hidden="false" customHeight="false" outlineLevel="0" collapsed="false">
      <c r="I636" s="322"/>
      <c r="L636" s="322"/>
    </row>
    <row r="637" customFormat="false" ht="12.75" hidden="false" customHeight="false" outlineLevel="0" collapsed="false">
      <c r="I637" s="322"/>
      <c r="L637" s="322"/>
    </row>
    <row r="638" customFormat="false" ht="12.75" hidden="false" customHeight="false" outlineLevel="0" collapsed="false">
      <c r="I638" s="322"/>
      <c r="L638" s="322"/>
    </row>
    <row r="639" customFormat="false" ht="12.75" hidden="false" customHeight="false" outlineLevel="0" collapsed="false">
      <c r="I639" s="322"/>
      <c r="L639" s="322"/>
    </row>
    <row r="640" customFormat="false" ht="12.75" hidden="false" customHeight="false" outlineLevel="0" collapsed="false">
      <c r="I640" s="322"/>
      <c r="L640" s="322"/>
    </row>
    <row r="641" customFormat="false" ht="12.75" hidden="false" customHeight="false" outlineLevel="0" collapsed="false">
      <c r="I641" s="322"/>
      <c r="L641" s="322"/>
    </row>
    <row r="642" customFormat="false" ht="12.75" hidden="false" customHeight="false" outlineLevel="0" collapsed="false">
      <c r="I642" s="322"/>
      <c r="L642" s="322"/>
    </row>
    <row r="643" customFormat="false" ht="12.75" hidden="false" customHeight="false" outlineLevel="0" collapsed="false">
      <c r="I643" s="322"/>
      <c r="L643" s="322"/>
    </row>
    <row r="644" customFormat="false" ht="12.75" hidden="false" customHeight="false" outlineLevel="0" collapsed="false">
      <c r="I644" s="322"/>
      <c r="L644" s="322"/>
    </row>
    <row r="645" customFormat="false" ht="12.75" hidden="false" customHeight="false" outlineLevel="0" collapsed="false">
      <c r="I645" s="322"/>
      <c r="L645" s="322"/>
    </row>
    <row r="646" customFormat="false" ht="12.75" hidden="false" customHeight="false" outlineLevel="0" collapsed="false">
      <c r="I646" s="322"/>
      <c r="L646" s="322"/>
    </row>
    <row r="647" customFormat="false" ht="12.75" hidden="false" customHeight="false" outlineLevel="0" collapsed="false">
      <c r="I647" s="322"/>
      <c r="L647" s="322"/>
    </row>
    <row r="648" customFormat="false" ht="12.75" hidden="false" customHeight="false" outlineLevel="0" collapsed="false">
      <c r="I648" s="322"/>
      <c r="L648" s="322"/>
    </row>
    <row r="649" customFormat="false" ht="12.75" hidden="false" customHeight="false" outlineLevel="0" collapsed="false">
      <c r="I649" s="322"/>
      <c r="L649" s="322"/>
    </row>
    <row r="650" customFormat="false" ht="12.75" hidden="false" customHeight="false" outlineLevel="0" collapsed="false">
      <c r="I650" s="322"/>
      <c r="L650" s="322"/>
    </row>
    <row r="651" customFormat="false" ht="12.75" hidden="false" customHeight="false" outlineLevel="0" collapsed="false">
      <c r="I651" s="322"/>
      <c r="L651" s="322"/>
    </row>
    <row r="652" customFormat="false" ht="12.75" hidden="false" customHeight="false" outlineLevel="0" collapsed="false">
      <c r="I652" s="322"/>
      <c r="L652" s="322"/>
    </row>
    <row r="653" customFormat="false" ht="12.75" hidden="false" customHeight="false" outlineLevel="0" collapsed="false">
      <c r="I653" s="322"/>
      <c r="L653" s="322"/>
    </row>
    <row r="654" customFormat="false" ht="12.75" hidden="false" customHeight="false" outlineLevel="0" collapsed="false">
      <c r="I654" s="322"/>
      <c r="L654" s="322"/>
    </row>
  </sheetData>
  <autoFilter ref="D1:D654"/>
  <mergeCells count="4">
    <mergeCell ref="E435:E436"/>
    <mergeCell ref="E449:E450"/>
    <mergeCell ref="D473:E473"/>
    <mergeCell ref="D501:E501"/>
  </mergeCells>
  <printOptions headings="false" gridLines="false" gridLinesSet="true" horizontalCentered="false" verticalCentered="false"/>
  <pageMargins left="0.551388888888889" right="0.551388888888889" top="0.511805555555556" bottom="0.511805555555556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8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210" activeCellId="0" sqref="B210:K2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6.7"/>
    <col collapsed="false" customWidth="true" hidden="false" outlineLevel="0" max="2" min="2" style="7" width="44.56"/>
    <col collapsed="false" customWidth="true" hidden="false" outlineLevel="0" max="5" min="3" style="23" width="12.7"/>
    <col collapsed="false" customWidth="true" hidden="false" outlineLevel="0" max="6" min="6" style="323" width="12.7"/>
    <col collapsed="false" customWidth="true" hidden="true" outlineLevel="0" max="8" min="7" style="23" width="15.7"/>
    <col collapsed="false" customWidth="true" hidden="false" outlineLevel="0" max="9" min="9" style="323" width="12.7"/>
    <col collapsed="false" customWidth="true" hidden="false" outlineLevel="0" max="10" min="10" style="23" width="6.41"/>
    <col collapsed="false" customWidth="true" hidden="false" outlineLevel="0" max="11" min="11" style="23" width="7.42"/>
    <col collapsed="false" customWidth="true" hidden="false" outlineLevel="0" max="12" min="12" style="0" width="8.85"/>
    <col collapsed="false" customWidth="false" hidden="false" outlineLevel="0" max="17" min="13" style="7" width="9.14"/>
    <col collapsed="false" customWidth="true" hidden="false" outlineLevel="0" max="20" min="18" style="7" width="9.85"/>
    <col collapsed="false" customWidth="false" hidden="false" outlineLevel="0" max="257" min="21" style="7" width="9.14"/>
  </cols>
  <sheetData>
    <row r="1" s="5" customFormat="true" ht="11.25" hidden="false" customHeight="false" outlineLevel="0" collapsed="false">
      <c r="B1" s="5" t="s">
        <v>507</v>
      </c>
      <c r="D1" s="310"/>
      <c r="E1" s="310"/>
      <c r="F1" s="324"/>
      <c r="G1" s="310"/>
      <c r="H1" s="310"/>
      <c r="I1" s="324"/>
      <c r="J1" s="310"/>
      <c r="K1" s="310"/>
    </row>
    <row r="2" customFormat="false" ht="12.75" hidden="false" customHeight="false" outlineLevel="0" collapsed="false">
      <c r="F2" s="325"/>
      <c r="I2" s="325"/>
    </row>
    <row r="3" customFormat="false" ht="15.75" hidden="false" customHeight="false" outlineLevel="0" collapsed="false">
      <c r="B3" s="16" t="s">
        <v>508</v>
      </c>
      <c r="F3" s="325"/>
      <c r="I3" s="325"/>
      <c r="L3" s="12"/>
    </row>
    <row r="4" customFormat="false" ht="15.75" hidden="false" customHeight="false" outlineLevel="0" collapsed="false">
      <c r="B4" s="15"/>
      <c r="F4" s="325"/>
      <c r="I4" s="325"/>
    </row>
    <row r="5" customFormat="false" ht="15.75" hidden="false" customHeight="false" outlineLevel="0" collapsed="false">
      <c r="B5" s="16" t="s">
        <v>509</v>
      </c>
      <c r="F5" s="325"/>
      <c r="I5" s="325"/>
      <c r="L5" s="12"/>
    </row>
    <row r="6" customFormat="false" ht="12.75" hidden="false" customHeight="false" outlineLevel="0" collapsed="false">
      <c r="F6" s="325"/>
      <c r="I6" s="325"/>
    </row>
    <row r="7" s="21" customFormat="true" ht="15.75" hidden="false" customHeight="false" outlineLevel="0" collapsed="false">
      <c r="B7" s="15"/>
      <c r="D7" s="326"/>
      <c r="E7" s="326"/>
      <c r="F7" s="327"/>
      <c r="G7" s="326"/>
      <c r="H7" s="326"/>
      <c r="I7" s="327"/>
      <c r="J7" s="326"/>
      <c r="K7" s="326"/>
    </row>
    <row r="8" s="5" customFormat="true" ht="15.75" hidden="false" customHeight="false" outlineLevel="0" collapsed="false">
      <c r="B8" s="15"/>
      <c r="D8" s="310"/>
      <c r="E8" s="310"/>
      <c r="F8" s="324"/>
      <c r="G8" s="310"/>
      <c r="H8" s="310"/>
      <c r="I8" s="324"/>
      <c r="J8" s="310"/>
      <c r="K8" s="310"/>
    </row>
    <row r="9" s="5" customFormat="true" ht="15.75" hidden="false" customHeight="false" outlineLevel="0" collapsed="false">
      <c r="B9" s="16"/>
      <c r="D9" s="310"/>
      <c r="E9" s="310"/>
      <c r="F9" s="324"/>
      <c r="G9" s="310"/>
      <c r="H9" s="310"/>
      <c r="I9" s="324"/>
      <c r="J9" s="310"/>
      <c r="K9" s="310"/>
    </row>
    <row r="10" customFormat="false" ht="12.75" hidden="false" customHeight="false" outlineLevel="0" collapsed="false">
      <c r="F10" s="325"/>
      <c r="I10" s="325"/>
    </row>
    <row r="11" customFormat="false" ht="12.75" hidden="false" customHeight="false" outlineLevel="0" collapsed="false">
      <c r="A11" s="328"/>
      <c r="B11" s="27"/>
      <c r="C11" s="329" t="n">
        <v>1</v>
      </c>
      <c r="D11" s="329" t="n">
        <v>2</v>
      </c>
      <c r="E11" s="329" t="n">
        <v>3</v>
      </c>
      <c r="F11" s="329" t="n">
        <v>4</v>
      </c>
      <c r="G11" s="330" t="s">
        <v>7</v>
      </c>
      <c r="H11" s="330" t="s">
        <v>8</v>
      </c>
      <c r="I11" s="329"/>
      <c r="J11" s="329" t="n">
        <v>5</v>
      </c>
      <c r="K11" s="329" t="n">
        <v>6</v>
      </c>
    </row>
    <row r="12" customFormat="false" ht="12.75" hidden="false" customHeight="false" outlineLevel="0" collapsed="false">
      <c r="A12" s="27"/>
      <c r="B12" s="27"/>
      <c r="C12" s="329" t="s">
        <v>510</v>
      </c>
      <c r="D12" s="331" t="s">
        <v>511</v>
      </c>
      <c r="E12" s="331" t="s">
        <v>512</v>
      </c>
      <c r="F12" s="331" t="s">
        <v>513</v>
      </c>
      <c r="G12" s="330" t="n">
        <v>2006</v>
      </c>
      <c r="H12" s="330" t="n">
        <v>2007</v>
      </c>
      <c r="I12" s="329"/>
      <c r="J12" s="329" t="s">
        <v>514</v>
      </c>
      <c r="K12" s="329" t="s">
        <v>515</v>
      </c>
    </row>
    <row r="13" customFormat="false" ht="12.75" hidden="false" customHeight="false" outlineLevel="0" collapsed="false">
      <c r="A13" s="27"/>
      <c r="B13" s="27"/>
      <c r="C13" s="329" t="s">
        <v>516</v>
      </c>
      <c r="D13" s="329" t="n">
        <v>2018</v>
      </c>
      <c r="E13" s="329"/>
      <c r="F13" s="329" t="s">
        <v>24</v>
      </c>
      <c r="G13" s="330"/>
      <c r="H13" s="330"/>
      <c r="I13" s="329"/>
      <c r="J13" s="329" t="s">
        <v>517</v>
      </c>
      <c r="K13" s="329" t="s">
        <v>518</v>
      </c>
    </row>
    <row r="14" customFormat="false" ht="12.75" hidden="false" customHeight="false" outlineLevel="0" collapsed="false">
      <c r="A14" s="39" t="s">
        <v>519</v>
      </c>
      <c r="B14" s="39"/>
      <c r="C14" s="40"/>
      <c r="D14" s="40"/>
      <c r="E14" s="40"/>
      <c r="F14" s="40"/>
      <c r="G14" s="40"/>
      <c r="H14" s="40"/>
      <c r="I14" s="40"/>
      <c r="J14" s="40"/>
      <c r="K14" s="40"/>
    </row>
    <row r="15" customFormat="false" ht="12.75" hidden="false" customHeight="false" outlineLevel="0" collapsed="false">
      <c r="A15" s="61" t="n">
        <v>6</v>
      </c>
      <c r="B15" s="62" t="s">
        <v>520</v>
      </c>
      <c r="C15" s="63" t="n">
        <f aca="false">SUM(C39)</f>
        <v>1672970</v>
      </c>
      <c r="D15" s="63" t="n">
        <f aca="false">SUM(D39)</f>
        <v>27154600</v>
      </c>
      <c r="E15" s="63" t="n">
        <f aca="false">SUM(E39)</f>
        <v>27154600</v>
      </c>
      <c r="F15" s="63" t="n">
        <f aca="false">SUM(F39)</f>
        <v>1813759.8</v>
      </c>
      <c r="G15" s="332" t="n">
        <f aca="false">+G39</f>
        <v>39166700</v>
      </c>
      <c r="H15" s="332" t="n">
        <f aca="false">+H39</f>
        <v>35909100</v>
      </c>
      <c r="I15" s="63" t="n">
        <f aca="false">SUM(I39)</f>
        <v>0</v>
      </c>
      <c r="J15" s="100" t="n">
        <f aca="false">+F15/C15*100</f>
        <v>108.415560350753</v>
      </c>
      <c r="K15" s="100" t="n">
        <f aca="false">+F15/E15*100</f>
        <v>6.67938323525296</v>
      </c>
    </row>
    <row r="16" customFormat="false" ht="12.75" hidden="false" customHeight="false" outlineLevel="0" collapsed="false">
      <c r="A16" s="333" t="n">
        <v>7</v>
      </c>
      <c r="B16" s="62" t="s">
        <v>521</v>
      </c>
      <c r="C16" s="334" t="n">
        <f aca="false">SUM(C97)</f>
        <v>0</v>
      </c>
      <c r="D16" s="334" t="n">
        <f aca="false">SUM(D97)</f>
        <v>200000</v>
      </c>
      <c r="E16" s="334" t="n">
        <f aca="false">SUM(E97)</f>
        <v>200000</v>
      </c>
      <c r="F16" s="334" t="n">
        <f aca="false">SUM(F97)</f>
        <v>0</v>
      </c>
      <c r="G16" s="335" t="n">
        <f aca="false">+G97</f>
        <v>105500</v>
      </c>
      <c r="H16" s="335" t="n">
        <f aca="false">+H97</f>
        <v>454500</v>
      </c>
      <c r="I16" s="334" t="n">
        <f aca="false">SUM(I97)</f>
        <v>0</v>
      </c>
      <c r="J16" s="100" t="e">
        <f aca="false">+F16/C16*100</f>
        <v>#DIV/0!</v>
      </c>
      <c r="K16" s="100" t="n">
        <f aca="false">+F16/E16*100</f>
        <v>0</v>
      </c>
    </row>
    <row r="17" customFormat="false" ht="12.75" hidden="false" customHeight="false" outlineLevel="0" collapsed="false">
      <c r="A17" s="61" t="n">
        <v>3</v>
      </c>
      <c r="B17" s="62" t="s">
        <v>40</v>
      </c>
      <c r="C17" s="63" t="n">
        <f aca="false">SUM(C104)</f>
        <v>1033623</v>
      </c>
      <c r="D17" s="63" t="n">
        <f aca="false">SUM(D104)</f>
        <v>3494600</v>
      </c>
      <c r="E17" s="63" t="n">
        <f aca="false">SUM(E104)</f>
        <v>3494600</v>
      </c>
      <c r="F17" s="63" t="n">
        <f aca="false">SUM(F104)</f>
        <v>1185704</v>
      </c>
      <c r="G17" s="100" t="e">
        <f aca="false">+G104</f>
        <v>#REF!</v>
      </c>
      <c r="H17" s="100" t="e">
        <f aca="false">+H104</f>
        <v>#REF!</v>
      </c>
      <c r="I17" s="63" t="n">
        <f aca="false">SUM(I104)</f>
        <v>0</v>
      </c>
      <c r="J17" s="100" t="n">
        <f aca="false">+F17/C17*100</f>
        <v>114.71339163312</v>
      </c>
      <c r="K17" s="100" t="n">
        <f aca="false">+F17/E17*100</f>
        <v>33.9296056773307</v>
      </c>
    </row>
    <row r="18" customFormat="false" ht="12.75" hidden="false" customHeight="false" outlineLevel="0" collapsed="false">
      <c r="A18" s="333" t="n">
        <v>4</v>
      </c>
      <c r="B18" s="62" t="s">
        <v>153</v>
      </c>
      <c r="C18" s="334" t="n">
        <f aca="false">SUM(C167)</f>
        <v>474641</v>
      </c>
      <c r="D18" s="334" t="n">
        <f aca="false">SUM(D167)</f>
        <v>23860000</v>
      </c>
      <c r="E18" s="334" t="n">
        <f aca="false">SUM(E167)</f>
        <v>23860000</v>
      </c>
      <c r="F18" s="334" t="n">
        <f aca="false">SUM(F167)</f>
        <v>151867</v>
      </c>
      <c r="G18" s="336" t="n">
        <f aca="false">+G167</f>
        <v>14816000</v>
      </c>
      <c r="H18" s="336" t="n">
        <f aca="false">+H167</f>
        <v>11018700</v>
      </c>
      <c r="I18" s="334" t="n">
        <f aca="false">SUM(I167)</f>
        <v>0</v>
      </c>
      <c r="J18" s="100" t="n">
        <f aca="false">+F18/C18*100</f>
        <v>31.9961823778393</v>
      </c>
      <c r="K18" s="100" t="n">
        <f aca="false">+F18/E18*100</f>
        <v>0.636492036881811</v>
      </c>
    </row>
    <row r="19" customFormat="false" ht="12.75" hidden="false" customHeight="false" outlineLevel="0" collapsed="false">
      <c r="A19" s="61"/>
      <c r="B19" s="62" t="s">
        <v>522</v>
      </c>
      <c r="C19" s="63" t="n">
        <f aca="false">C15+C16-C17-C18</f>
        <v>164706</v>
      </c>
      <c r="D19" s="63" t="n">
        <f aca="false">D15+D16-D17-D18</f>
        <v>0</v>
      </c>
      <c r="E19" s="63" t="n">
        <f aca="false">E15+E16-E17-E18</f>
        <v>0</v>
      </c>
      <c r="F19" s="63" t="n">
        <f aca="false">F15+F16-F17-F18</f>
        <v>476188.8</v>
      </c>
      <c r="G19" s="332" t="e">
        <f aca="false">+G15+G16-G17-G18</f>
        <v>#REF!</v>
      </c>
      <c r="H19" s="332" t="e">
        <f aca="false">+H15+H16-H17-H18</f>
        <v>#REF!</v>
      </c>
      <c r="I19" s="63" t="n">
        <f aca="false">I15+I16-I17-I18</f>
        <v>0</v>
      </c>
      <c r="J19" s="100" t="n">
        <f aca="false">+F19/C19*100</f>
        <v>289.114422061127</v>
      </c>
      <c r="K19" s="100" t="e">
        <f aca="false">+F19/E19*100</f>
        <v>#DIV/0!</v>
      </c>
    </row>
    <row r="20" customFormat="false" ht="12.75" hidden="false" customHeight="false" outlineLevel="0" collapsed="false">
      <c r="A20" s="221"/>
      <c r="B20" s="221"/>
      <c r="C20" s="337"/>
      <c r="D20" s="337"/>
      <c r="E20" s="337"/>
      <c r="F20" s="255"/>
      <c r="G20" s="337"/>
      <c r="H20" s="337"/>
      <c r="I20" s="255"/>
      <c r="J20" s="336"/>
      <c r="K20" s="336"/>
    </row>
    <row r="21" customFormat="false" ht="12.75" hidden="false" customHeight="false" outlineLevel="0" collapsed="false">
      <c r="A21" s="39" t="s">
        <v>523</v>
      </c>
      <c r="B21" s="39"/>
      <c r="C21" s="40"/>
      <c r="D21" s="40"/>
      <c r="E21" s="40"/>
      <c r="F21" s="338"/>
      <c r="G21" s="40"/>
      <c r="H21" s="40"/>
      <c r="I21" s="338"/>
      <c r="J21" s="339"/>
      <c r="K21" s="339"/>
    </row>
    <row r="22" customFormat="false" ht="12.75" hidden="false" customHeight="false" outlineLevel="0" collapsed="false">
      <c r="A22" s="333" t="n">
        <v>8</v>
      </c>
      <c r="B22" s="62" t="s">
        <v>524</v>
      </c>
      <c r="C22" s="334" t="n">
        <f aca="false">SUM(C186)</f>
        <v>0</v>
      </c>
      <c r="D22" s="340" t="n">
        <f aca="false">SUM(D186)</f>
        <v>0</v>
      </c>
      <c r="E22" s="340" t="n">
        <f aca="false">SUM(E186)</f>
        <v>0</v>
      </c>
      <c r="F22" s="334" t="n">
        <f aca="false">SUM(F186)</f>
        <v>0</v>
      </c>
      <c r="G22" s="336" t="n">
        <f aca="false">+G186</f>
        <v>0</v>
      </c>
      <c r="H22" s="336" t="n">
        <f aca="false">+H186</f>
        <v>20700</v>
      </c>
      <c r="I22" s="334" t="n">
        <f aca="false">SUM(I186)</f>
        <v>0</v>
      </c>
      <c r="J22" s="336" t="e">
        <f aca="false">+F22/C22*100</f>
        <v>#DIV/0!</v>
      </c>
      <c r="K22" s="336" t="e">
        <f aca="false">+F22/E22*100</f>
        <v>#DIV/0!</v>
      </c>
    </row>
    <row r="23" customFormat="false" ht="12.75" hidden="false" customHeight="false" outlineLevel="0" collapsed="false">
      <c r="A23" s="61"/>
      <c r="B23" s="62" t="s">
        <v>525</v>
      </c>
      <c r="C23" s="63" t="n">
        <f aca="false">C22</f>
        <v>0</v>
      </c>
      <c r="D23" s="341" t="n">
        <f aca="false">D22</f>
        <v>0</v>
      </c>
      <c r="E23" s="63" t="n">
        <f aca="false">E22</f>
        <v>0</v>
      </c>
      <c r="F23" s="63" t="n">
        <f aca="false">F22</f>
        <v>0</v>
      </c>
      <c r="G23" s="64" t="n">
        <f aca="false">G22</f>
        <v>0</v>
      </c>
      <c r="H23" s="64" t="n">
        <f aca="false">H22</f>
        <v>20700</v>
      </c>
      <c r="I23" s="63" t="n">
        <f aca="false">I22</f>
        <v>0</v>
      </c>
      <c r="J23" s="336" t="e">
        <f aca="false">+D23/C23*100</f>
        <v>#DIV/0!</v>
      </c>
      <c r="K23" s="336" t="e">
        <f aca="false">+F23/E23*100</f>
        <v>#DIV/0!</v>
      </c>
    </row>
    <row r="24" customFormat="false" ht="12.75" hidden="false" customHeight="false" outlineLevel="0" collapsed="false">
      <c r="A24" s="221"/>
      <c r="B24" s="221"/>
      <c r="C24" s="337"/>
      <c r="D24" s="337"/>
      <c r="E24" s="337"/>
      <c r="F24" s="255"/>
      <c r="G24" s="337"/>
      <c r="H24" s="337"/>
      <c r="I24" s="255"/>
      <c r="J24" s="336"/>
      <c r="K24" s="336"/>
    </row>
    <row r="25" customFormat="false" ht="12.75" hidden="false" customHeight="false" outlineLevel="0" collapsed="false">
      <c r="A25" s="39" t="s">
        <v>526</v>
      </c>
      <c r="B25" s="39"/>
      <c r="C25" s="40" t="n">
        <f aca="false">SUM(C192)</f>
        <v>0</v>
      </c>
      <c r="D25" s="40" t="n">
        <f aca="false">SUM(D192)</f>
        <v>0</v>
      </c>
      <c r="E25" s="40" t="n">
        <f aca="false">SUM(E192)</f>
        <v>0</v>
      </c>
      <c r="F25" s="40" t="n">
        <f aca="false">SUM(F192)</f>
        <v>0</v>
      </c>
      <c r="G25" s="40"/>
      <c r="H25" s="40"/>
      <c r="I25" s="40" t="n">
        <f aca="false">SUM(I192)</f>
        <v>0</v>
      </c>
      <c r="J25" s="339"/>
      <c r="K25" s="339"/>
    </row>
    <row r="26" customFormat="false" ht="12.75" hidden="false" customHeight="false" outlineLevel="0" collapsed="false">
      <c r="A26" s="61" t="n">
        <v>9</v>
      </c>
      <c r="B26" s="62" t="s">
        <v>527</v>
      </c>
      <c r="C26" s="341" t="n">
        <f aca="false">SUM(C190)</f>
        <v>0</v>
      </c>
      <c r="D26" s="341" t="n">
        <f aca="false">SUM(D190)</f>
        <v>0</v>
      </c>
      <c r="E26" s="341" t="n">
        <f aca="false">SUM(E190)</f>
        <v>0</v>
      </c>
      <c r="F26" s="341" t="n">
        <f aca="false">SUM(F190)</f>
        <v>0</v>
      </c>
      <c r="G26" s="100" t="n">
        <f aca="false">+G190</f>
        <v>0</v>
      </c>
      <c r="H26" s="100" t="n">
        <f aca="false">+H190</f>
        <v>-3534883.2</v>
      </c>
      <c r="I26" s="341" t="n">
        <f aca="false">SUM(I190)</f>
        <v>0</v>
      </c>
      <c r="J26" s="336" t="e">
        <f aca="false">+F26/C26*100</f>
        <v>#DIV/0!</v>
      </c>
      <c r="K26" s="336" t="e">
        <f aca="false">+F26/E26*100</f>
        <v>#DIV/0!</v>
      </c>
    </row>
    <row r="27" customFormat="false" ht="12.75" hidden="false" customHeight="false" outlineLevel="0" collapsed="false">
      <c r="A27" s="221"/>
      <c r="B27" s="221"/>
      <c r="C27" s="337"/>
      <c r="D27" s="337"/>
      <c r="E27" s="337"/>
      <c r="F27" s="255"/>
      <c r="G27" s="337"/>
      <c r="H27" s="337"/>
      <c r="I27" s="255"/>
      <c r="J27" s="336"/>
      <c r="K27" s="336"/>
    </row>
    <row r="28" s="344" customFormat="true" ht="11.25" hidden="false" customHeight="false" outlineLevel="0" collapsed="false">
      <c r="A28" s="39" t="s">
        <v>528</v>
      </c>
      <c r="B28" s="39"/>
      <c r="C28" s="39"/>
      <c r="D28" s="39"/>
      <c r="E28" s="39"/>
      <c r="F28" s="39"/>
      <c r="G28" s="39"/>
      <c r="H28" s="39"/>
      <c r="I28" s="39"/>
      <c r="J28" s="339"/>
      <c r="K28" s="339"/>
      <c r="L28" s="342"/>
      <c r="M28" s="343"/>
      <c r="N28" s="343"/>
      <c r="O28" s="343"/>
      <c r="P28" s="343"/>
      <c r="Q28" s="343"/>
      <c r="R28" s="342"/>
      <c r="S28" s="342"/>
      <c r="T28" s="342"/>
      <c r="U28" s="342"/>
    </row>
    <row r="29" s="344" customFormat="true" ht="11.25" hidden="false" customHeight="false" outlineLevel="0" collapsed="false">
      <c r="A29" s="345"/>
      <c r="B29" s="345"/>
      <c r="C29" s="65" t="n">
        <f aca="false">SUM(C19,C23,C26)</f>
        <v>164706</v>
      </c>
      <c r="D29" s="65" t="n">
        <f aca="false">SUM(D19,D23,D26)</f>
        <v>0</v>
      </c>
      <c r="E29" s="65" t="n">
        <f aca="false">SUM(E19,E23,E26)</f>
        <v>0</v>
      </c>
      <c r="F29" s="65" t="n">
        <f aca="false">SUM(F19,F23,F26)</f>
        <v>476188.8</v>
      </c>
      <c r="G29" s="65" t="e">
        <f aca="false">SUM(G19,G23,G26)</f>
        <v>#REF!</v>
      </c>
      <c r="H29" s="65" t="e">
        <f aca="false">SUM(H19,H23,H26)</f>
        <v>#REF!</v>
      </c>
      <c r="I29" s="65" t="n">
        <f aca="false">SUM(I19,I23,I26)</f>
        <v>0</v>
      </c>
      <c r="J29" s="336" t="n">
        <f aca="false">+F29/C29*100</f>
        <v>289.114422061127</v>
      </c>
      <c r="K29" s="336" t="e">
        <f aca="false">+F29/E29*100</f>
        <v>#DIV/0!</v>
      </c>
      <c r="L29" s="342"/>
      <c r="M29" s="343"/>
      <c r="N29" s="343"/>
      <c r="O29" s="343"/>
      <c r="P29" s="343"/>
      <c r="Q29" s="343"/>
      <c r="R29" s="342"/>
      <c r="S29" s="342"/>
      <c r="T29" s="342"/>
      <c r="U29" s="342"/>
    </row>
    <row r="30" s="344" customFormat="true" ht="11.25" hidden="false" customHeight="false" outlineLevel="0" collapsed="false">
      <c r="A30" s="345"/>
      <c r="B30" s="345"/>
      <c r="C30" s="246"/>
      <c r="D30" s="346"/>
      <c r="E30" s="346"/>
      <c r="F30" s="246"/>
      <c r="G30" s="241"/>
      <c r="H30" s="241"/>
      <c r="I30" s="246"/>
      <c r="J30" s="241"/>
      <c r="K30" s="336"/>
      <c r="L30" s="342"/>
      <c r="M30" s="343"/>
      <c r="N30" s="343"/>
      <c r="O30" s="343"/>
      <c r="P30" s="343"/>
      <c r="Q30" s="343"/>
      <c r="R30" s="342"/>
      <c r="S30" s="342"/>
      <c r="T30" s="342"/>
      <c r="U30" s="342"/>
    </row>
    <row r="31" s="344" customFormat="true" ht="11.25" hidden="false" customHeight="false" outlineLevel="0" collapsed="false">
      <c r="A31" s="241"/>
      <c r="B31" s="347"/>
      <c r="C31" s="241"/>
      <c r="D31" s="241"/>
      <c r="E31" s="241"/>
      <c r="F31" s="241"/>
      <c r="G31" s="241"/>
      <c r="H31" s="241"/>
      <c r="I31" s="241"/>
      <c r="J31" s="241"/>
      <c r="K31" s="241"/>
      <c r="L31" s="342"/>
      <c r="M31" s="343"/>
      <c r="N31" s="343"/>
      <c r="O31" s="343"/>
      <c r="P31" s="343"/>
      <c r="Q31" s="343"/>
      <c r="R31" s="342"/>
      <c r="S31" s="342"/>
      <c r="T31" s="342"/>
      <c r="U31" s="342"/>
    </row>
    <row r="32" s="344" customFormat="true" ht="11.25" hidden="false" customHeight="false" outlineLevel="0" collapsed="false">
      <c r="A32" s="241"/>
      <c r="B32" s="241"/>
      <c r="C32" s="241"/>
      <c r="D32" s="241"/>
      <c r="E32" s="241"/>
      <c r="F32" s="241"/>
      <c r="G32" s="241"/>
      <c r="H32" s="241"/>
      <c r="I32" s="241"/>
      <c r="J32" s="241"/>
      <c r="K32" s="241"/>
      <c r="L32" s="342"/>
      <c r="M32" s="343"/>
      <c r="N32" s="343"/>
      <c r="O32" s="343"/>
      <c r="P32" s="343"/>
      <c r="Q32" s="343"/>
      <c r="R32" s="342"/>
      <c r="S32" s="342"/>
      <c r="T32" s="342"/>
      <c r="U32" s="342"/>
    </row>
    <row r="33" s="344" customFormat="true" ht="11.25" hidden="false" customHeight="false" outlineLevel="0" collapsed="false">
      <c r="A33" s="241"/>
      <c r="B33" s="241"/>
      <c r="C33" s="241"/>
      <c r="D33" s="241"/>
      <c r="E33" s="241"/>
      <c r="F33" s="241"/>
      <c r="G33" s="241"/>
      <c r="H33" s="241"/>
      <c r="I33" s="241"/>
      <c r="J33" s="241"/>
      <c r="K33" s="241"/>
      <c r="L33" s="342"/>
      <c r="M33" s="348"/>
      <c r="N33" s="348"/>
      <c r="O33" s="348"/>
      <c r="P33" s="348"/>
      <c r="Q33" s="348"/>
      <c r="R33" s="342"/>
      <c r="S33" s="342"/>
      <c r="T33" s="342"/>
      <c r="U33" s="342"/>
    </row>
    <row r="34" customFormat="false" ht="12.75" hidden="false" customHeight="false" outlineLevel="0" collapsed="false">
      <c r="A34" s="221"/>
      <c r="B34" s="221"/>
      <c r="C34" s="63"/>
      <c r="D34" s="63"/>
      <c r="E34" s="63"/>
      <c r="F34" s="68"/>
      <c r="G34" s="63" t="n">
        <v>0</v>
      </c>
      <c r="H34" s="63" t="n">
        <v>-9.31322574615479E-010</v>
      </c>
      <c r="I34" s="68"/>
      <c r="J34" s="63"/>
      <c r="K34" s="63"/>
    </row>
    <row r="35" customFormat="false" ht="12.75" hidden="false" customHeight="false" outlineLevel="0" collapsed="false">
      <c r="A35" s="27" t="s">
        <v>13</v>
      </c>
      <c r="B35" s="27"/>
      <c r="C35" s="329" t="n">
        <v>2</v>
      </c>
      <c r="D35" s="329" t="n">
        <v>2</v>
      </c>
      <c r="E35" s="329" t="n">
        <v>3</v>
      </c>
      <c r="F35" s="329" t="n">
        <v>4</v>
      </c>
      <c r="G35" s="330" t="s">
        <v>529</v>
      </c>
      <c r="H35" s="330" t="s">
        <v>7</v>
      </c>
      <c r="I35" s="329" t="n">
        <v>4</v>
      </c>
      <c r="J35" s="329" t="n">
        <v>5</v>
      </c>
      <c r="K35" s="329" t="n">
        <v>6</v>
      </c>
    </row>
    <row r="36" customFormat="false" ht="12.75" hidden="false" customHeight="false" outlineLevel="0" collapsed="false">
      <c r="A36" s="27" t="s">
        <v>530</v>
      </c>
      <c r="B36" s="27" t="s">
        <v>531</v>
      </c>
      <c r="C36" s="349" t="s">
        <v>532</v>
      </c>
      <c r="D36" s="329" t="s">
        <v>511</v>
      </c>
      <c r="E36" s="329" t="s">
        <v>512</v>
      </c>
      <c r="F36" s="329" t="s">
        <v>533</v>
      </c>
      <c r="G36" s="330" t="n">
        <v>2006</v>
      </c>
      <c r="H36" s="330" t="n">
        <v>2007</v>
      </c>
      <c r="I36" s="329"/>
      <c r="J36" s="329" t="s">
        <v>514</v>
      </c>
      <c r="K36" s="329" t="s">
        <v>534</v>
      </c>
    </row>
    <row r="37" customFormat="false" ht="12.75" hidden="false" customHeight="false" outlineLevel="0" collapsed="false">
      <c r="A37" s="27" t="s">
        <v>535</v>
      </c>
      <c r="B37" s="27"/>
      <c r="C37" s="349" t="s">
        <v>536</v>
      </c>
      <c r="D37" s="329" t="s">
        <v>537</v>
      </c>
      <c r="E37" s="329" t="s">
        <v>537</v>
      </c>
      <c r="F37" s="329" t="s">
        <v>538</v>
      </c>
      <c r="G37" s="330"/>
      <c r="H37" s="330"/>
      <c r="I37" s="329"/>
      <c r="J37" s="329" t="s">
        <v>539</v>
      </c>
      <c r="K37" s="329" t="s">
        <v>518</v>
      </c>
    </row>
    <row r="38" customFormat="false" ht="12.75" hidden="false" customHeight="false" outlineLevel="0" collapsed="false">
      <c r="A38" s="39" t="s">
        <v>519</v>
      </c>
      <c r="B38" s="39"/>
      <c r="C38" s="40"/>
      <c r="D38" s="40"/>
      <c r="E38" s="40"/>
      <c r="F38" s="40"/>
      <c r="G38" s="40"/>
      <c r="H38" s="40"/>
      <c r="I38" s="40"/>
      <c r="J38" s="40"/>
      <c r="K38" s="40"/>
    </row>
    <row r="39" customFormat="false" ht="12.75" hidden="false" customHeight="false" outlineLevel="0" collapsed="false">
      <c r="A39" s="350" t="n">
        <v>6</v>
      </c>
      <c r="B39" s="44" t="s">
        <v>520</v>
      </c>
      <c r="C39" s="45" t="n">
        <f aca="false">SUM(C40,C53,C64,C74,C88,C92)</f>
        <v>1672970</v>
      </c>
      <c r="D39" s="45" t="n">
        <f aca="false">SUM(D40,D53,D64,D74,D88,D92)</f>
        <v>27154600</v>
      </c>
      <c r="E39" s="45" t="n">
        <f aca="false">SUM(E40,E53,E64,E74,E88,E92)</f>
        <v>27154600</v>
      </c>
      <c r="F39" s="45" t="n">
        <f aca="false">SUM(F40,F53,F64,F74,F88,F92)</f>
        <v>1813759.8</v>
      </c>
      <c r="G39" s="45" t="n">
        <f aca="false">SUM(G40,G53,G64,G74,G88,G92)</f>
        <v>39166700</v>
      </c>
      <c r="H39" s="45" t="n">
        <f aca="false">SUM(H40,H53,H64,H74,H88,H92)</f>
        <v>35909100</v>
      </c>
      <c r="I39" s="45" t="n">
        <f aca="false">SUM(I40,I53,I64,I74,I88,I92)</f>
        <v>0</v>
      </c>
      <c r="J39" s="45" t="n">
        <f aca="false">+F39/C39*100</f>
        <v>108.415560350753</v>
      </c>
      <c r="K39" s="45" t="n">
        <f aca="false">+F39/E39*100</f>
        <v>6.67938323525296</v>
      </c>
    </row>
    <row r="40" s="351" customFormat="true" ht="11.25" hidden="false" customHeight="false" outlineLevel="0" collapsed="false">
      <c r="A40" s="61" t="n">
        <v>61</v>
      </c>
      <c r="B40" s="62" t="s">
        <v>540</v>
      </c>
      <c r="C40" s="63" t="n">
        <f aca="false">SUM(C41,C47,C50)</f>
        <v>405890</v>
      </c>
      <c r="D40" s="63" t="n">
        <f aca="false">SUM(D41,D47,D50)</f>
        <v>2171000</v>
      </c>
      <c r="E40" s="63" t="n">
        <f aca="false">SUM(E41,E47,E50)</f>
        <v>2171000</v>
      </c>
      <c r="F40" s="63" t="n">
        <f aca="false">SUM(F41,F47,F50)</f>
        <v>1276943</v>
      </c>
      <c r="G40" s="100" t="n">
        <v>25696000</v>
      </c>
      <c r="H40" s="100" t="n">
        <v>22204800</v>
      </c>
      <c r="I40" s="63" t="n">
        <f aca="false">SUM(I41,I47,I50)</f>
        <v>0</v>
      </c>
      <c r="J40" s="100" t="n">
        <f aca="false">+F40/C40*100</f>
        <v>314.603217620538</v>
      </c>
      <c r="K40" s="100" t="n">
        <f aca="false">+F40/E40*100</f>
        <v>58.8181943804698</v>
      </c>
    </row>
    <row r="41" s="351" customFormat="true" ht="11.25" hidden="false" customHeight="false" outlineLevel="0" collapsed="false">
      <c r="A41" s="61" t="n">
        <v>611</v>
      </c>
      <c r="B41" s="62" t="s">
        <v>541</v>
      </c>
      <c r="C41" s="63" t="n">
        <f aca="false">SUM(C42:C45)-C46</f>
        <v>381636</v>
      </c>
      <c r="D41" s="63" t="n">
        <f aca="false">SUM(D42:D45)-D46</f>
        <v>2080000</v>
      </c>
      <c r="E41" s="63" t="n">
        <f aca="false">SUM(E42:E45)-E46</f>
        <v>2080000</v>
      </c>
      <c r="F41" s="63" t="n">
        <f aca="false">SUM(F42:F45)-F46</f>
        <v>1240725</v>
      </c>
      <c r="G41" s="100" t="n">
        <v>11200000</v>
      </c>
      <c r="H41" s="100" t="n">
        <v>9135000</v>
      </c>
      <c r="I41" s="63" t="n">
        <f aca="false">SUM(I42:I45)-I46</f>
        <v>0</v>
      </c>
      <c r="J41" s="100" t="n">
        <f aca="false">+F41/C41*100</f>
        <v>325.106908153319</v>
      </c>
      <c r="K41" s="100" t="n">
        <f aca="false">+F41/E41*100</f>
        <v>59.6502403846154</v>
      </c>
    </row>
    <row r="42" s="352" customFormat="true" ht="11.25" hidden="false" customHeight="false" outlineLevel="0" collapsed="false">
      <c r="A42" s="70" t="n">
        <v>6111</v>
      </c>
      <c r="B42" s="71" t="s">
        <v>542</v>
      </c>
      <c r="C42" s="72" t="n">
        <v>381636</v>
      </c>
      <c r="D42" s="72" t="n">
        <v>2000000</v>
      </c>
      <c r="E42" s="72" t="n">
        <v>2000000</v>
      </c>
      <c r="F42" s="72" t="n">
        <v>1240725</v>
      </c>
      <c r="G42" s="126"/>
      <c r="H42" s="126"/>
      <c r="I42" s="72"/>
      <c r="J42" s="126" t="n">
        <f aca="false">+F42/C42*100</f>
        <v>325.106908153319</v>
      </c>
      <c r="K42" s="126" t="n">
        <f aca="false">+F42/E42*100</f>
        <v>62.03625</v>
      </c>
    </row>
    <row r="43" s="352" customFormat="true" ht="11.25" hidden="false" customHeight="false" outlineLevel="0" collapsed="false">
      <c r="A43" s="70" t="n">
        <v>6112</v>
      </c>
      <c r="B43" s="71" t="s">
        <v>543</v>
      </c>
      <c r="C43" s="72"/>
      <c r="D43" s="72" t="n">
        <v>50000</v>
      </c>
      <c r="E43" s="72" t="n">
        <v>50000</v>
      </c>
      <c r="F43" s="72"/>
      <c r="G43" s="126"/>
      <c r="H43" s="126"/>
      <c r="I43" s="72"/>
      <c r="J43" s="126" t="e">
        <f aca="false">+F43/C43*100</f>
        <v>#DIV/0!</v>
      </c>
      <c r="K43" s="126" t="n">
        <f aca="false">+F43/E43*100</f>
        <v>0</v>
      </c>
    </row>
    <row r="44" s="352" customFormat="true" ht="11.25" hidden="false" customHeight="false" outlineLevel="0" collapsed="false">
      <c r="A44" s="70" t="n">
        <v>6113</v>
      </c>
      <c r="B44" s="71" t="s">
        <v>544</v>
      </c>
      <c r="C44" s="72"/>
      <c r="D44" s="72" t="n">
        <v>20000</v>
      </c>
      <c r="E44" s="72" t="n">
        <v>20000</v>
      </c>
      <c r="F44" s="72"/>
      <c r="G44" s="126"/>
      <c r="H44" s="126"/>
      <c r="I44" s="72"/>
      <c r="J44" s="126" t="e">
        <f aca="false">+F44/C44*100</f>
        <v>#DIV/0!</v>
      </c>
      <c r="K44" s="126" t="n">
        <f aca="false">+F44/E44*100</f>
        <v>0</v>
      </c>
    </row>
    <row r="45" s="352" customFormat="true" ht="11.25" hidden="false" customHeight="false" outlineLevel="0" collapsed="false">
      <c r="A45" s="70" t="n">
        <v>6114</v>
      </c>
      <c r="B45" s="71" t="s">
        <v>545</v>
      </c>
      <c r="C45" s="72"/>
      <c r="D45" s="72" t="n">
        <v>10000</v>
      </c>
      <c r="E45" s="72" t="n">
        <v>10000</v>
      </c>
      <c r="F45" s="72"/>
      <c r="G45" s="126"/>
      <c r="H45" s="126"/>
      <c r="I45" s="72"/>
      <c r="J45" s="126" t="e">
        <f aca="false">+F45/C45*100</f>
        <v>#DIV/0!</v>
      </c>
      <c r="K45" s="126" t="n">
        <f aca="false">+F45/E45*100</f>
        <v>0</v>
      </c>
    </row>
    <row r="46" s="352" customFormat="true" ht="11.25" hidden="false" customHeight="false" outlineLevel="0" collapsed="false">
      <c r="A46" s="70" t="n">
        <v>6117</v>
      </c>
      <c r="B46" s="71" t="s">
        <v>546</v>
      </c>
      <c r="C46" s="72"/>
      <c r="D46" s="72"/>
      <c r="E46" s="72"/>
      <c r="F46" s="72"/>
      <c r="G46" s="126"/>
      <c r="H46" s="126"/>
      <c r="I46" s="72"/>
      <c r="J46" s="126" t="e">
        <f aca="false">+F46/C46*100</f>
        <v>#DIV/0!</v>
      </c>
      <c r="K46" s="126" t="e">
        <f aca="false">+F46/E46*100</f>
        <v>#DIV/0!</v>
      </c>
    </row>
    <row r="47" s="351" customFormat="true" ht="11.25" hidden="false" customHeight="false" outlineLevel="0" collapsed="false">
      <c r="A47" s="61" t="n">
        <v>613</v>
      </c>
      <c r="B47" s="62" t="s">
        <v>547</v>
      </c>
      <c r="C47" s="63" t="n">
        <f aca="false">SUM(C48:C49)</f>
        <v>17617</v>
      </c>
      <c r="D47" s="63" t="n">
        <f aca="false">SUM(D48:D49)</f>
        <v>70000</v>
      </c>
      <c r="E47" s="63" t="n">
        <f aca="false">SUM(E48:E49)</f>
        <v>70000</v>
      </c>
      <c r="F47" s="63" t="n">
        <f aca="false">SUM(F48:F49)</f>
        <v>25891</v>
      </c>
      <c r="G47" s="100"/>
      <c r="H47" s="100"/>
      <c r="I47" s="63" t="n">
        <f aca="false">SUM(I48:I49)</f>
        <v>0</v>
      </c>
      <c r="J47" s="100" t="n">
        <f aca="false">+F47/C47*100</f>
        <v>146.965998751206</v>
      </c>
      <c r="K47" s="100" t="n">
        <f aca="false">+F47/E47*100</f>
        <v>36.9871428571429</v>
      </c>
    </row>
    <row r="48" s="352" customFormat="true" ht="11.25" hidden="false" customHeight="false" outlineLevel="0" collapsed="false">
      <c r="A48" s="70" t="n">
        <v>6131</v>
      </c>
      <c r="B48" s="71" t="s">
        <v>548</v>
      </c>
      <c r="C48" s="72" t="n">
        <v>4231</v>
      </c>
      <c r="D48" s="72" t="n">
        <v>20000</v>
      </c>
      <c r="E48" s="72" t="n">
        <v>20000</v>
      </c>
      <c r="F48" s="72" t="n">
        <v>7533</v>
      </c>
      <c r="G48" s="126"/>
      <c r="H48" s="126"/>
      <c r="I48" s="72"/>
      <c r="J48" s="126" t="n">
        <f aca="false">+F48/C48*100</f>
        <v>178.0430158355</v>
      </c>
      <c r="K48" s="126" t="n">
        <f aca="false">+F48/E48*100</f>
        <v>37.665</v>
      </c>
    </row>
    <row r="49" s="352" customFormat="true" ht="11.25" hidden="false" customHeight="false" outlineLevel="0" collapsed="false">
      <c r="A49" s="70" t="n">
        <v>6134</v>
      </c>
      <c r="B49" s="71" t="s">
        <v>549</v>
      </c>
      <c r="C49" s="72" t="n">
        <v>13386</v>
      </c>
      <c r="D49" s="72" t="n">
        <v>50000</v>
      </c>
      <c r="E49" s="72" t="n">
        <v>50000</v>
      </c>
      <c r="F49" s="72" t="n">
        <v>18358</v>
      </c>
      <c r="G49" s="126"/>
      <c r="H49" s="126"/>
      <c r="I49" s="72"/>
      <c r="J49" s="126" t="n">
        <f aca="false">+F49/C49*100</f>
        <v>137.143284028089</v>
      </c>
      <c r="K49" s="126" t="n">
        <f aca="false">+F49/E49*100</f>
        <v>36.716</v>
      </c>
    </row>
    <row r="50" s="351" customFormat="true" ht="11.25" hidden="false" customHeight="false" outlineLevel="0" collapsed="false">
      <c r="A50" s="61" t="n">
        <v>614</v>
      </c>
      <c r="B50" s="62" t="s">
        <v>550</v>
      </c>
      <c r="C50" s="63" t="n">
        <f aca="false">SUM(C51:C52)</f>
        <v>6637</v>
      </c>
      <c r="D50" s="63" t="n">
        <f aca="false">SUM(D51:D52)</f>
        <v>21000</v>
      </c>
      <c r="E50" s="63" t="n">
        <f aca="false">SUM(E51:E52)</f>
        <v>21000</v>
      </c>
      <c r="F50" s="63" t="n">
        <f aca="false">SUM(F51:F52)</f>
        <v>10327</v>
      </c>
      <c r="G50" s="100"/>
      <c r="H50" s="100"/>
      <c r="I50" s="63" t="n">
        <f aca="false">SUM(I51:I52)</f>
        <v>0</v>
      </c>
      <c r="J50" s="100" t="n">
        <f aca="false">+F50/C50*100</f>
        <v>155.597408467681</v>
      </c>
      <c r="K50" s="100" t="n">
        <f aca="false">+F50/E50*100</f>
        <v>49.1761904761905</v>
      </c>
    </row>
    <row r="51" s="352" customFormat="true" ht="11.25" hidden="false" customHeight="false" outlineLevel="0" collapsed="false">
      <c r="A51" s="70" t="n">
        <v>6142</v>
      </c>
      <c r="B51" s="71" t="s">
        <v>551</v>
      </c>
      <c r="C51" s="72" t="n">
        <v>6213</v>
      </c>
      <c r="D51" s="72" t="n">
        <v>20000</v>
      </c>
      <c r="E51" s="72" t="n">
        <v>20000</v>
      </c>
      <c r="F51" s="72" t="n">
        <v>9686</v>
      </c>
      <c r="G51" s="126"/>
      <c r="H51" s="126"/>
      <c r="I51" s="72"/>
      <c r="J51" s="126" t="n">
        <f aca="false">+F51/C51*100</f>
        <v>155.898921615967</v>
      </c>
      <c r="K51" s="126" t="n">
        <f aca="false">+F51/E51*100</f>
        <v>48.43</v>
      </c>
    </row>
    <row r="52" s="352" customFormat="true" ht="11.25" hidden="false" customHeight="false" outlineLevel="0" collapsed="false">
      <c r="A52" s="70" t="n">
        <v>6145</v>
      </c>
      <c r="B52" s="71" t="s">
        <v>552</v>
      </c>
      <c r="C52" s="72" t="n">
        <v>424</v>
      </c>
      <c r="D52" s="72" t="n">
        <v>1000</v>
      </c>
      <c r="E52" s="72" t="n">
        <v>1000</v>
      </c>
      <c r="F52" s="72" t="n">
        <v>641</v>
      </c>
      <c r="G52" s="126"/>
      <c r="H52" s="126"/>
      <c r="I52" s="72"/>
      <c r="J52" s="126" t="n">
        <f aca="false">+F52/C52*100</f>
        <v>151.179245283019</v>
      </c>
      <c r="K52" s="126" t="n">
        <f aca="false">+F52/E52*100</f>
        <v>64.1</v>
      </c>
    </row>
    <row r="53" s="351" customFormat="true" ht="11.25" hidden="false" customHeight="false" outlineLevel="0" collapsed="false">
      <c r="A53" s="333" t="n">
        <v>63</v>
      </c>
      <c r="B53" s="62" t="s">
        <v>553</v>
      </c>
      <c r="C53" s="334" t="n">
        <f aca="false">SUM(C54,C62)</f>
        <v>839669</v>
      </c>
      <c r="D53" s="334" t="n">
        <f aca="false">SUM(D54,D62)</f>
        <v>24022000</v>
      </c>
      <c r="E53" s="334" t="n">
        <f aca="false">SUM(E54,E62)</f>
        <v>24022000</v>
      </c>
      <c r="F53" s="334" t="n">
        <f aca="false">SUM(F54,F62)</f>
        <v>14082.8</v>
      </c>
      <c r="G53" s="336"/>
      <c r="H53" s="336"/>
      <c r="I53" s="334" t="n">
        <f aca="false">SUM(I54,I62)</f>
        <v>0</v>
      </c>
      <c r="J53" s="100" t="n">
        <f aca="false">+F53/C53*100</f>
        <v>1.67718470016161</v>
      </c>
      <c r="K53" s="100" t="n">
        <f aca="false">+F53/E53*100</f>
        <v>0.0586245941220548</v>
      </c>
    </row>
    <row r="54" s="351" customFormat="true" ht="11.25" hidden="false" customHeight="false" outlineLevel="0" collapsed="false">
      <c r="A54" s="61" t="n">
        <v>633</v>
      </c>
      <c r="B54" s="62" t="s">
        <v>554</v>
      </c>
      <c r="C54" s="63" t="n">
        <f aca="false">SUM(C55:C61)</f>
        <v>731106</v>
      </c>
      <c r="D54" s="63" t="n">
        <f aca="false">SUM(D55:D61)</f>
        <v>23622000</v>
      </c>
      <c r="E54" s="63" t="n">
        <f aca="false">SUM(E55:E61)</f>
        <v>23622000</v>
      </c>
      <c r="F54" s="63" t="n">
        <f aca="false">SUM(F55:F61)</f>
        <v>1100</v>
      </c>
      <c r="G54" s="100" t="n">
        <v>52000</v>
      </c>
      <c r="H54" s="100" t="n">
        <v>22500</v>
      </c>
      <c r="I54" s="63" t="n">
        <f aca="false">SUM(I55:I61)</f>
        <v>0</v>
      </c>
      <c r="J54" s="100" t="n">
        <f aca="false">+F54/C54*100</f>
        <v>0.150456978878576</v>
      </c>
      <c r="K54" s="100" t="n">
        <f aca="false">+F54/E54*100</f>
        <v>0.00465667598001863</v>
      </c>
    </row>
    <row r="55" s="352" customFormat="true" ht="11.25" hidden="false" customHeight="false" outlineLevel="0" collapsed="false">
      <c r="A55" s="70" t="n">
        <v>6331</v>
      </c>
      <c r="B55" s="71" t="s">
        <v>555</v>
      </c>
      <c r="C55" s="72" t="n">
        <v>575019</v>
      </c>
      <c r="D55" s="72" t="n">
        <v>2000</v>
      </c>
      <c r="E55" s="72" t="n">
        <v>2000</v>
      </c>
      <c r="F55" s="72" t="n">
        <v>1100</v>
      </c>
      <c r="G55" s="126"/>
      <c r="H55" s="126"/>
      <c r="I55" s="72"/>
      <c r="J55" s="126" t="n">
        <f aca="false">+F55/C55*100</f>
        <v>0.191298026673901</v>
      </c>
      <c r="K55" s="126" t="n">
        <f aca="false">+F55/E55*100</f>
        <v>55</v>
      </c>
    </row>
    <row r="56" s="352" customFormat="true" ht="11.25" hidden="false" customHeight="false" outlineLevel="0" collapsed="false">
      <c r="A56" s="70" t="n">
        <v>6331</v>
      </c>
      <c r="B56" s="71" t="s">
        <v>556</v>
      </c>
      <c r="C56" s="72" t="n">
        <v>156087</v>
      </c>
      <c r="D56" s="72" t="n">
        <v>50000</v>
      </c>
      <c r="E56" s="72" t="n">
        <v>50000</v>
      </c>
      <c r="F56" s="72"/>
      <c r="G56" s="126"/>
      <c r="H56" s="126"/>
      <c r="I56" s="72"/>
      <c r="J56" s="126" t="n">
        <f aca="false">+F56/C56*100</f>
        <v>0</v>
      </c>
      <c r="K56" s="126" t="n">
        <f aca="false">+F56/E56*100</f>
        <v>0</v>
      </c>
    </row>
    <row r="57" s="352" customFormat="true" ht="22.5" hidden="false" customHeight="false" outlineLevel="0" collapsed="false">
      <c r="A57" s="70" t="n">
        <v>6332</v>
      </c>
      <c r="B57" s="71" t="s">
        <v>557</v>
      </c>
      <c r="C57" s="72"/>
      <c r="D57" s="72" t="n">
        <v>350000</v>
      </c>
      <c r="E57" s="72" t="n">
        <v>350000</v>
      </c>
      <c r="F57" s="72"/>
      <c r="G57" s="126"/>
      <c r="H57" s="126"/>
      <c r="I57" s="72"/>
      <c r="J57" s="126"/>
      <c r="K57" s="126" t="n">
        <f aca="false">+F57/E57*100</f>
        <v>0</v>
      </c>
    </row>
    <row r="58" s="352" customFormat="true" ht="11.25" hidden="false" customHeight="false" outlineLevel="0" collapsed="false">
      <c r="A58" s="70" t="n">
        <v>6332</v>
      </c>
      <c r="B58" s="71" t="s">
        <v>558</v>
      </c>
      <c r="C58" s="72"/>
      <c r="D58" s="72" t="n">
        <v>9900000</v>
      </c>
      <c r="E58" s="72" t="n">
        <v>9900000</v>
      </c>
      <c r="F58" s="72"/>
      <c r="G58" s="126"/>
      <c r="H58" s="126"/>
      <c r="I58" s="72"/>
      <c r="J58" s="126"/>
      <c r="K58" s="126" t="n">
        <f aca="false">+F58/E58*100</f>
        <v>0</v>
      </c>
    </row>
    <row r="59" s="352" customFormat="true" ht="11.25" hidden="false" customHeight="false" outlineLevel="0" collapsed="false">
      <c r="A59" s="70" t="n">
        <v>6332</v>
      </c>
      <c r="B59" s="71" t="s">
        <v>559</v>
      </c>
      <c r="C59" s="72"/>
      <c r="D59" s="72" t="n">
        <v>8000000</v>
      </c>
      <c r="E59" s="72" t="n">
        <v>8000000</v>
      </c>
      <c r="F59" s="72"/>
      <c r="G59" s="126"/>
      <c r="H59" s="126"/>
      <c r="I59" s="72"/>
      <c r="J59" s="126"/>
      <c r="K59" s="126" t="n">
        <f aca="false">+F59/E59*100</f>
        <v>0</v>
      </c>
    </row>
    <row r="60" s="352" customFormat="true" ht="11.25" hidden="false" customHeight="false" outlineLevel="0" collapsed="false">
      <c r="A60" s="70" t="n">
        <v>6332</v>
      </c>
      <c r="B60" s="71" t="s">
        <v>560</v>
      </c>
      <c r="C60" s="72"/>
      <c r="D60" s="72" t="n">
        <v>5200000</v>
      </c>
      <c r="E60" s="72" t="n">
        <v>5200000</v>
      </c>
      <c r="F60" s="72"/>
      <c r="G60" s="126"/>
      <c r="H60" s="126"/>
      <c r="I60" s="72"/>
      <c r="J60" s="126"/>
      <c r="K60" s="126" t="n">
        <f aca="false">+F60/E60*100</f>
        <v>0</v>
      </c>
    </row>
    <row r="61" s="352" customFormat="true" ht="11.25" hidden="false" customHeight="false" outlineLevel="0" collapsed="false">
      <c r="A61" s="70" t="n">
        <v>6332</v>
      </c>
      <c r="B61" s="71" t="s">
        <v>561</v>
      </c>
      <c r="C61" s="72"/>
      <c r="D61" s="72" t="n">
        <v>120000</v>
      </c>
      <c r="E61" s="72" t="n">
        <v>120000</v>
      </c>
      <c r="F61" s="72"/>
      <c r="G61" s="126"/>
      <c r="H61" s="126"/>
      <c r="I61" s="72"/>
      <c r="J61" s="126" t="e">
        <f aca="false">+F61/C61*100</f>
        <v>#DIV/0!</v>
      </c>
      <c r="K61" s="126" t="n">
        <f aca="false">+F61/E61*100</f>
        <v>0</v>
      </c>
    </row>
    <row r="62" s="352" customFormat="true" ht="11.25" hidden="false" customHeight="false" outlineLevel="0" collapsed="false">
      <c r="A62" s="333" t="n">
        <v>634</v>
      </c>
      <c r="B62" s="62" t="s">
        <v>553</v>
      </c>
      <c r="C62" s="334" t="n">
        <f aca="false">SUM(C63)</f>
        <v>108563</v>
      </c>
      <c r="D62" s="334" t="n">
        <f aca="false">SUM(D63)</f>
        <v>400000</v>
      </c>
      <c r="E62" s="334" t="n">
        <f aca="false">SUM(E63)</f>
        <v>400000</v>
      </c>
      <c r="F62" s="334" t="n">
        <f aca="false">SUM(F63)</f>
        <v>12982.8</v>
      </c>
      <c r="G62" s="353"/>
      <c r="H62" s="353"/>
      <c r="I62" s="334" t="n">
        <f aca="false">SUM(I63)</f>
        <v>0</v>
      </c>
      <c r="J62" s="100" t="n">
        <f aca="false">+F62/C62*100</f>
        <v>11.9587704834981</v>
      </c>
      <c r="K62" s="100" t="n">
        <f aca="false">+F62/E62*100</f>
        <v>3.2457</v>
      </c>
    </row>
    <row r="63" s="352" customFormat="true" ht="11.25" hidden="false" customHeight="false" outlineLevel="0" collapsed="false">
      <c r="A63" s="354" t="n">
        <v>6341</v>
      </c>
      <c r="B63" s="71" t="s">
        <v>562</v>
      </c>
      <c r="C63" s="355" t="n">
        <v>108563</v>
      </c>
      <c r="D63" s="355" t="n">
        <v>400000</v>
      </c>
      <c r="E63" s="355" t="n">
        <v>400000</v>
      </c>
      <c r="F63" s="355" t="n">
        <v>12982.8</v>
      </c>
      <c r="G63" s="353"/>
      <c r="H63" s="353"/>
      <c r="I63" s="355"/>
      <c r="J63" s="126"/>
      <c r="K63" s="126"/>
    </row>
    <row r="64" s="351" customFormat="true" ht="11.25" hidden="false" customHeight="false" outlineLevel="0" collapsed="false">
      <c r="A64" s="61" t="n">
        <v>64</v>
      </c>
      <c r="B64" s="62" t="s">
        <v>563</v>
      </c>
      <c r="C64" s="63" t="n">
        <f aca="false">SUM(C65,C69)</f>
        <v>272954</v>
      </c>
      <c r="D64" s="63" t="n">
        <f aca="false">SUM(D65,D69)</f>
        <v>398600</v>
      </c>
      <c r="E64" s="63" t="n">
        <f aca="false">SUM(E65,E69)</f>
        <v>398600</v>
      </c>
      <c r="F64" s="63" t="n">
        <f aca="false">SUM(F65,F69)</f>
        <v>204057</v>
      </c>
      <c r="G64" s="100" t="n">
        <v>873006</v>
      </c>
      <c r="H64" s="100" t="n">
        <v>802800</v>
      </c>
      <c r="I64" s="63" t="n">
        <f aca="false">SUM(I65,I69)</f>
        <v>0</v>
      </c>
      <c r="J64" s="100" t="n">
        <f aca="false">+F64/C64*100</f>
        <v>74.7587505587022</v>
      </c>
      <c r="K64" s="100" t="n">
        <f aca="false">+F64/E64*100</f>
        <v>51.1934269944807</v>
      </c>
    </row>
    <row r="65" s="351" customFormat="true" ht="11.25" hidden="false" customHeight="false" outlineLevel="0" collapsed="false">
      <c r="A65" s="61" t="n">
        <v>641</v>
      </c>
      <c r="B65" s="62" t="s">
        <v>564</v>
      </c>
      <c r="C65" s="63" t="n">
        <f aca="false">SUM(C66:C68)</f>
        <v>6</v>
      </c>
      <c r="D65" s="63" t="n">
        <f aca="false">SUM(D66:D68)</f>
        <v>1000</v>
      </c>
      <c r="E65" s="63" t="n">
        <f aca="false">SUM(E66:E68)</f>
        <v>1000</v>
      </c>
      <c r="F65" s="63" t="n">
        <f aca="false">SUM(F66:F68)</f>
        <v>0</v>
      </c>
      <c r="G65" s="100" t="n">
        <v>173006</v>
      </c>
      <c r="H65" s="100" t="n">
        <v>145800</v>
      </c>
      <c r="I65" s="63" t="n">
        <f aca="false">SUM(I66:I68)</f>
        <v>0</v>
      </c>
      <c r="J65" s="100" t="n">
        <f aca="false">+F65/C65*100</f>
        <v>0</v>
      </c>
      <c r="K65" s="100" t="n">
        <f aca="false">+F65/E65*100</f>
        <v>0</v>
      </c>
    </row>
    <row r="66" s="352" customFormat="true" ht="11.25" hidden="false" customHeight="false" outlineLevel="0" collapsed="false">
      <c r="A66" s="70" t="n">
        <v>6412</v>
      </c>
      <c r="B66" s="71" t="s">
        <v>565</v>
      </c>
      <c r="C66" s="72"/>
      <c r="D66" s="72"/>
      <c r="E66" s="72"/>
      <c r="F66" s="72"/>
      <c r="G66" s="126"/>
      <c r="H66" s="126"/>
      <c r="I66" s="72"/>
      <c r="J66" s="126" t="e">
        <f aca="false">+F66/C66*100</f>
        <v>#DIV/0!</v>
      </c>
      <c r="K66" s="126" t="e">
        <f aca="false">+F66/E66*100</f>
        <v>#DIV/0!</v>
      </c>
    </row>
    <row r="67" s="352" customFormat="true" ht="11.25" hidden="false" customHeight="false" outlineLevel="0" collapsed="false">
      <c r="A67" s="70" t="n">
        <v>6413</v>
      </c>
      <c r="B67" s="71" t="s">
        <v>565</v>
      </c>
      <c r="C67" s="72" t="n">
        <v>6</v>
      </c>
      <c r="D67" s="72" t="n">
        <v>1000</v>
      </c>
      <c r="E67" s="72" t="n">
        <v>1000</v>
      </c>
      <c r="F67" s="72"/>
      <c r="G67" s="126"/>
      <c r="H67" s="126"/>
      <c r="I67" s="72"/>
      <c r="J67" s="126" t="n">
        <f aca="false">+F67/C67*100</f>
        <v>0</v>
      </c>
      <c r="K67" s="126" t="n">
        <f aca="false">+F67/E67*100</f>
        <v>0</v>
      </c>
    </row>
    <row r="68" s="352" customFormat="true" ht="11.25" hidden="false" customHeight="false" outlineLevel="0" collapsed="false">
      <c r="A68" s="70" t="n">
        <v>6414</v>
      </c>
      <c r="B68" s="71" t="s">
        <v>566</v>
      </c>
      <c r="C68" s="72"/>
      <c r="D68" s="72"/>
      <c r="E68" s="72"/>
      <c r="F68" s="72"/>
      <c r="G68" s="126"/>
      <c r="H68" s="126"/>
      <c r="I68" s="72"/>
      <c r="J68" s="126" t="e">
        <f aca="false">+F68/C68*100</f>
        <v>#DIV/0!</v>
      </c>
      <c r="K68" s="126" t="e">
        <f aca="false">+F68/E68*100</f>
        <v>#DIV/0!</v>
      </c>
    </row>
    <row r="69" s="351" customFormat="true" ht="11.25" hidden="false" customHeight="false" outlineLevel="0" collapsed="false">
      <c r="A69" s="61" t="n">
        <v>642</v>
      </c>
      <c r="B69" s="62" t="s">
        <v>567</v>
      </c>
      <c r="C69" s="63" t="n">
        <f aca="false">SUM(C70:C73)</f>
        <v>272948</v>
      </c>
      <c r="D69" s="63" t="n">
        <f aca="false">SUM(D70:D73)</f>
        <v>397600</v>
      </c>
      <c r="E69" s="63" t="n">
        <f aca="false">SUM(E70:E73)</f>
        <v>397600</v>
      </c>
      <c r="F69" s="63" t="n">
        <f aca="false">SUM(F70:F73)</f>
        <v>204057</v>
      </c>
      <c r="G69" s="100" t="n">
        <v>700000</v>
      </c>
      <c r="H69" s="100" t="n">
        <v>657000</v>
      </c>
      <c r="I69" s="63" t="n">
        <f aca="false">SUM(I70:I73)</f>
        <v>0</v>
      </c>
      <c r="J69" s="100" t="n">
        <f aca="false">+F69/C69*100</f>
        <v>74.7603939211865</v>
      </c>
      <c r="K69" s="100" t="n">
        <f aca="false">+F69/E69*100</f>
        <v>51.3221830985915</v>
      </c>
    </row>
    <row r="70" s="352" customFormat="true" ht="11.25" hidden="false" customHeight="false" outlineLevel="0" collapsed="false">
      <c r="A70" s="70" t="n">
        <v>6421</v>
      </c>
      <c r="B70" s="71" t="s">
        <v>568</v>
      </c>
      <c r="C70" s="73" t="n">
        <v>67091</v>
      </c>
      <c r="D70" s="73" t="n">
        <v>36000</v>
      </c>
      <c r="E70" s="73" t="n">
        <v>36000</v>
      </c>
      <c r="F70" s="72"/>
      <c r="G70" s="126"/>
      <c r="H70" s="126"/>
      <c r="I70" s="72"/>
      <c r="J70" s="126" t="n">
        <f aca="false">+F70/C70*100</f>
        <v>0</v>
      </c>
      <c r="K70" s="126" t="n">
        <f aca="false">+F70/E70*100</f>
        <v>0</v>
      </c>
    </row>
    <row r="71" s="352" customFormat="true" ht="11.25" hidden="false" customHeight="false" outlineLevel="0" collapsed="false">
      <c r="A71" s="70" t="n">
        <v>6422</v>
      </c>
      <c r="B71" s="71" t="s">
        <v>569</v>
      </c>
      <c r="C71" s="73" t="n">
        <v>101872</v>
      </c>
      <c r="D71" s="73" t="n">
        <v>239600</v>
      </c>
      <c r="E71" s="73" t="n">
        <v>239600</v>
      </c>
      <c r="F71" s="72" t="n">
        <v>106378</v>
      </c>
      <c r="G71" s="126"/>
      <c r="H71" s="126"/>
      <c r="I71" s="72"/>
      <c r="J71" s="126" t="n">
        <f aca="false">+F71/C71*100</f>
        <v>104.423197738338</v>
      </c>
      <c r="K71" s="126" t="n">
        <f aca="false">+F71/E71*100</f>
        <v>44.39816360601</v>
      </c>
    </row>
    <row r="72" s="352" customFormat="true" ht="11.25" hidden="false" customHeight="false" outlineLevel="0" collapsed="false">
      <c r="A72" s="70" t="n">
        <v>6423</v>
      </c>
      <c r="B72" s="71" t="s">
        <v>570</v>
      </c>
      <c r="C72" s="73" t="n">
        <v>96044</v>
      </c>
      <c r="D72" s="73" t="n">
        <v>102000</v>
      </c>
      <c r="E72" s="73" t="n">
        <v>102000</v>
      </c>
      <c r="F72" s="72" t="n">
        <v>94950</v>
      </c>
      <c r="G72" s="126"/>
      <c r="H72" s="126"/>
      <c r="I72" s="72"/>
      <c r="J72" s="126" t="n">
        <f aca="false">+F72/C72*100</f>
        <v>98.8609387364125</v>
      </c>
      <c r="K72" s="126" t="n">
        <f aca="false">+F72/E72*100</f>
        <v>93.0882352941177</v>
      </c>
    </row>
    <row r="73" s="352" customFormat="true" ht="11.25" hidden="false" customHeight="false" outlineLevel="0" collapsed="false">
      <c r="A73" s="70" t="n">
        <v>6429</v>
      </c>
      <c r="B73" s="71" t="s">
        <v>571</v>
      </c>
      <c r="C73" s="73" t="n">
        <v>7941</v>
      </c>
      <c r="D73" s="73" t="n">
        <v>20000</v>
      </c>
      <c r="E73" s="73" t="n">
        <v>20000</v>
      </c>
      <c r="F73" s="72" t="n">
        <v>2729</v>
      </c>
      <c r="G73" s="126"/>
      <c r="H73" s="126"/>
      <c r="I73" s="72"/>
      <c r="J73" s="126" t="n">
        <f aca="false">+F73/C73*100</f>
        <v>34.3659488729379</v>
      </c>
      <c r="K73" s="126" t="n">
        <f aca="false">+F73/E73*100</f>
        <v>13.645</v>
      </c>
    </row>
    <row r="74" s="351" customFormat="true" ht="22.5" hidden="false" customHeight="false" outlineLevel="0" collapsed="false">
      <c r="A74" s="333" t="n">
        <v>65</v>
      </c>
      <c r="B74" s="62" t="s">
        <v>572</v>
      </c>
      <c r="C74" s="334" t="n">
        <f aca="false">SUM(C75,C80,C84)</f>
        <v>125561</v>
      </c>
      <c r="D74" s="334" t="n">
        <f aca="false">SUM(D75,D80,D84)</f>
        <v>511000</v>
      </c>
      <c r="E74" s="334" t="n">
        <f aca="false">SUM(E75,E80,E84)</f>
        <v>511000</v>
      </c>
      <c r="F74" s="334" t="n">
        <f aca="false">SUM(F75,F80,F84)</f>
        <v>297748</v>
      </c>
      <c r="G74" s="334" t="n">
        <f aca="false">SUM(G75,G80,G84)</f>
        <v>12452694</v>
      </c>
      <c r="H74" s="334" t="n">
        <f aca="false">SUM(H75,H80,H84)</f>
        <v>12771000</v>
      </c>
      <c r="I74" s="334" t="n">
        <f aca="false">SUM(I75,I80,I84)</f>
        <v>0</v>
      </c>
      <c r="J74" s="100" t="n">
        <f aca="false">+F74/C74*100</f>
        <v>237.134141970835</v>
      </c>
      <c r="K74" s="100" t="n">
        <f aca="false">+F74/E74*100</f>
        <v>58.26771037182</v>
      </c>
    </row>
    <row r="75" s="351" customFormat="true" ht="11.25" hidden="false" customHeight="false" outlineLevel="0" collapsed="false">
      <c r="A75" s="61" t="n">
        <v>651</v>
      </c>
      <c r="B75" s="356" t="s">
        <v>573</v>
      </c>
      <c r="C75" s="63" t="n">
        <f aca="false">SUM(C77:C79)</f>
        <v>10754</v>
      </c>
      <c r="D75" s="63" t="n">
        <f aca="false">SUM(D76:D77)</f>
        <v>7000</v>
      </c>
      <c r="E75" s="63" t="n">
        <f aca="false">SUM(E76:E77)</f>
        <v>7000</v>
      </c>
      <c r="F75" s="63" t="n">
        <f aca="false">SUM(F76:F77)</f>
        <v>694</v>
      </c>
      <c r="G75" s="63" t="n">
        <f aca="false">SUM(G76:G77)</f>
        <v>0</v>
      </c>
      <c r="H75" s="63" t="n">
        <f aca="false">SUM(H76:H77)</f>
        <v>0</v>
      </c>
      <c r="I75" s="63" t="n">
        <f aca="false">SUM(I76:I77)</f>
        <v>0</v>
      </c>
      <c r="J75" s="100" t="n">
        <f aca="false">+F75/C75*100</f>
        <v>6.45341268365259</v>
      </c>
      <c r="K75" s="100" t="n">
        <f aca="false">+F75/E75*100</f>
        <v>9.91428571428572</v>
      </c>
    </row>
    <row r="76" s="351" customFormat="true" ht="11.25" hidden="false" customHeight="false" outlineLevel="0" collapsed="false">
      <c r="A76" s="70" t="n">
        <v>6511</v>
      </c>
      <c r="B76" s="357" t="s">
        <v>574</v>
      </c>
      <c r="C76" s="72"/>
      <c r="D76" s="72" t="n">
        <v>2000</v>
      </c>
      <c r="E76" s="72" t="n">
        <v>2000</v>
      </c>
      <c r="F76" s="72" t="n">
        <v>478</v>
      </c>
      <c r="G76" s="126"/>
      <c r="H76" s="126"/>
      <c r="I76" s="72"/>
      <c r="J76" s="126"/>
      <c r="K76" s="100"/>
    </row>
    <row r="77" s="352" customFormat="true" ht="11.25" hidden="false" customHeight="false" outlineLevel="0" collapsed="false">
      <c r="A77" s="70" t="n">
        <v>6512</v>
      </c>
      <c r="B77" s="357" t="s">
        <v>575</v>
      </c>
      <c r="C77" s="73" t="n">
        <v>9604</v>
      </c>
      <c r="D77" s="73" t="n">
        <v>5000</v>
      </c>
      <c r="E77" s="73" t="n">
        <v>5000</v>
      </c>
      <c r="F77" s="72" t="n">
        <v>216</v>
      </c>
      <c r="G77" s="126"/>
      <c r="H77" s="126"/>
      <c r="I77" s="72"/>
      <c r="J77" s="126" t="n">
        <f aca="false">+F77/C77*100</f>
        <v>2.24906289046231</v>
      </c>
      <c r="K77" s="126" t="n">
        <f aca="false">+F77/E77*100</f>
        <v>4.32</v>
      </c>
    </row>
    <row r="78" s="352" customFormat="true" ht="11.25" hidden="false" customHeight="false" outlineLevel="0" collapsed="false">
      <c r="A78" s="70" t="n">
        <v>6513</v>
      </c>
      <c r="B78" s="357" t="s">
        <v>576</v>
      </c>
      <c r="C78" s="73"/>
      <c r="D78" s="73"/>
      <c r="E78" s="73"/>
      <c r="F78" s="72"/>
      <c r="G78" s="126"/>
      <c r="H78" s="126"/>
      <c r="I78" s="72"/>
      <c r="J78" s="126" t="e">
        <f aca="false">+F78/C78*100</f>
        <v>#DIV/0!</v>
      </c>
      <c r="K78" s="126" t="e">
        <f aca="false">+F78/E78*100</f>
        <v>#DIV/0!</v>
      </c>
    </row>
    <row r="79" s="352" customFormat="true" ht="11.25" hidden="false" customHeight="false" outlineLevel="0" collapsed="false">
      <c r="A79" s="70" t="n">
        <v>6514</v>
      </c>
      <c r="B79" s="357" t="s">
        <v>577</v>
      </c>
      <c r="C79" s="73" t="n">
        <v>1150</v>
      </c>
      <c r="D79" s="73"/>
      <c r="E79" s="73"/>
      <c r="F79" s="72"/>
      <c r="G79" s="126"/>
      <c r="H79" s="126"/>
      <c r="I79" s="72"/>
      <c r="J79" s="126" t="n">
        <f aca="false">+F79/C79*100</f>
        <v>0</v>
      </c>
      <c r="K79" s="126" t="e">
        <f aca="false">+F79/E79*100</f>
        <v>#DIV/0!</v>
      </c>
    </row>
    <row r="80" s="351" customFormat="true" ht="11.25" hidden="false" customHeight="false" outlineLevel="0" collapsed="false">
      <c r="A80" s="61" t="n">
        <v>652</v>
      </c>
      <c r="B80" s="62" t="s">
        <v>578</v>
      </c>
      <c r="C80" s="63" t="n">
        <f aca="false">SUM(C81:C83)</f>
        <v>59746</v>
      </c>
      <c r="D80" s="63" t="n">
        <f aca="false">SUM(D81:D83)</f>
        <v>304000</v>
      </c>
      <c r="E80" s="63" t="n">
        <f aca="false">SUM(E81:E83)</f>
        <v>304000</v>
      </c>
      <c r="F80" s="63" t="n">
        <f aca="false">SUM(F81:F83)</f>
        <v>259595</v>
      </c>
      <c r="G80" s="100" t="n">
        <v>12452694</v>
      </c>
      <c r="H80" s="100" t="n">
        <v>12771000</v>
      </c>
      <c r="I80" s="63" t="n">
        <f aca="false">SUM(I81:I83)</f>
        <v>0</v>
      </c>
      <c r="J80" s="100" t="n">
        <f aca="false">+F80/C80*100</f>
        <v>434.497706959462</v>
      </c>
      <c r="K80" s="100" t="n">
        <f aca="false">+F80/E80*100</f>
        <v>85.3930921052632</v>
      </c>
    </row>
    <row r="81" s="352" customFormat="true" ht="11.25" hidden="false" customHeight="false" outlineLevel="0" collapsed="false">
      <c r="A81" s="70" t="n">
        <v>6522</v>
      </c>
      <c r="B81" s="71" t="s">
        <v>579</v>
      </c>
      <c r="C81" s="73" t="n">
        <v>2017</v>
      </c>
      <c r="D81" s="73" t="n">
        <v>4000</v>
      </c>
      <c r="E81" s="73" t="n">
        <v>4000</v>
      </c>
      <c r="F81" s="72" t="n">
        <v>804</v>
      </c>
      <c r="G81" s="126"/>
      <c r="H81" s="126"/>
      <c r="I81" s="72"/>
      <c r="J81" s="126" t="n">
        <f aca="false">+F81/C81*100</f>
        <v>39.8611799702529</v>
      </c>
      <c r="K81" s="126" t="n">
        <f aca="false">+F81/E81*100</f>
        <v>20.1</v>
      </c>
    </row>
    <row r="82" s="352" customFormat="true" ht="11.25" hidden="false" customHeight="false" outlineLevel="0" collapsed="false">
      <c r="A82" s="70" t="n">
        <v>6524</v>
      </c>
      <c r="B82" s="71" t="s">
        <v>580</v>
      </c>
      <c r="C82" s="73" t="n">
        <v>57729</v>
      </c>
      <c r="D82" s="73" t="n">
        <v>300000</v>
      </c>
      <c r="E82" s="73" t="n">
        <v>300000</v>
      </c>
      <c r="F82" s="72" t="n">
        <v>257716</v>
      </c>
      <c r="G82" s="126"/>
      <c r="H82" s="126"/>
      <c r="I82" s="72"/>
      <c r="J82" s="126" t="n">
        <f aca="false">+F82/C82*100</f>
        <v>446.423807791578</v>
      </c>
      <c r="K82" s="126" t="n">
        <f aca="false">+F82/E82*100</f>
        <v>85.9053333333333</v>
      </c>
    </row>
    <row r="83" s="352" customFormat="true" ht="11.25" hidden="false" customHeight="false" outlineLevel="0" collapsed="false">
      <c r="A83" s="70" t="n">
        <v>6526</v>
      </c>
      <c r="B83" s="71" t="s">
        <v>581</v>
      </c>
      <c r="C83" s="73" t="n">
        <v>0</v>
      </c>
      <c r="D83" s="73"/>
      <c r="E83" s="73"/>
      <c r="F83" s="72" t="n">
        <v>1075</v>
      </c>
      <c r="G83" s="126"/>
      <c r="H83" s="126"/>
      <c r="I83" s="72" t="n">
        <v>0</v>
      </c>
      <c r="J83" s="126" t="e">
        <f aca="false">+F83/C83*100</f>
        <v>#DIV/0!</v>
      </c>
      <c r="K83" s="126" t="e">
        <f aca="false">+F83/E83*100</f>
        <v>#DIV/0!</v>
      </c>
    </row>
    <row r="84" s="351" customFormat="true" ht="11.25" hidden="false" customHeight="false" outlineLevel="0" collapsed="false">
      <c r="A84" s="61" t="n">
        <v>653</v>
      </c>
      <c r="B84" s="62" t="s">
        <v>582</v>
      </c>
      <c r="C84" s="63" t="n">
        <f aca="false">SUM(C85:C87)</f>
        <v>55061</v>
      </c>
      <c r="D84" s="63" t="n">
        <f aca="false">SUM(D85:D87)</f>
        <v>200000</v>
      </c>
      <c r="E84" s="63" t="n">
        <f aca="false">SUM(E85:E87)</f>
        <v>200000</v>
      </c>
      <c r="F84" s="63" t="n">
        <f aca="false">SUM(F85:F87)</f>
        <v>37459</v>
      </c>
      <c r="G84" s="100"/>
      <c r="H84" s="100"/>
      <c r="I84" s="63" t="n">
        <f aca="false">SUM(I85:I87)</f>
        <v>0</v>
      </c>
      <c r="J84" s="100" t="n">
        <f aca="false">+F84/C84*100</f>
        <v>68.0318192550081</v>
      </c>
      <c r="K84" s="100" t="n">
        <f aca="false">+F84/E84*100</f>
        <v>18.7295</v>
      </c>
    </row>
    <row r="85" s="352" customFormat="true" ht="11.25" hidden="false" customHeight="false" outlineLevel="0" collapsed="false">
      <c r="A85" s="70" t="n">
        <v>6531</v>
      </c>
      <c r="B85" s="71" t="s">
        <v>583</v>
      </c>
      <c r="C85" s="72" t="n">
        <v>7644</v>
      </c>
      <c r="D85" s="72" t="n">
        <v>50000</v>
      </c>
      <c r="E85" s="72" t="n">
        <v>50000</v>
      </c>
      <c r="F85" s="72" t="n">
        <v>3543</v>
      </c>
      <c r="G85" s="126"/>
      <c r="H85" s="126"/>
      <c r="I85" s="72"/>
      <c r="J85" s="126" t="n">
        <f aca="false">+F85/C85*100</f>
        <v>46.3500784929356</v>
      </c>
      <c r="K85" s="126" t="n">
        <f aca="false">+F85/E85*100</f>
        <v>7.086</v>
      </c>
    </row>
    <row r="86" s="352" customFormat="true" ht="11.25" hidden="false" customHeight="false" outlineLevel="0" collapsed="false">
      <c r="A86" s="70" t="n">
        <v>6532</v>
      </c>
      <c r="B86" s="71" t="s">
        <v>584</v>
      </c>
      <c r="C86" s="72" t="n">
        <v>47417</v>
      </c>
      <c r="D86" s="72" t="n">
        <v>150000</v>
      </c>
      <c r="E86" s="72" t="n">
        <v>150000</v>
      </c>
      <c r="F86" s="72" t="n">
        <v>33916</v>
      </c>
      <c r="G86" s="126"/>
      <c r="H86" s="126"/>
      <c r="I86" s="72"/>
      <c r="J86" s="126" t="n">
        <f aca="false">+F86/C86*100</f>
        <v>71.527089440496</v>
      </c>
      <c r="K86" s="126" t="n">
        <f aca="false">+F86/E86*100</f>
        <v>22.6106666666667</v>
      </c>
    </row>
    <row r="87" s="352" customFormat="true" ht="11.25" hidden="false" customHeight="false" outlineLevel="0" collapsed="false">
      <c r="A87" s="70" t="n">
        <v>6533</v>
      </c>
      <c r="B87" s="71" t="s">
        <v>585</v>
      </c>
      <c r="C87" s="72"/>
      <c r="D87" s="72"/>
      <c r="E87" s="72"/>
      <c r="F87" s="72"/>
      <c r="G87" s="126"/>
      <c r="H87" s="126"/>
      <c r="I87" s="72"/>
      <c r="J87" s="126" t="e">
        <f aca="false">+F87/C87*100</f>
        <v>#DIV/0!</v>
      </c>
      <c r="K87" s="126" t="e">
        <f aca="false">+F87/E87*100</f>
        <v>#DIV/0!</v>
      </c>
    </row>
    <row r="88" s="351" customFormat="true" ht="11.25" hidden="false" customHeight="false" outlineLevel="0" collapsed="false">
      <c r="A88" s="61" t="n">
        <v>66</v>
      </c>
      <c r="B88" s="62" t="s">
        <v>586</v>
      </c>
      <c r="C88" s="63" t="n">
        <f aca="false">SUM(C89,C91)</f>
        <v>26303</v>
      </c>
      <c r="D88" s="63" t="n">
        <f aca="false">SUM(D89,D91)</f>
        <v>50000</v>
      </c>
      <c r="E88" s="63" t="n">
        <f aca="false">SUM(E89,E91)</f>
        <v>50000</v>
      </c>
      <c r="F88" s="63" t="n">
        <f aca="false">SUM(F89,F91)</f>
        <v>20590</v>
      </c>
      <c r="G88" s="100" t="n">
        <v>145000</v>
      </c>
      <c r="H88" s="100" t="n">
        <v>130500</v>
      </c>
      <c r="I88" s="63" t="n">
        <f aca="false">SUM(I89,I91)</f>
        <v>0</v>
      </c>
      <c r="J88" s="100" t="n">
        <f aca="false">+F88/C88*100</f>
        <v>78.2800441014333</v>
      </c>
      <c r="K88" s="100" t="n">
        <f aca="false">+F88/E88*100</f>
        <v>41.18</v>
      </c>
    </row>
    <row r="89" s="351" customFormat="true" ht="22.5" hidden="false" customHeight="false" outlineLevel="0" collapsed="false">
      <c r="A89" s="333" t="n">
        <v>661</v>
      </c>
      <c r="B89" s="62" t="s">
        <v>587</v>
      </c>
      <c r="C89" s="334" t="n">
        <f aca="false">SUM(C90)</f>
        <v>26303</v>
      </c>
      <c r="D89" s="334" t="n">
        <f aca="false">SUM(D90)</f>
        <v>50000</v>
      </c>
      <c r="E89" s="334" t="n">
        <f aca="false">SUM(E90)</f>
        <v>50000</v>
      </c>
      <c r="F89" s="334" t="n">
        <f aca="false">SUM(F90)</f>
        <v>20590</v>
      </c>
      <c r="G89" s="336" t="n">
        <v>145000</v>
      </c>
      <c r="H89" s="336" t="n">
        <v>130500</v>
      </c>
      <c r="I89" s="334" t="n">
        <f aca="false">SUM(I90)</f>
        <v>0</v>
      </c>
      <c r="J89" s="100" t="n">
        <f aca="false">+F89/C89*100</f>
        <v>78.2800441014333</v>
      </c>
      <c r="K89" s="100" t="n">
        <f aca="false">+F89/E89*100</f>
        <v>41.18</v>
      </c>
      <c r="N89" s="352"/>
    </row>
    <row r="90" s="352" customFormat="true" ht="11.25" hidden="false" customHeight="false" outlineLevel="0" collapsed="false">
      <c r="A90" s="354" t="n">
        <v>6615</v>
      </c>
      <c r="B90" s="71" t="s">
        <v>588</v>
      </c>
      <c r="C90" s="355" t="n">
        <v>26303</v>
      </c>
      <c r="D90" s="355" t="n">
        <v>50000</v>
      </c>
      <c r="E90" s="355" t="n">
        <v>50000</v>
      </c>
      <c r="F90" s="355" t="n">
        <v>20590</v>
      </c>
      <c r="G90" s="353"/>
      <c r="H90" s="353"/>
      <c r="I90" s="355"/>
      <c r="J90" s="126" t="n">
        <f aca="false">+F90/C90*100</f>
        <v>78.2800441014333</v>
      </c>
      <c r="K90" s="126" t="n">
        <f aca="false">+F90/E90*100</f>
        <v>41.18</v>
      </c>
    </row>
    <row r="91" s="352" customFormat="true" ht="11.25" hidden="false" customHeight="false" outlineLevel="0" collapsed="false">
      <c r="A91" s="61" t="n">
        <v>662</v>
      </c>
      <c r="B91" s="62" t="s">
        <v>589</v>
      </c>
      <c r="C91" s="63"/>
      <c r="D91" s="63"/>
      <c r="E91" s="63"/>
      <c r="F91" s="63"/>
      <c r="G91" s="126"/>
      <c r="H91" s="126"/>
      <c r="I91" s="63"/>
      <c r="J91" s="100" t="e">
        <f aca="false">+F91/C91*100</f>
        <v>#DIV/0!</v>
      </c>
      <c r="K91" s="100" t="e">
        <f aca="false">+F91/E91*100</f>
        <v>#DIV/0!</v>
      </c>
    </row>
    <row r="92" s="352" customFormat="true" ht="11.25" hidden="false" customHeight="false" outlineLevel="0" collapsed="false">
      <c r="A92" s="61" t="n">
        <v>68</v>
      </c>
      <c r="B92" s="62" t="s">
        <v>590</v>
      </c>
      <c r="C92" s="63" t="n">
        <f aca="false">SUM(C93,C95)</f>
        <v>2593</v>
      </c>
      <c r="D92" s="63" t="n">
        <f aca="false">SUM(D93,D95)</f>
        <v>2000</v>
      </c>
      <c r="E92" s="63" t="n">
        <f aca="false">SUM(E93,E95)</f>
        <v>2000</v>
      </c>
      <c r="F92" s="63" t="n">
        <f aca="false">SUM(F93,F95)</f>
        <v>339</v>
      </c>
      <c r="G92" s="68" t="n">
        <f aca="false">SUM(G93,G95)</f>
        <v>0</v>
      </c>
      <c r="H92" s="68" t="n">
        <f aca="false">SUM(H93,H95)</f>
        <v>0</v>
      </c>
      <c r="I92" s="63" t="n">
        <f aca="false">SUM(I93,I95)</f>
        <v>0</v>
      </c>
      <c r="J92" s="100" t="n">
        <f aca="false">+F92/C92*100</f>
        <v>13.0736598534516</v>
      </c>
      <c r="K92" s="100" t="n">
        <f aca="false">+F92/E92*100</f>
        <v>16.95</v>
      </c>
    </row>
    <row r="93" s="351" customFormat="true" ht="11.25" hidden="false" customHeight="false" outlineLevel="0" collapsed="false">
      <c r="A93" s="61" t="n">
        <v>681</v>
      </c>
      <c r="B93" s="62" t="s">
        <v>591</v>
      </c>
      <c r="C93" s="63" t="n">
        <f aca="false">SUM(C94)</f>
        <v>200</v>
      </c>
      <c r="D93" s="63" t="n">
        <f aca="false">SUM(D94)</f>
        <v>1000</v>
      </c>
      <c r="E93" s="63" t="n">
        <f aca="false">SUM(E94)</f>
        <v>1000</v>
      </c>
      <c r="F93" s="63" t="n">
        <f aca="false">SUM(F94)</f>
        <v>225</v>
      </c>
      <c r="G93" s="68"/>
      <c r="H93" s="68"/>
      <c r="I93" s="63" t="n">
        <f aca="false">SUM(I94)</f>
        <v>0</v>
      </c>
      <c r="J93" s="100" t="n">
        <f aca="false">+F93/C93*100</f>
        <v>112.5</v>
      </c>
      <c r="K93" s="100" t="n">
        <f aca="false">+F93/E93*100</f>
        <v>22.5</v>
      </c>
    </row>
    <row r="94" s="352" customFormat="true" ht="11.25" hidden="false" customHeight="false" outlineLevel="0" collapsed="false">
      <c r="A94" s="70" t="n">
        <v>6818</v>
      </c>
      <c r="B94" s="71" t="s">
        <v>592</v>
      </c>
      <c r="C94" s="72" t="n">
        <v>200</v>
      </c>
      <c r="D94" s="72" t="n">
        <v>1000</v>
      </c>
      <c r="E94" s="72" t="n">
        <v>1000</v>
      </c>
      <c r="F94" s="72" t="n">
        <v>225</v>
      </c>
      <c r="G94" s="73"/>
      <c r="H94" s="73"/>
      <c r="I94" s="72"/>
      <c r="J94" s="126"/>
      <c r="K94" s="126"/>
    </row>
    <row r="95" s="352" customFormat="true" ht="11.25" hidden="false" customHeight="false" outlineLevel="0" collapsed="false">
      <c r="A95" s="61" t="n">
        <v>683</v>
      </c>
      <c r="B95" s="62" t="s">
        <v>586</v>
      </c>
      <c r="C95" s="63" t="n">
        <f aca="false">SUM(C96)</f>
        <v>2393</v>
      </c>
      <c r="D95" s="63" t="n">
        <f aca="false">SUM(D96)</f>
        <v>1000</v>
      </c>
      <c r="E95" s="63" t="n">
        <f aca="false">SUM(E96)</f>
        <v>1000</v>
      </c>
      <c r="F95" s="63" t="n">
        <f aca="false">SUM(F96)</f>
        <v>114</v>
      </c>
      <c r="G95" s="126"/>
      <c r="H95" s="126"/>
      <c r="I95" s="63" t="n">
        <f aca="false">SUM(I96)</f>
        <v>0</v>
      </c>
      <c r="J95" s="100" t="n">
        <f aca="false">+F95/C95*100</f>
        <v>4.76389469285416</v>
      </c>
      <c r="K95" s="100" t="n">
        <f aca="false">+F95/E95*100</f>
        <v>11.4</v>
      </c>
    </row>
    <row r="96" s="352" customFormat="true" ht="11.25" hidden="false" customHeight="false" outlineLevel="0" collapsed="false">
      <c r="A96" s="70" t="n">
        <v>6831</v>
      </c>
      <c r="B96" s="71" t="s">
        <v>586</v>
      </c>
      <c r="C96" s="73" t="n">
        <v>2393</v>
      </c>
      <c r="D96" s="73" t="n">
        <v>1000</v>
      </c>
      <c r="E96" s="73" t="n">
        <v>1000</v>
      </c>
      <c r="F96" s="72" t="n">
        <v>114</v>
      </c>
      <c r="G96" s="126"/>
      <c r="H96" s="126"/>
      <c r="I96" s="72"/>
      <c r="J96" s="100" t="n">
        <f aca="false">+F96/C96*100</f>
        <v>4.76389469285416</v>
      </c>
      <c r="K96" s="100" t="n">
        <f aca="false">+F96/E96*100</f>
        <v>11.4</v>
      </c>
    </row>
    <row r="97" customFormat="false" ht="12.75" hidden="false" customHeight="false" outlineLevel="0" collapsed="false">
      <c r="A97" s="358" t="n">
        <v>7</v>
      </c>
      <c r="B97" s="256" t="s">
        <v>521</v>
      </c>
      <c r="C97" s="359" t="n">
        <f aca="false">SUM(C98,C101)</f>
        <v>0</v>
      </c>
      <c r="D97" s="359" t="n">
        <f aca="false">SUM(D98,D101)</f>
        <v>200000</v>
      </c>
      <c r="E97" s="359" t="n">
        <f aca="false">SUM(E98,E101)</f>
        <v>200000</v>
      </c>
      <c r="F97" s="359" t="n">
        <f aca="false">SUM(F98,F101)</f>
        <v>0</v>
      </c>
      <c r="G97" s="359" t="n">
        <v>105500</v>
      </c>
      <c r="H97" s="359" t="n">
        <v>454500</v>
      </c>
      <c r="I97" s="359" t="n">
        <f aca="false">SUM(I98,I101)</f>
        <v>0</v>
      </c>
      <c r="J97" s="359" t="e">
        <f aca="false">+F97/C97*100</f>
        <v>#DIV/0!</v>
      </c>
      <c r="K97" s="360" t="n">
        <f aca="false">+F97/E97*100</f>
        <v>0</v>
      </c>
      <c r="M97" s="361"/>
    </row>
    <row r="98" s="362" customFormat="true" ht="11.25" hidden="false" customHeight="false" outlineLevel="0" collapsed="false">
      <c r="A98" s="202" t="n">
        <v>71</v>
      </c>
      <c r="B98" s="241" t="s">
        <v>593</v>
      </c>
      <c r="C98" s="219" t="n">
        <f aca="false">SUM(C99)</f>
        <v>0</v>
      </c>
      <c r="D98" s="219" t="n">
        <f aca="false">SUM(D99)</f>
        <v>200000</v>
      </c>
      <c r="E98" s="219" t="n">
        <f aca="false">SUM(E99)</f>
        <v>200000</v>
      </c>
      <c r="F98" s="219" t="n">
        <f aca="false">SUM(F99)</f>
        <v>0</v>
      </c>
      <c r="G98" s="246"/>
      <c r="H98" s="246"/>
      <c r="I98" s="219" t="n">
        <f aca="false">SUM(I99)</f>
        <v>0</v>
      </c>
      <c r="J98" s="246" t="e">
        <f aca="false">+F98/C98*100</f>
        <v>#DIV/0!</v>
      </c>
      <c r="K98" s="100" t="n">
        <f aca="false">+F98/E98*100</f>
        <v>0</v>
      </c>
      <c r="M98" s="363"/>
      <c r="N98" s="363"/>
      <c r="O98" s="363"/>
      <c r="P98" s="363"/>
      <c r="Q98" s="363"/>
      <c r="R98" s="363"/>
      <c r="S98" s="363"/>
      <c r="T98" s="363"/>
      <c r="U98" s="363"/>
    </row>
    <row r="99" s="362" customFormat="true" ht="11.25" hidden="false" customHeight="false" outlineLevel="0" collapsed="false">
      <c r="A99" s="223" t="n">
        <v>711</v>
      </c>
      <c r="B99" s="241" t="s">
        <v>594</v>
      </c>
      <c r="C99" s="219" t="n">
        <f aca="false">SUM(C100)</f>
        <v>0</v>
      </c>
      <c r="D99" s="219" t="n">
        <f aca="false">SUM(D100)</f>
        <v>200000</v>
      </c>
      <c r="E99" s="219" t="n">
        <f aca="false">SUM(E100)</f>
        <v>200000</v>
      </c>
      <c r="F99" s="219" t="n">
        <f aca="false">SUM(F100)</f>
        <v>0</v>
      </c>
      <c r="G99" s="246"/>
      <c r="H99" s="246"/>
      <c r="I99" s="219" t="n">
        <f aca="false">SUM(I100)</f>
        <v>0</v>
      </c>
      <c r="J99" s="246" t="e">
        <f aca="false">+F99/C99*100</f>
        <v>#DIV/0!</v>
      </c>
      <c r="K99" s="100" t="n">
        <f aca="false">+F99/E99*100</f>
        <v>0</v>
      </c>
      <c r="M99" s="363"/>
      <c r="N99" s="363"/>
      <c r="O99" s="363"/>
      <c r="P99" s="363"/>
      <c r="Q99" s="363"/>
      <c r="R99" s="363"/>
      <c r="S99" s="363"/>
      <c r="T99" s="363"/>
      <c r="U99" s="363"/>
    </row>
    <row r="100" s="320" customFormat="true" ht="11.25" hidden="false" customHeight="false" outlineLevel="0" collapsed="false">
      <c r="A100" s="201" t="n">
        <v>7111</v>
      </c>
      <c r="B100" s="253" t="s">
        <v>204</v>
      </c>
      <c r="C100" s="255" t="n">
        <v>0</v>
      </c>
      <c r="D100" s="255" t="n">
        <v>200000</v>
      </c>
      <c r="E100" s="255" t="n">
        <v>200000</v>
      </c>
      <c r="F100" s="254"/>
      <c r="G100" s="255"/>
      <c r="H100" s="255"/>
      <c r="I100" s="254"/>
      <c r="J100" s="250" t="e">
        <f aca="false">+F100/C100*100</f>
        <v>#DIV/0!</v>
      </c>
      <c r="K100" s="126" t="n">
        <f aca="false">+F100/E100*100</f>
        <v>0</v>
      </c>
      <c r="M100" s="364"/>
      <c r="N100" s="364"/>
      <c r="O100" s="364"/>
      <c r="P100" s="364"/>
      <c r="Q100" s="364"/>
      <c r="R100" s="364"/>
      <c r="S100" s="364"/>
      <c r="T100" s="364"/>
      <c r="U100" s="364"/>
    </row>
    <row r="101" s="351" customFormat="true" ht="11.25" hidden="false" customHeight="false" outlineLevel="0" collapsed="false">
      <c r="A101" s="333" t="n">
        <v>72</v>
      </c>
      <c r="B101" s="62" t="s">
        <v>595</v>
      </c>
      <c r="C101" s="334" t="n">
        <f aca="false">SUM(C102)</f>
        <v>0</v>
      </c>
      <c r="D101" s="334" t="n">
        <f aca="false">SUM(D102)</f>
        <v>0</v>
      </c>
      <c r="E101" s="334" t="n">
        <f aca="false">SUM(E102)</f>
        <v>0</v>
      </c>
      <c r="F101" s="334" t="n">
        <f aca="false">SUM(F102)</f>
        <v>0</v>
      </c>
      <c r="G101" s="336" t="n">
        <v>5500</v>
      </c>
      <c r="H101" s="336" t="n">
        <v>4500</v>
      </c>
      <c r="I101" s="334" t="n">
        <f aca="false">SUM(I102)</f>
        <v>0</v>
      </c>
      <c r="J101" s="246" t="e">
        <f aca="false">+F101/C101*100</f>
        <v>#DIV/0!</v>
      </c>
      <c r="K101" s="100" t="e">
        <f aca="false">+F101/E101*100</f>
        <v>#DIV/0!</v>
      </c>
      <c r="M101" s="365"/>
      <c r="N101" s="365"/>
      <c r="O101" s="365"/>
      <c r="P101" s="365"/>
      <c r="Q101" s="365"/>
      <c r="R101" s="365"/>
      <c r="S101" s="365"/>
      <c r="T101" s="365"/>
      <c r="U101" s="365"/>
    </row>
    <row r="102" s="351" customFormat="true" ht="11.25" hidden="false" customHeight="false" outlineLevel="0" collapsed="false">
      <c r="A102" s="333" t="n">
        <v>721</v>
      </c>
      <c r="B102" s="62" t="s">
        <v>596</v>
      </c>
      <c r="C102" s="334" t="n">
        <f aca="false">SUM(C103)</f>
        <v>0</v>
      </c>
      <c r="D102" s="334" t="n">
        <f aca="false">SUM(D103)</f>
        <v>0</v>
      </c>
      <c r="E102" s="334" t="n">
        <f aca="false">SUM(E103)</f>
        <v>0</v>
      </c>
      <c r="F102" s="334" t="n">
        <f aca="false">SUM(F103)</f>
        <v>0</v>
      </c>
      <c r="G102" s="336" t="n">
        <v>5500</v>
      </c>
      <c r="H102" s="336" t="n">
        <v>4500</v>
      </c>
      <c r="I102" s="334" t="n">
        <f aca="false">SUM(I103)</f>
        <v>0</v>
      </c>
      <c r="J102" s="246" t="e">
        <f aca="false">+F102/C102*100</f>
        <v>#DIV/0!</v>
      </c>
      <c r="K102" s="100" t="e">
        <f aca="false">+F102/E102*100</f>
        <v>#DIV/0!</v>
      </c>
      <c r="M102" s="365"/>
      <c r="N102" s="365"/>
      <c r="O102" s="365"/>
      <c r="P102" s="365"/>
      <c r="Q102" s="365"/>
      <c r="R102" s="365"/>
      <c r="S102" s="365"/>
      <c r="T102" s="365"/>
      <c r="U102" s="365"/>
    </row>
    <row r="103" s="352" customFormat="true" ht="11.25" hidden="false" customHeight="false" outlineLevel="0" collapsed="false">
      <c r="A103" s="354" t="n">
        <v>7211</v>
      </c>
      <c r="B103" s="71" t="s">
        <v>597</v>
      </c>
      <c r="C103" s="366"/>
      <c r="D103" s="366"/>
      <c r="E103" s="366"/>
      <c r="F103" s="355"/>
      <c r="G103" s="353"/>
      <c r="H103" s="353"/>
      <c r="I103" s="355"/>
      <c r="J103" s="250" t="e">
        <f aca="false">+F103/C103*100</f>
        <v>#DIV/0!</v>
      </c>
      <c r="K103" s="126" t="e">
        <f aca="false">+F103/E103*100</f>
        <v>#DIV/0!</v>
      </c>
      <c r="M103" s="367"/>
      <c r="N103" s="367"/>
      <c r="O103" s="367"/>
      <c r="P103" s="367"/>
      <c r="Q103" s="367"/>
      <c r="R103" s="367"/>
      <c r="S103" s="367"/>
      <c r="T103" s="367"/>
      <c r="U103" s="367"/>
    </row>
    <row r="104" customFormat="false" ht="12.75" hidden="false" customHeight="false" outlineLevel="0" collapsed="false">
      <c r="A104" s="237" t="n">
        <v>3</v>
      </c>
      <c r="B104" s="44" t="s">
        <v>40</v>
      </c>
      <c r="C104" s="45" t="n">
        <f aca="false">SUM(C105,C113,C145,C150,C153,C156,C160)</f>
        <v>1033623</v>
      </c>
      <c r="D104" s="45" t="n">
        <f aca="false">SUM(D105,D113,D145,D150,D153,D156,D160)</f>
        <v>3494600</v>
      </c>
      <c r="E104" s="45" t="n">
        <f aca="false">SUM(E105,E113,E145,E150,E153,E156,E160)</f>
        <v>3494600</v>
      </c>
      <c r="F104" s="45" t="n">
        <f aca="false">SUM(F105,F113,F145,F150,F153,F156,F160)</f>
        <v>1185704</v>
      </c>
      <c r="G104" s="45" t="e">
        <f aca="false">SUM(G105,G113,G145,G150,G153,G156,G160)</f>
        <v>#REF!</v>
      </c>
      <c r="H104" s="45" t="e">
        <f aca="false">SUM(H105,H113,H145,H150,H153,H156,H160)</f>
        <v>#REF!</v>
      </c>
      <c r="I104" s="45" t="n">
        <f aca="false">SUM(I105,I113,I145,I150,I153,I156,I160)</f>
        <v>0</v>
      </c>
      <c r="J104" s="45" t="n">
        <f aca="false">+F104/C104*100</f>
        <v>114.71339163312</v>
      </c>
      <c r="K104" s="107" t="n">
        <f aca="false">+F104/E104*100</f>
        <v>33.9296056773307</v>
      </c>
    </row>
    <row r="105" s="351" customFormat="true" ht="11.25" hidden="false" customHeight="false" outlineLevel="0" collapsed="false">
      <c r="A105" s="61" t="n">
        <v>31</v>
      </c>
      <c r="B105" s="62" t="s">
        <v>60</v>
      </c>
      <c r="C105" s="63" t="n">
        <f aca="false">SUM(C106,C108,C110)</f>
        <v>164613</v>
      </c>
      <c r="D105" s="63" t="n">
        <f aca="false">SUM(D106,D108,D110)</f>
        <v>789000</v>
      </c>
      <c r="E105" s="63" t="n">
        <f aca="false">SUM(E106,E108,E110)</f>
        <v>789000</v>
      </c>
      <c r="F105" s="63" t="n">
        <f aca="false">SUM(F106,F108,F110)</f>
        <v>238249</v>
      </c>
      <c r="G105" s="100" t="n">
        <v>5729070</v>
      </c>
      <c r="H105" s="100" t="n">
        <v>4652596.8</v>
      </c>
      <c r="I105" s="63" t="n">
        <f aca="false">SUM(I106,I108,I110)</f>
        <v>0</v>
      </c>
      <c r="J105" s="246" t="n">
        <f aca="false">+F105/C105*100</f>
        <v>144.732797531179</v>
      </c>
      <c r="K105" s="100" t="n">
        <f aca="false">+F105/E105*100</f>
        <v>30.1963244613435</v>
      </c>
      <c r="P105" s="368"/>
      <c r="Q105" s="368"/>
      <c r="R105" s="368"/>
      <c r="S105" s="368"/>
      <c r="T105" s="368"/>
      <c r="U105" s="368"/>
    </row>
    <row r="106" s="351" customFormat="true" ht="11.25" hidden="false" customHeight="false" outlineLevel="0" collapsed="false">
      <c r="A106" s="61" t="n">
        <v>311</v>
      </c>
      <c r="B106" s="62" t="s">
        <v>443</v>
      </c>
      <c r="C106" s="63" t="n">
        <f aca="false">SUM(C107)</f>
        <v>141336</v>
      </c>
      <c r="D106" s="63" t="n">
        <f aca="false">SUM(D107)</f>
        <v>654500</v>
      </c>
      <c r="E106" s="63" t="n">
        <f aca="false">SUM(E107)</f>
        <v>654500</v>
      </c>
      <c r="F106" s="63" t="n">
        <f aca="false">SUM(F107)</f>
        <v>209407</v>
      </c>
      <c r="G106" s="68" t="e">
        <f aca="false">SUM('posebni dio'!J41,'posebni dio'!J84,'posebni dio'!J286)</f>
        <v>#REF!</v>
      </c>
      <c r="H106" s="68" t="e">
        <f aca="false">SUM('posebni dio'!K41,'posebni dio'!K84,'posebni dio'!K286)</f>
        <v>#REF!</v>
      </c>
      <c r="I106" s="63" t="n">
        <f aca="false">SUM(I107)</f>
        <v>0</v>
      </c>
      <c r="J106" s="246" t="n">
        <f aca="false">+F106/C106*100</f>
        <v>148.162534669157</v>
      </c>
      <c r="K106" s="100" t="n">
        <f aca="false">+F106/E106*100</f>
        <v>31.9949579831933</v>
      </c>
      <c r="P106" s="369"/>
      <c r="Q106" s="369"/>
      <c r="R106" s="369"/>
      <c r="S106" s="369"/>
      <c r="T106" s="368"/>
      <c r="U106" s="368"/>
    </row>
    <row r="107" s="352" customFormat="true" ht="11.25" hidden="false" customHeight="false" outlineLevel="0" collapsed="false">
      <c r="A107" s="70" t="n">
        <v>3111</v>
      </c>
      <c r="B107" s="71" t="s">
        <v>62</v>
      </c>
      <c r="C107" s="72" t="n">
        <v>141336</v>
      </c>
      <c r="D107" s="72" t="n">
        <f aca="false">SUM('posebni dio'!F42,'posebni dio'!F85,'posebni dio'!F287,'posebni dio'!F529)</f>
        <v>654500</v>
      </c>
      <c r="E107" s="72" t="n">
        <f aca="false">SUM('posebni dio'!G42,'posebni dio'!G85,'posebni dio'!G287,'posebni dio'!G529)</f>
        <v>654500</v>
      </c>
      <c r="F107" s="72" t="n">
        <v>209407</v>
      </c>
      <c r="G107" s="72" t="n">
        <f aca="false">SUM('posebni dio'!I42,'posebni dio'!I85,'posebni dio'!I287,'posebni dio'!I529)</f>
        <v>0</v>
      </c>
      <c r="H107" s="72" t="n">
        <f aca="false">SUM('posebni dio'!J42,'posebni dio'!J85,'posebni dio'!J287,'posebni dio'!J529)</f>
        <v>0</v>
      </c>
      <c r="I107" s="72" t="n">
        <f aca="false">SUM('posebni dio'!K42,'posebni dio'!K85,'posebni dio'!K287,'posebni dio'!K529)</f>
        <v>0</v>
      </c>
      <c r="J107" s="250" t="n">
        <f aca="false">+F107/C107*100</f>
        <v>148.162534669157</v>
      </c>
      <c r="K107" s="126" t="n">
        <f aca="false">+F107/E107*100</f>
        <v>31.9949579831933</v>
      </c>
      <c r="P107" s="370"/>
      <c r="Q107" s="370"/>
      <c r="R107" s="370"/>
      <c r="S107" s="370"/>
      <c r="T107" s="371"/>
      <c r="U107" s="371"/>
    </row>
    <row r="108" s="351" customFormat="true" ht="11.25" hidden="false" customHeight="false" outlineLevel="0" collapsed="false">
      <c r="A108" s="61" t="n">
        <v>312</v>
      </c>
      <c r="B108" s="62" t="s">
        <v>63</v>
      </c>
      <c r="C108" s="63" t="n">
        <f aca="false">SUM(C109)</f>
        <v>2500</v>
      </c>
      <c r="D108" s="63" t="n">
        <f aca="false">SUM(D109)</f>
        <v>14000</v>
      </c>
      <c r="E108" s="63" t="n">
        <f aca="false">SUM(E109)</f>
        <v>14000</v>
      </c>
      <c r="F108" s="63" t="n">
        <f aca="false">SUM(F109)</f>
        <v>3750</v>
      </c>
      <c r="G108" s="68" t="e">
        <f aca="false">SUM('posebni dio'!J43,'posebni dio'!J86)</f>
        <v>#REF!</v>
      </c>
      <c r="H108" s="68" t="e">
        <f aca="false">SUM('posebni dio'!K43,'posebni dio'!K86)</f>
        <v>#REF!</v>
      </c>
      <c r="I108" s="63" t="n">
        <f aca="false">SUM(I109)</f>
        <v>0</v>
      </c>
      <c r="J108" s="246" t="n">
        <f aca="false">+F108/C108*100</f>
        <v>150</v>
      </c>
      <c r="K108" s="100" t="n">
        <f aca="false">+F108/E108*100</f>
        <v>26.7857142857143</v>
      </c>
      <c r="P108" s="368"/>
      <c r="Q108" s="368"/>
      <c r="R108" s="368"/>
      <c r="S108" s="368"/>
      <c r="T108" s="368"/>
      <c r="U108" s="368"/>
    </row>
    <row r="109" s="352" customFormat="true" ht="11.25" hidden="false" customHeight="false" outlineLevel="0" collapsed="false">
      <c r="A109" s="70" t="n">
        <v>3121</v>
      </c>
      <c r="B109" s="71" t="s">
        <v>63</v>
      </c>
      <c r="C109" s="73" t="n">
        <v>2500</v>
      </c>
      <c r="D109" s="73" t="n">
        <f aca="false">SUM('posebni dio'!F44,'posebni dio'!F87)</f>
        <v>14000</v>
      </c>
      <c r="E109" s="73" t="n">
        <f aca="false">SUM('posebni dio'!G44,'posebni dio'!G87)</f>
        <v>14000</v>
      </c>
      <c r="F109" s="73" t="n">
        <v>3750</v>
      </c>
      <c r="G109" s="73" t="n">
        <f aca="false">SUM('posebni dio'!I44,'posebni dio'!I87)</f>
        <v>0</v>
      </c>
      <c r="H109" s="73" t="n">
        <f aca="false">SUM('posebni dio'!J44,'posebni dio'!J87)</f>
        <v>0</v>
      </c>
      <c r="I109" s="73" t="n">
        <f aca="false">SUM('posebni dio'!K44,'posebni dio'!K87)</f>
        <v>0</v>
      </c>
      <c r="J109" s="250" t="n">
        <f aca="false">+F109/C109*100</f>
        <v>150</v>
      </c>
      <c r="K109" s="126" t="n">
        <f aca="false">+F109/E109*100</f>
        <v>26.7857142857143</v>
      </c>
      <c r="P109" s="371"/>
      <c r="Q109" s="371"/>
      <c r="R109" s="371"/>
      <c r="S109" s="371"/>
      <c r="T109" s="371"/>
      <c r="U109" s="371"/>
    </row>
    <row r="110" s="351" customFormat="true" ht="11.25" hidden="false" customHeight="false" outlineLevel="0" collapsed="false">
      <c r="A110" s="61" t="n">
        <v>313</v>
      </c>
      <c r="B110" s="62" t="s">
        <v>64</v>
      </c>
      <c r="C110" s="63" t="n">
        <f aca="false">SUM(C111:C112)</f>
        <v>20777</v>
      </c>
      <c r="D110" s="63" t="n">
        <f aca="false">SUM(D111:D112)</f>
        <v>120500</v>
      </c>
      <c r="E110" s="63" t="n">
        <f aca="false">SUM(E111:E112)</f>
        <v>120500</v>
      </c>
      <c r="F110" s="63" t="n">
        <f aca="false">SUM(F111:F112)</f>
        <v>25092</v>
      </c>
      <c r="G110" s="68" t="e">
        <f aca="false">SUM('posebni dio'!J45,'posebni dio'!J88,'posebni dio'!J288)</f>
        <v>#REF!</v>
      </c>
      <c r="H110" s="68" t="e">
        <f aca="false">SUM('posebni dio'!K45,'posebni dio'!K88,'posebni dio'!K288)</f>
        <v>#REF!</v>
      </c>
      <c r="I110" s="63" t="n">
        <f aca="false">SUM(I111:I112)</f>
        <v>0</v>
      </c>
      <c r="J110" s="246" t="n">
        <f aca="false">+F110/C110*100</f>
        <v>120.76815709679</v>
      </c>
      <c r="K110" s="100" t="n">
        <f aca="false">+F110/E110*100</f>
        <v>20.8232365145228</v>
      </c>
      <c r="P110" s="369"/>
      <c r="Q110" s="369"/>
      <c r="R110" s="369"/>
      <c r="S110" s="369"/>
      <c r="T110" s="368"/>
      <c r="U110" s="368"/>
    </row>
    <row r="111" s="352" customFormat="true" ht="11.25" hidden="false" customHeight="false" outlineLevel="0" collapsed="false">
      <c r="A111" s="70" t="n">
        <v>3132</v>
      </c>
      <c r="B111" s="71" t="s">
        <v>598</v>
      </c>
      <c r="C111" s="73" t="n">
        <v>18841</v>
      </c>
      <c r="D111" s="73" t="n">
        <f aca="false">SUM('posebni dio'!F46,'posebni dio'!F89,'posebni dio'!F289,'posebni dio'!F531)</f>
        <v>108000</v>
      </c>
      <c r="E111" s="73" t="n">
        <f aca="false">SUM('posebni dio'!G46,'posebni dio'!G89,'posebni dio'!G289,'posebni dio'!G531)</f>
        <v>108000</v>
      </c>
      <c r="F111" s="73" t="n">
        <v>22612</v>
      </c>
      <c r="G111" s="73" t="n">
        <f aca="false">SUM('posebni dio'!I46,'posebni dio'!I89,'posebni dio'!I289,'posebni dio'!I531)</f>
        <v>0</v>
      </c>
      <c r="H111" s="73" t="n">
        <f aca="false">SUM('posebni dio'!J46,'posebni dio'!J89,'posebni dio'!J289,'posebni dio'!J531)</f>
        <v>0</v>
      </c>
      <c r="I111" s="73" t="n">
        <f aca="false">SUM('posebni dio'!K46,'posebni dio'!K89,'posebni dio'!K289,'posebni dio'!K531)</f>
        <v>0</v>
      </c>
      <c r="J111" s="250" t="n">
        <f aca="false">+F111/C111*100</f>
        <v>120.014861206942</v>
      </c>
      <c r="K111" s="126" t="n">
        <f aca="false">+F111/E111*100</f>
        <v>20.937037037037</v>
      </c>
      <c r="P111" s="370"/>
      <c r="Q111" s="370"/>
      <c r="R111" s="370"/>
      <c r="S111" s="370"/>
      <c r="T111" s="371"/>
      <c r="U111" s="371"/>
    </row>
    <row r="112" s="352" customFormat="true" ht="11.25" hidden="false" customHeight="false" outlineLevel="0" collapsed="false">
      <c r="A112" s="70" t="n">
        <v>3133</v>
      </c>
      <c r="B112" s="71" t="s">
        <v>599</v>
      </c>
      <c r="C112" s="73" t="n">
        <v>1936</v>
      </c>
      <c r="D112" s="73" t="n">
        <f aca="false">SUM('posebni dio'!F47,'posebni dio'!F90,'posebni dio'!F290,'posebni dio'!F532)</f>
        <v>12500</v>
      </c>
      <c r="E112" s="73" t="n">
        <f aca="false">SUM('posebni dio'!G47,'posebni dio'!G90,'posebni dio'!G290,'posebni dio'!G532)</f>
        <v>12500</v>
      </c>
      <c r="F112" s="73" t="n">
        <v>2480</v>
      </c>
      <c r="G112" s="73" t="n">
        <f aca="false">SUM('posebni dio'!I47,'posebni dio'!I90,'posebni dio'!I290,'posebni dio'!I532)</f>
        <v>0</v>
      </c>
      <c r="H112" s="73" t="n">
        <f aca="false">SUM('posebni dio'!J47,'posebni dio'!J90,'posebni dio'!J290,'posebni dio'!J532)</f>
        <v>0</v>
      </c>
      <c r="I112" s="73" t="n">
        <f aca="false">SUM('posebni dio'!K47,'posebni dio'!K90,'posebni dio'!K290,'posebni dio'!K532)</f>
        <v>0</v>
      </c>
      <c r="J112" s="250" t="n">
        <f aca="false">+F112/C112*100</f>
        <v>128.099173553719</v>
      </c>
      <c r="K112" s="126" t="n">
        <f aca="false">+F112/E112*100</f>
        <v>19.84</v>
      </c>
      <c r="P112" s="370"/>
      <c r="Q112" s="370"/>
      <c r="R112" s="370"/>
      <c r="S112" s="370"/>
      <c r="T112" s="371"/>
      <c r="U112" s="371"/>
    </row>
    <row r="113" s="351" customFormat="true" ht="11.25" hidden="false" customHeight="false" outlineLevel="0" collapsed="false">
      <c r="A113" s="61" t="n">
        <v>32</v>
      </c>
      <c r="B113" s="62" t="s">
        <v>41</v>
      </c>
      <c r="C113" s="63" t="n">
        <f aca="false">SUM(C114,C119,C135,C125,C137)</f>
        <v>641784</v>
      </c>
      <c r="D113" s="63" t="n">
        <f aca="false">SUM(D114,D119,D135,D125,D137)</f>
        <v>1920600</v>
      </c>
      <c r="E113" s="63" t="n">
        <f aca="false">SUM(E114,E119,E135,E125,E137)</f>
        <v>1920600</v>
      </c>
      <c r="F113" s="63" t="n">
        <f aca="false">SUM(F114,F119,F135,F125,F137)</f>
        <v>709269</v>
      </c>
      <c r="G113" s="63" t="e">
        <f aca="false">SUM(G114,G119,G135,G125,G137)</f>
        <v>#REF!</v>
      </c>
      <c r="H113" s="63" t="e">
        <f aca="false">SUM(H114,H119,H135,H125,H137)</f>
        <v>#REF!</v>
      </c>
      <c r="I113" s="63" t="n">
        <f aca="false">SUM(I114,I119,I135,I125,I137)</f>
        <v>0</v>
      </c>
      <c r="J113" s="246" t="n">
        <f aca="false">+F113/C113*100</f>
        <v>110.515220074044</v>
      </c>
      <c r="K113" s="100" t="n">
        <f aca="false">+F113/E113*100</f>
        <v>36.9295532646048</v>
      </c>
      <c r="P113" s="368"/>
      <c r="Q113" s="368"/>
      <c r="R113" s="368"/>
      <c r="S113" s="368"/>
      <c r="T113" s="368"/>
      <c r="U113" s="368"/>
    </row>
    <row r="114" s="351" customFormat="true" ht="11.25" hidden="false" customHeight="false" outlineLevel="0" collapsed="false">
      <c r="A114" s="61" t="n">
        <v>321</v>
      </c>
      <c r="B114" s="62" t="s">
        <v>67</v>
      </c>
      <c r="C114" s="63" t="n">
        <f aca="false">SUM(C115:C118)</f>
        <v>2219</v>
      </c>
      <c r="D114" s="63" t="n">
        <f aca="false">SUM(D115:D118)</f>
        <v>37500</v>
      </c>
      <c r="E114" s="63" t="n">
        <f aca="false">SUM(E115:E118)</f>
        <v>37500</v>
      </c>
      <c r="F114" s="63" t="n">
        <f aca="false">SUM(F115:F118)</f>
        <v>8430</v>
      </c>
      <c r="G114" s="68" t="e">
        <f aca="false">SUM('posebni dio'!J49,'posebni dio'!J92,'posebni dio'!J292,)</f>
        <v>#REF!</v>
      </c>
      <c r="H114" s="68" t="e">
        <f aca="false">SUM('posebni dio'!K49,'posebni dio'!K92,'posebni dio'!K292,)</f>
        <v>#REF!</v>
      </c>
      <c r="I114" s="63" t="n">
        <f aca="false">SUM(I115:I118)</f>
        <v>0</v>
      </c>
      <c r="J114" s="246" t="n">
        <f aca="false">+F114/C114*100</f>
        <v>379.90085624155</v>
      </c>
      <c r="K114" s="100" t="n">
        <f aca="false">+F114/E114*100</f>
        <v>22.48</v>
      </c>
      <c r="P114" s="369"/>
      <c r="Q114" s="369"/>
      <c r="R114" s="369"/>
      <c r="S114" s="369"/>
      <c r="T114" s="368"/>
      <c r="U114" s="368"/>
    </row>
    <row r="115" s="352" customFormat="true" ht="11.25" hidden="false" customHeight="false" outlineLevel="0" collapsed="false">
      <c r="A115" s="70" t="n">
        <v>3211</v>
      </c>
      <c r="B115" s="71" t="s">
        <v>68</v>
      </c>
      <c r="C115" s="73"/>
      <c r="D115" s="73" t="n">
        <f aca="false">SUM('posebni dio'!F50,'posebni dio'!F93)</f>
        <v>4000</v>
      </c>
      <c r="E115" s="73" t="n">
        <f aca="false">SUM('posebni dio'!G50,'posebni dio'!G93)</f>
        <v>4000</v>
      </c>
      <c r="F115" s="73" t="n">
        <v>106</v>
      </c>
      <c r="G115" s="73" t="n">
        <f aca="false">SUM('posebni dio'!I50,'posebni dio'!I93)</f>
        <v>0</v>
      </c>
      <c r="H115" s="73" t="n">
        <f aca="false">SUM('posebni dio'!J50,'posebni dio'!J93)</f>
        <v>0</v>
      </c>
      <c r="I115" s="73" t="n">
        <f aca="false">SUM('posebni dio'!K50,'posebni dio'!K93)</f>
        <v>0</v>
      </c>
      <c r="J115" s="250" t="e">
        <f aca="false">+F115/C115*100</f>
        <v>#DIV/0!</v>
      </c>
      <c r="K115" s="126" t="n">
        <f aca="false">+F115/E115*100</f>
        <v>2.65</v>
      </c>
      <c r="P115" s="370"/>
      <c r="Q115" s="370"/>
      <c r="R115" s="370"/>
      <c r="S115" s="370"/>
      <c r="T115" s="371"/>
      <c r="U115" s="371"/>
    </row>
    <row r="116" s="352" customFormat="true" ht="11.25" hidden="false" customHeight="false" outlineLevel="0" collapsed="false">
      <c r="A116" s="70" t="n">
        <v>3212</v>
      </c>
      <c r="B116" s="71" t="s">
        <v>600</v>
      </c>
      <c r="C116" s="73" t="n">
        <v>2219</v>
      </c>
      <c r="D116" s="73" t="n">
        <f aca="false">SUM('posebni dio'!F51,'posebni dio'!F94,'posebni dio'!F293,'posebni dio'!F535)</f>
        <v>28000</v>
      </c>
      <c r="E116" s="73" t="n">
        <f aca="false">SUM('posebni dio'!G51,'posebni dio'!G94,'posebni dio'!G293,'posebni dio'!G535)</f>
        <v>28000</v>
      </c>
      <c r="F116" s="73" t="n">
        <v>8324</v>
      </c>
      <c r="G116" s="73" t="n">
        <f aca="false">SUM('posebni dio'!I51,'posebni dio'!I94,'posebni dio'!I293,'posebni dio'!I535)</f>
        <v>0</v>
      </c>
      <c r="H116" s="73" t="n">
        <f aca="false">SUM('posebni dio'!J51,'posebni dio'!J94,'posebni dio'!J293,'posebni dio'!J535)</f>
        <v>0</v>
      </c>
      <c r="I116" s="73" t="n">
        <f aca="false">SUM('posebni dio'!K51,'posebni dio'!K94,'posebni dio'!K293,'posebni dio'!K535)</f>
        <v>0</v>
      </c>
      <c r="J116" s="250" t="n">
        <f aca="false">+F116/C116*100</f>
        <v>375.123929698062</v>
      </c>
      <c r="K116" s="126" t="n">
        <f aca="false">+F116/E116*100</f>
        <v>29.7285714285714</v>
      </c>
      <c r="P116" s="370"/>
      <c r="Q116" s="370"/>
      <c r="R116" s="370"/>
      <c r="S116" s="370"/>
      <c r="T116" s="371"/>
      <c r="U116" s="371"/>
    </row>
    <row r="117" s="352" customFormat="true" ht="11.25" hidden="false" customHeight="false" outlineLevel="0" collapsed="false">
      <c r="A117" s="70" t="n">
        <v>3213</v>
      </c>
      <c r="B117" s="71" t="s">
        <v>108</v>
      </c>
      <c r="C117" s="73"/>
      <c r="D117" s="73" t="n">
        <f aca="false">SUM('posebni dio'!F95)</f>
        <v>5000</v>
      </c>
      <c r="E117" s="73" t="n">
        <f aca="false">SUM('posebni dio'!G95)</f>
        <v>5000</v>
      </c>
      <c r="F117" s="73" t="n">
        <f aca="false">SUM('posebni dio'!H95)</f>
        <v>0</v>
      </c>
      <c r="G117" s="73" t="n">
        <f aca="false">SUM('posebni dio'!I95)</f>
        <v>0</v>
      </c>
      <c r="H117" s="73" t="n">
        <f aca="false">SUM('posebni dio'!J95)</f>
        <v>0</v>
      </c>
      <c r="I117" s="73" t="n">
        <f aca="false">SUM('posebni dio'!K95)</f>
        <v>0</v>
      </c>
      <c r="J117" s="250" t="e">
        <f aca="false">+F117/C117*100</f>
        <v>#DIV/0!</v>
      </c>
      <c r="K117" s="126" t="n">
        <f aca="false">+F117/E117*100</f>
        <v>0</v>
      </c>
      <c r="P117" s="370"/>
      <c r="Q117" s="370"/>
      <c r="R117" s="370"/>
      <c r="S117" s="370"/>
      <c r="T117" s="371"/>
      <c r="U117" s="371"/>
    </row>
    <row r="118" s="352" customFormat="true" ht="11.25" hidden="false" customHeight="false" outlineLevel="0" collapsed="false">
      <c r="A118" s="70" t="n">
        <v>3214</v>
      </c>
      <c r="B118" s="71" t="s">
        <v>70</v>
      </c>
      <c r="C118" s="73"/>
      <c r="D118" s="73" t="n">
        <f aca="false">SUM('posebni dio'!F52,'posebni dio'!F96)</f>
        <v>500</v>
      </c>
      <c r="E118" s="73" t="n">
        <f aca="false">SUM('posebni dio'!G52,'posebni dio'!G96)</f>
        <v>500</v>
      </c>
      <c r="F118" s="73" t="n">
        <f aca="false">SUM('posebni dio'!H52,'posebni dio'!H96)</f>
        <v>0</v>
      </c>
      <c r="G118" s="73" t="n">
        <f aca="false">SUM('posebni dio'!I52,'posebni dio'!I96)</f>
        <v>0</v>
      </c>
      <c r="H118" s="73" t="n">
        <f aca="false">SUM('posebni dio'!J52,'posebni dio'!J96)</f>
        <v>0</v>
      </c>
      <c r="I118" s="73" t="n">
        <f aca="false">SUM('posebni dio'!K52,'posebni dio'!K96)</f>
        <v>0</v>
      </c>
      <c r="J118" s="250" t="e">
        <f aca="false">+F118/C118*100</f>
        <v>#DIV/0!</v>
      </c>
      <c r="K118" s="126" t="n">
        <f aca="false">+F118/E118*100</f>
        <v>0</v>
      </c>
      <c r="P118" s="370"/>
      <c r="Q118" s="370"/>
      <c r="R118" s="370"/>
      <c r="S118" s="370"/>
      <c r="T118" s="371"/>
      <c r="U118" s="371"/>
    </row>
    <row r="119" s="351" customFormat="true" ht="11.25" hidden="false" customHeight="false" outlineLevel="0" collapsed="false">
      <c r="A119" s="61" t="n">
        <v>322</v>
      </c>
      <c r="B119" s="62" t="s">
        <v>71</v>
      </c>
      <c r="C119" s="63" t="n">
        <f aca="false">SUM(C120:C124)</f>
        <v>80469</v>
      </c>
      <c r="D119" s="63" t="n">
        <f aca="false">SUM(D120:D124)</f>
        <v>314000</v>
      </c>
      <c r="E119" s="63" t="n">
        <f aca="false">SUM(E120:E124)</f>
        <v>314000</v>
      </c>
      <c r="F119" s="63" t="n">
        <f aca="false">SUM(F120:F124)</f>
        <v>102773</v>
      </c>
      <c r="G119" s="68" t="e">
        <f aca="false">SUM('posebni dio'!J53,'posebni dio'!J97,'posebni dio'!J135,'posebni dio'!J149,'posebni dio'!J239,'posebni dio'!J271,'posebni dio'!J294,'posebni dio'!J312,'posebni dio'!J335,'posebni dio'!J356,'posebni dio'!J440,'posebni dio'!J456,'posebni dio'!J487)</f>
        <v>#REF!</v>
      </c>
      <c r="H119" s="68" t="e">
        <f aca="false">SUM('posebni dio'!K53,'posebni dio'!K97,'posebni dio'!K135,'posebni dio'!K149,'posebni dio'!K239,'posebni dio'!K271,'posebni dio'!K294,'posebni dio'!K312,'posebni dio'!K335,'posebni dio'!K356,'posebni dio'!K440,'posebni dio'!K456,'posebni dio'!K487)</f>
        <v>#REF!</v>
      </c>
      <c r="I119" s="63" t="n">
        <f aca="false">SUM(I120:I124)</f>
        <v>0</v>
      </c>
      <c r="J119" s="246" t="n">
        <f aca="false">+F119/C119*100</f>
        <v>127.717506120369</v>
      </c>
      <c r="K119" s="100" t="n">
        <f aca="false">+F119/E119*100</f>
        <v>32.7302547770701</v>
      </c>
      <c r="N119" s="365"/>
      <c r="O119" s="369"/>
      <c r="P119" s="369"/>
      <c r="Q119" s="369"/>
      <c r="R119" s="369"/>
      <c r="S119" s="368"/>
      <c r="T119" s="368"/>
      <c r="U119" s="368"/>
    </row>
    <row r="120" s="352" customFormat="true" ht="11.25" hidden="false" customHeight="false" outlineLevel="0" collapsed="false">
      <c r="A120" s="70" t="n">
        <v>3221</v>
      </c>
      <c r="B120" s="71" t="s">
        <v>601</v>
      </c>
      <c r="C120" s="72" t="n">
        <v>12546</v>
      </c>
      <c r="D120" s="72" t="n">
        <f aca="false">SUM('posebni dio'!F98,'posebni dio'!F136,'posebni dio'!F240,'posebni dio'!F457)</f>
        <v>42000</v>
      </c>
      <c r="E120" s="72" t="n">
        <f aca="false">SUM('posebni dio'!G98,'posebni dio'!G136,'posebni dio'!G240,'posebni dio'!G457)</f>
        <v>42000</v>
      </c>
      <c r="F120" s="72" t="n">
        <v>11906</v>
      </c>
      <c r="G120" s="72" t="n">
        <f aca="false">SUM('posebni dio'!I98,'posebni dio'!I136,'posebni dio'!I240,'posebni dio'!I457)</f>
        <v>0</v>
      </c>
      <c r="H120" s="72" t="n">
        <f aca="false">SUM('posebni dio'!J98,'posebni dio'!J136,'posebni dio'!J240,'posebni dio'!J457)</f>
        <v>0</v>
      </c>
      <c r="I120" s="72" t="n">
        <f aca="false">SUM('posebni dio'!K98,'posebni dio'!K136,'posebni dio'!K240,'posebni dio'!K457)</f>
        <v>0</v>
      </c>
      <c r="J120" s="250" t="n">
        <f aca="false">+F120/C120*100</f>
        <v>94.8987725171369</v>
      </c>
      <c r="K120" s="126" t="n">
        <f aca="false">+F120/E120*100</f>
        <v>28.347619047619</v>
      </c>
      <c r="N120" s="372"/>
      <c r="O120" s="370"/>
      <c r="P120" s="370"/>
      <c r="Q120" s="370"/>
      <c r="R120" s="370"/>
      <c r="S120" s="371"/>
      <c r="T120" s="371"/>
      <c r="U120" s="371"/>
    </row>
    <row r="121" s="352" customFormat="true" ht="11.25" hidden="false" customHeight="false" outlineLevel="0" collapsed="false">
      <c r="A121" s="70" t="n">
        <v>3223</v>
      </c>
      <c r="B121" s="71" t="s">
        <v>72</v>
      </c>
      <c r="C121" s="72" t="n">
        <v>65395</v>
      </c>
      <c r="D121" s="72" t="n">
        <f aca="false">SUM('posebni dio'!F54,'posebni dio'!F99,'posebni dio'!F150,'posebni dio'!F295,'posebni dio'!F313,'posebni dio'!F336,'posebni dio'!F488)</f>
        <v>172000</v>
      </c>
      <c r="E121" s="72" t="n">
        <f aca="false">SUM('posebni dio'!G54,'posebni dio'!G99,'posebni dio'!G150,'posebni dio'!G295,'posebni dio'!G313,'posebni dio'!G336,'posebni dio'!G488)</f>
        <v>172000</v>
      </c>
      <c r="F121" s="72" t="n">
        <f aca="false">SUM('posebni dio'!H54,'posebni dio'!H99,'posebni dio'!H150,'posebni dio'!H295,'posebni dio'!H313,'posebni dio'!H336,'posebni dio'!H488)</f>
        <v>69374</v>
      </c>
      <c r="G121" s="72" t="n">
        <f aca="false">SUM('posebni dio'!I54,'posebni dio'!I99,'posebni dio'!I150,'posebni dio'!I295,'posebni dio'!I313,'posebni dio'!I336,'posebni dio'!I488)</f>
        <v>0</v>
      </c>
      <c r="H121" s="72" t="n">
        <f aca="false">SUM('posebni dio'!J54,'posebni dio'!J99,'posebni dio'!J150,'posebni dio'!J295,'posebni dio'!J313,'posebni dio'!J336,'posebni dio'!J488)</f>
        <v>0</v>
      </c>
      <c r="I121" s="72" t="n">
        <f aca="false">SUM('posebni dio'!K54,'posebni dio'!K99,'posebni dio'!K150,'posebni dio'!K295,'posebni dio'!K313,'posebni dio'!K336,'posebni dio'!K488)</f>
        <v>0</v>
      </c>
      <c r="J121" s="250" t="n">
        <f aca="false">+F121/C121*100</f>
        <v>106.084563039988</v>
      </c>
      <c r="K121" s="126" t="n">
        <f aca="false">+F121/E121*100</f>
        <v>40.3337209302326</v>
      </c>
      <c r="N121" s="372"/>
      <c r="O121" s="370"/>
      <c r="P121" s="370"/>
      <c r="Q121" s="370"/>
      <c r="R121" s="370"/>
      <c r="S121" s="371"/>
      <c r="T121" s="371"/>
      <c r="U121" s="371"/>
    </row>
    <row r="122" s="352" customFormat="true" ht="11.25" hidden="false" customHeight="false" outlineLevel="0" collapsed="false">
      <c r="A122" s="70" t="n">
        <v>3224</v>
      </c>
      <c r="B122" s="71" t="s">
        <v>602</v>
      </c>
      <c r="C122" s="72" t="n">
        <v>2528</v>
      </c>
      <c r="D122" s="72" t="n">
        <f aca="false">SUM('posebni dio'!F55,'posebni dio'!F100,'posebni dio'!F151,'posebni dio'!F272,'posebni dio'!F296,'posebni dio'!F314,'posebni dio'!F337,'posebni dio'!F357)</f>
        <v>64000</v>
      </c>
      <c r="E122" s="72" t="n">
        <f aca="false">SUM('posebni dio'!G55,'posebni dio'!G100,'posebni dio'!G151,'posebni dio'!G272,'posebni dio'!G296,'posebni dio'!G314,'posebni dio'!G337,'posebni dio'!G357)</f>
        <v>64000</v>
      </c>
      <c r="F122" s="72" t="n">
        <v>20487</v>
      </c>
      <c r="G122" s="72" t="n">
        <f aca="false">SUM('posebni dio'!I55,'posebni dio'!I100,'posebni dio'!I151,'posebni dio'!I272,'posebni dio'!I296,'posebni dio'!I314,'posebni dio'!I337,'posebni dio'!I357)</f>
        <v>0</v>
      </c>
      <c r="H122" s="72" t="n">
        <f aca="false">SUM('posebni dio'!J55,'posebni dio'!J100,'posebni dio'!J151,'posebni dio'!J272,'posebni dio'!J296,'posebni dio'!J314,'posebni dio'!J337,'posebni dio'!J357)</f>
        <v>0</v>
      </c>
      <c r="I122" s="72" t="n">
        <f aca="false">SUM('posebni dio'!K55,'posebni dio'!K100,'posebni dio'!K151,'posebni dio'!K272,'posebni dio'!K296,'posebni dio'!K314,'posebni dio'!K337,'posebni dio'!K357)</f>
        <v>0</v>
      </c>
      <c r="J122" s="250" t="n">
        <f aca="false">+F122/C122*100</f>
        <v>810.403481012658</v>
      </c>
      <c r="K122" s="126" t="n">
        <f aca="false">+F122/E122*100</f>
        <v>32.0109375</v>
      </c>
      <c r="N122" s="372"/>
      <c r="O122" s="370"/>
      <c r="P122" s="370"/>
      <c r="Q122" s="370"/>
      <c r="R122" s="370"/>
      <c r="S122" s="371"/>
      <c r="T122" s="371"/>
      <c r="U122" s="371"/>
    </row>
    <row r="123" s="352" customFormat="true" ht="11.25" hidden="false" customHeight="false" outlineLevel="0" collapsed="false">
      <c r="A123" s="70" t="n">
        <v>3225</v>
      </c>
      <c r="B123" s="71" t="s">
        <v>272</v>
      </c>
      <c r="C123" s="72"/>
      <c r="D123" s="72" t="n">
        <f aca="false">SUM('posebni dio'!F56,'posebni dio'!F101,'posebni dio'!F152,'posebni dio'!F297,'posebni dio'!F441)</f>
        <v>35000</v>
      </c>
      <c r="E123" s="72" t="n">
        <f aca="false">SUM('posebni dio'!G56,'posebni dio'!G101,'posebni dio'!G152,'posebni dio'!G297,'posebni dio'!G441)</f>
        <v>35000</v>
      </c>
      <c r="F123" s="72" t="n">
        <v>1006</v>
      </c>
      <c r="G123" s="72" t="n">
        <f aca="false">SUM('posebni dio'!J56,'posebni dio'!J101,'posebni dio'!J297,'posebni dio'!J441)</f>
        <v>0</v>
      </c>
      <c r="H123" s="72" t="n">
        <f aca="false">SUM('posebni dio'!K56,'posebni dio'!K101,'posebni dio'!K297,'posebni dio'!K441)</f>
        <v>0</v>
      </c>
      <c r="I123" s="72" t="n">
        <f aca="false">SUM('posebni dio'!L56,'posebni dio'!L101,'posebni dio'!L297,'posebni dio'!L441)</f>
        <v>0</v>
      </c>
      <c r="J123" s="250" t="e">
        <f aca="false">+F123/C123*100</f>
        <v>#DIV/0!</v>
      </c>
      <c r="K123" s="126" t="n">
        <f aca="false">+F123/E123*100</f>
        <v>2.87428571428571</v>
      </c>
      <c r="N123" s="372"/>
      <c r="O123" s="370"/>
      <c r="P123" s="370"/>
      <c r="Q123" s="370"/>
      <c r="R123" s="370"/>
      <c r="S123" s="371"/>
      <c r="T123" s="371"/>
      <c r="U123" s="371"/>
    </row>
    <row r="124" s="352" customFormat="true" ht="11.25" hidden="false" customHeight="false" outlineLevel="0" collapsed="false">
      <c r="A124" s="70" t="n">
        <v>3227</v>
      </c>
      <c r="B124" s="71" t="s">
        <v>112</v>
      </c>
      <c r="C124" s="72"/>
      <c r="D124" s="72" t="n">
        <f aca="false">SUM('posebni dio'!F102)</f>
        <v>1000</v>
      </c>
      <c r="E124" s="72" t="n">
        <f aca="false">SUM('posebni dio'!G102)</f>
        <v>1000</v>
      </c>
      <c r="F124" s="72" t="n">
        <f aca="false">SUM('posebni dio'!I102)</f>
        <v>0</v>
      </c>
      <c r="G124" s="373" t="n">
        <f aca="false">SUM('posebni dio'!J102)</f>
        <v>0</v>
      </c>
      <c r="H124" s="373" t="n">
        <f aca="false">SUM('posebni dio'!K102)</f>
        <v>0</v>
      </c>
      <c r="I124" s="72" t="n">
        <f aca="false">SUM('posebni dio'!L102)</f>
        <v>0</v>
      </c>
      <c r="J124" s="246" t="e">
        <f aca="false">+F124/C124*100</f>
        <v>#DIV/0!</v>
      </c>
      <c r="K124" s="100" t="n">
        <f aca="false">+F124/E124*100</f>
        <v>0</v>
      </c>
      <c r="N124" s="372"/>
      <c r="O124" s="370"/>
      <c r="P124" s="370"/>
      <c r="Q124" s="370"/>
      <c r="R124" s="370"/>
      <c r="S124" s="371"/>
      <c r="T124" s="371"/>
      <c r="U124" s="371"/>
    </row>
    <row r="125" s="351" customFormat="true" ht="11.25" hidden="false" customHeight="false" outlineLevel="0" collapsed="false">
      <c r="A125" s="61" t="n">
        <v>323</v>
      </c>
      <c r="B125" s="62" t="s">
        <v>42</v>
      </c>
      <c r="C125" s="63" t="n">
        <f aca="false">SUM(C126:C134)</f>
        <v>379289</v>
      </c>
      <c r="D125" s="63" t="n">
        <f aca="false">SUM(D126:D134)</f>
        <v>1384600</v>
      </c>
      <c r="E125" s="63" t="n">
        <f aca="false">SUM(E126:E134)</f>
        <v>1384600</v>
      </c>
      <c r="F125" s="63" t="n">
        <f aca="false">SUM(F126:F134)</f>
        <v>535307</v>
      </c>
      <c r="G125" s="68" t="e">
        <f aca="false">SUM('posebni dio'!J23,'posebni dio'!J57,'posebni dio'!J103,'posebni dio'!J137,'posebni dio'!J153,'posebni dio'!J189,'posebni dio'!J213,'posebni dio'!J241,'posebni dio'!J273,'posebni dio'!J298,'posebni dio'!J315,'posebni dio'!J326,'posebni dio'!J338,'posebni dio'!J358,'posebni dio'!J368,'posebni dio'!J375,'posebni dio'!J442,'posebni dio'!J458,'posebni dio'!J489)</f>
        <v>#REF!</v>
      </c>
      <c r="H125" s="68" t="e">
        <f aca="false">SUM('posebni dio'!K23,'posebni dio'!K57,'posebni dio'!K103,'posebni dio'!K137,'posebni dio'!K153,'posebni dio'!K189,'posebni dio'!K213,'posebni dio'!K241,'posebni dio'!K273,'posebni dio'!K298,'posebni dio'!K315,'posebni dio'!K326,'posebni dio'!K338,'posebni dio'!K358,'posebni dio'!K368,'posebni dio'!K375,'posebni dio'!K442,'posebni dio'!K458,'posebni dio'!K489)</f>
        <v>#REF!</v>
      </c>
      <c r="I125" s="63" t="n">
        <f aca="false">SUM(I126:I134)</f>
        <v>0</v>
      </c>
      <c r="J125" s="246" t="n">
        <f aca="false">+F125/C125*100</f>
        <v>141.134332922916</v>
      </c>
      <c r="K125" s="100" t="n">
        <f aca="false">+F125/E125*100</f>
        <v>38.6614906832298</v>
      </c>
      <c r="N125" s="369"/>
      <c r="O125" s="369"/>
      <c r="P125" s="369"/>
      <c r="Q125" s="369"/>
      <c r="R125" s="369"/>
      <c r="S125" s="369"/>
      <c r="T125" s="369"/>
      <c r="U125" s="374"/>
      <c r="V125" s="375"/>
    </row>
    <row r="126" s="352" customFormat="true" ht="11.25" hidden="false" customHeight="false" outlineLevel="0" collapsed="false">
      <c r="A126" s="70" t="n">
        <v>3231</v>
      </c>
      <c r="B126" s="71" t="s">
        <v>75</v>
      </c>
      <c r="C126" s="73" t="n">
        <v>14170</v>
      </c>
      <c r="D126" s="73" t="n">
        <f aca="false">SUM('posebni dio'!F58,'posebni dio'!F104,'posebni dio'!F138,'posebni dio'!F490)</f>
        <v>35000</v>
      </c>
      <c r="E126" s="73" t="n">
        <f aca="false">SUM('posebni dio'!G58,'posebni dio'!G104,'posebni dio'!G138,'posebni dio'!G490)</f>
        <v>35000</v>
      </c>
      <c r="F126" s="73" t="n">
        <v>16195</v>
      </c>
      <c r="G126" s="376" t="n">
        <f aca="false">SUM('posebni dio'!J58,'posebni dio'!J104,'posebni dio'!J138,'posebni dio'!J490)</f>
        <v>0</v>
      </c>
      <c r="H126" s="376" t="n">
        <f aca="false">SUM('posebni dio'!K58,'posebni dio'!K104,'posebni dio'!K138,'posebni dio'!K490)</f>
        <v>0</v>
      </c>
      <c r="I126" s="73" t="n">
        <f aca="false">SUM('posebni dio'!L58,'posebni dio'!L104,'posebni dio'!L138,'posebni dio'!L490)</f>
        <v>0</v>
      </c>
      <c r="J126" s="250" t="n">
        <f aca="false">+F126/C126*100</f>
        <v>114.290755116443</v>
      </c>
      <c r="K126" s="126" t="n">
        <f aca="false">+F126/E126*100</f>
        <v>46.2714285714286</v>
      </c>
      <c r="N126" s="370"/>
      <c r="O126" s="370"/>
      <c r="P126" s="370"/>
      <c r="Q126" s="370"/>
      <c r="R126" s="370"/>
      <c r="S126" s="370"/>
      <c r="T126" s="370"/>
      <c r="U126" s="377"/>
      <c r="V126" s="378"/>
    </row>
    <row r="127" s="352" customFormat="true" ht="11.25" hidden="false" customHeight="false" outlineLevel="0" collapsed="false">
      <c r="A127" s="70" t="n">
        <v>3232</v>
      </c>
      <c r="B127" s="71" t="s">
        <v>142</v>
      </c>
      <c r="C127" s="73" t="n">
        <v>157552</v>
      </c>
      <c r="D127" s="73" t="n">
        <f aca="false">SUM('posebni dio'!F59,'posebni dio'!F105,'posebni dio'!F154,'posebni dio'!F274,'posebni dio'!F299,'posebni dio'!F316,'posebni dio'!F317,'posebni dio'!F327,'posebni dio'!F339,'posebni dio'!F359,'posebni dio'!F369,'posebni dio'!F376)</f>
        <v>687600</v>
      </c>
      <c r="E127" s="73" t="n">
        <f aca="false">SUM('posebni dio'!G59,'posebni dio'!G105,'posebni dio'!G154,'posebni dio'!G274,'posebni dio'!G299,'posebni dio'!G316,'posebni dio'!G317,'posebni dio'!G327,'posebni dio'!G339,'posebni dio'!G359,'posebni dio'!G369,'posebni dio'!G376)</f>
        <v>687600</v>
      </c>
      <c r="F127" s="73" t="n">
        <f aca="false">SUM('posebni dio'!H59,'posebni dio'!H105,'posebni dio'!H154,'posebni dio'!H274,'posebni dio'!H299,'posebni dio'!H316,'posebni dio'!H317,'posebni dio'!H327,'posebni dio'!H339,'posebni dio'!H359,'posebni dio'!H369,'posebni dio'!H376)</f>
        <v>234894</v>
      </c>
      <c r="G127" s="376" t="n">
        <f aca="false">SUM('posebni dio'!J59,'posebni dio'!J105,'posebni dio'!J154,'posebni dio'!J274,'posebni dio'!J299,'posebni dio'!J316,'posebni dio'!J317,'posebni dio'!J327,'posebni dio'!J339,'posebni dio'!J359,'posebni dio'!J369,'posebni dio'!J376)</f>
        <v>0</v>
      </c>
      <c r="H127" s="376" t="n">
        <f aca="false">SUM('posebni dio'!K59,'posebni dio'!K105,'posebni dio'!K154,'posebni dio'!K274,'posebni dio'!K299,'posebni dio'!K316,'posebni dio'!K317,'posebni dio'!K327,'posebni dio'!K339,'posebni dio'!K359,'posebni dio'!K369,'posebni dio'!K376)</f>
        <v>0</v>
      </c>
      <c r="I127" s="73" t="n">
        <f aca="false">SUM('posebni dio'!L59,'posebni dio'!L105,'posebni dio'!L154,'posebni dio'!L274,'posebni dio'!L299,'posebni dio'!L316,'posebni dio'!L317,'posebni dio'!L327,'posebni dio'!L339,'posebni dio'!L359,'posebni dio'!L369,'posebni dio'!L376)</f>
        <v>0</v>
      </c>
      <c r="J127" s="250" t="n">
        <f aca="false">+F127/C127*100</f>
        <v>149.089824311973</v>
      </c>
      <c r="K127" s="126" t="n">
        <f aca="false">+F127/E127*100</f>
        <v>34.1614310645724</v>
      </c>
      <c r="N127" s="370"/>
      <c r="O127" s="370"/>
      <c r="P127" s="370"/>
      <c r="Q127" s="370"/>
      <c r="R127" s="370"/>
      <c r="S127" s="370"/>
      <c r="T127" s="370"/>
      <c r="U127" s="377"/>
      <c r="V127" s="378"/>
    </row>
    <row r="128" s="352" customFormat="true" ht="11.25" hidden="false" customHeight="false" outlineLevel="0" collapsed="false">
      <c r="A128" s="70" t="n">
        <v>3233</v>
      </c>
      <c r="B128" s="71" t="s">
        <v>43</v>
      </c>
      <c r="C128" s="73" t="n">
        <v>35599</v>
      </c>
      <c r="D128" s="73" t="n">
        <f aca="false">SUM('posebni dio'!F24,'posebni dio'!F106,'posebni dio'!F139,'posebni dio'!F242,'posebni dio'!F491)</f>
        <v>95000</v>
      </c>
      <c r="E128" s="73" t="n">
        <f aca="false">SUM('posebni dio'!G24,'posebni dio'!G106,'posebni dio'!G139,'posebni dio'!G242,'posebni dio'!G491)</f>
        <v>95000</v>
      </c>
      <c r="F128" s="73" t="n">
        <v>30913</v>
      </c>
      <c r="G128" s="376" t="n">
        <f aca="false">SUM('posebni dio'!J24,'posebni dio'!J106,'posebni dio'!J139,'posebni dio'!J242,'posebni dio'!J491)</f>
        <v>0</v>
      </c>
      <c r="H128" s="376" t="n">
        <f aca="false">SUM('posebni dio'!K24,'posebni dio'!K106,'posebni dio'!K139,'posebni dio'!K242,'posebni dio'!K491)</f>
        <v>0</v>
      </c>
      <c r="I128" s="73" t="n">
        <f aca="false">SUM('posebni dio'!L24,'posebni dio'!L106,'posebni dio'!L139,'posebni dio'!L242,'posebni dio'!L491)</f>
        <v>0</v>
      </c>
      <c r="J128" s="250" t="n">
        <f aca="false">+F128/C128*100</f>
        <v>86.8367088963173</v>
      </c>
      <c r="K128" s="126" t="n">
        <f aca="false">+F128/E128*100</f>
        <v>32.54</v>
      </c>
      <c r="N128" s="370"/>
      <c r="O128" s="370"/>
      <c r="P128" s="370"/>
      <c r="Q128" s="370"/>
      <c r="R128" s="370"/>
      <c r="S128" s="370"/>
      <c r="T128" s="370"/>
      <c r="U128" s="377"/>
      <c r="V128" s="378"/>
    </row>
    <row r="129" s="352" customFormat="true" ht="11.25" hidden="false" customHeight="false" outlineLevel="0" collapsed="false">
      <c r="A129" s="70" t="n">
        <v>3234</v>
      </c>
      <c r="B129" s="71" t="s">
        <v>113</v>
      </c>
      <c r="C129" s="73" t="n">
        <v>24009</v>
      </c>
      <c r="D129" s="73" t="n">
        <f aca="false">SUM('posebni dio'!F107,'posebni dio'!F155,'posebni dio'!F328,'posebni dio'!F340,'posebni dio'!F443,'posebni dio'!F459)</f>
        <v>91000</v>
      </c>
      <c r="E129" s="73" t="n">
        <f aca="false">SUM('posebni dio'!G107,'posebni dio'!G155,'posebni dio'!G328,'posebni dio'!G340,'posebni dio'!G443,'posebni dio'!G459)</f>
        <v>91000</v>
      </c>
      <c r="F129" s="73" t="n">
        <f aca="false">SUM('posebni dio'!H107,'posebni dio'!H155,'posebni dio'!H328,'posebni dio'!H340,'posebni dio'!H443,'posebni dio'!H459)</f>
        <v>42065</v>
      </c>
      <c r="G129" s="376" t="n">
        <f aca="false">SUM('posebni dio'!J107,'posebni dio'!J155,'posebni dio'!J328,'posebni dio'!J340,'posebni dio'!J443,'posebni dio'!J459)</f>
        <v>0</v>
      </c>
      <c r="H129" s="376" t="n">
        <f aca="false">SUM('posebni dio'!K107,'posebni dio'!K155,'posebni dio'!K328,'posebni dio'!K340,'posebni dio'!K443,'posebni dio'!K459)</f>
        <v>0</v>
      </c>
      <c r="I129" s="73" t="n">
        <f aca="false">SUM('posebni dio'!L107,'posebni dio'!L155,'posebni dio'!L328,'posebni dio'!L340,'posebni dio'!L443,'posebni dio'!L459)</f>
        <v>0</v>
      </c>
      <c r="J129" s="250" t="n">
        <f aca="false">+F129/C129*100</f>
        <v>175.205131409055</v>
      </c>
      <c r="K129" s="126" t="n">
        <f aca="false">+F129/E129*100</f>
        <v>46.2252747252747</v>
      </c>
      <c r="N129" s="370"/>
      <c r="O129" s="370"/>
      <c r="P129" s="370"/>
      <c r="Q129" s="370"/>
      <c r="R129" s="370"/>
      <c r="S129" s="370"/>
      <c r="T129" s="370"/>
      <c r="U129" s="377"/>
      <c r="V129" s="378"/>
    </row>
    <row r="130" s="352" customFormat="true" ht="11.25" hidden="false" customHeight="false" outlineLevel="0" collapsed="false">
      <c r="A130" s="70" t="n">
        <v>3235</v>
      </c>
      <c r="B130" s="71" t="s">
        <v>114</v>
      </c>
      <c r="C130" s="73" t="n">
        <v>270</v>
      </c>
      <c r="D130" s="73" t="n">
        <f aca="false">SUM('posebni dio'!F108,'posebni dio'!F243)</f>
        <v>32000</v>
      </c>
      <c r="E130" s="73" t="n">
        <f aca="false">SUM('posebni dio'!G108,'posebni dio'!G243)</f>
        <v>32000</v>
      </c>
      <c r="F130" s="73" t="n">
        <f aca="false">SUM('posebni dio'!H108,'posebni dio'!H243)</f>
        <v>270</v>
      </c>
      <c r="G130" s="376" t="n">
        <f aca="false">SUM('posebni dio'!J108,'posebni dio'!J243)</f>
        <v>0</v>
      </c>
      <c r="H130" s="376" t="n">
        <f aca="false">SUM('posebni dio'!K108,'posebni dio'!K243)</f>
        <v>0</v>
      </c>
      <c r="I130" s="73" t="n">
        <f aca="false">SUM('posebni dio'!L108,'posebni dio'!L243)</f>
        <v>0</v>
      </c>
      <c r="J130" s="250" t="n">
        <f aca="false">+F130/C130*100</f>
        <v>100</v>
      </c>
      <c r="K130" s="126" t="n">
        <f aca="false">+F130/E130*100</f>
        <v>0.84375</v>
      </c>
      <c r="N130" s="370"/>
      <c r="O130" s="370"/>
      <c r="P130" s="370"/>
      <c r="Q130" s="370"/>
      <c r="R130" s="370"/>
      <c r="S130" s="370"/>
      <c r="T130" s="370"/>
      <c r="U130" s="377"/>
      <c r="V130" s="378"/>
    </row>
    <row r="131" s="352" customFormat="true" ht="11.25" hidden="false" customHeight="false" outlineLevel="0" collapsed="false">
      <c r="A131" s="70" t="n">
        <v>3236</v>
      </c>
      <c r="B131" s="71" t="s">
        <v>115</v>
      </c>
      <c r="C131" s="73" t="n">
        <v>16244</v>
      </c>
      <c r="D131" s="73" t="n">
        <f aca="false">SUM('posebni dio'!F109,'posebni dio'!F275,'posebni dio'!F361,'posebni dio'!F563)</f>
        <v>54000</v>
      </c>
      <c r="E131" s="73" t="n">
        <f aca="false">SUM('posebni dio'!G109,'posebni dio'!G275,'posebni dio'!G361,'posebni dio'!G563)</f>
        <v>54000</v>
      </c>
      <c r="F131" s="73" t="n">
        <v>30522</v>
      </c>
      <c r="G131" s="376"/>
      <c r="H131" s="376"/>
      <c r="I131" s="73" t="n">
        <f aca="false">SUM('posebni dio'!L109,'posebni dio'!L275,'posebni dio'!L361,'posebni dio'!L563)</f>
        <v>0</v>
      </c>
      <c r="J131" s="250" t="n">
        <f aca="false">+F131/C131*100</f>
        <v>187.897069687269</v>
      </c>
      <c r="K131" s="126"/>
      <c r="N131" s="370"/>
      <c r="O131" s="370"/>
      <c r="P131" s="370"/>
      <c r="Q131" s="370"/>
      <c r="R131" s="370"/>
      <c r="S131" s="370"/>
      <c r="T131" s="370"/>
      <c r="U131" s="377"/>
      <c r="V131" s="378"/>
    </row>
    <row r="132" s="352" customFormat="true" ht="11.25" hidden="false" customHeight="false" outlineLevel="0" collapsed="false">
      <c r="A132" s="70" t="n">
        <v>3237</v>
      </c>
      <c r="B132" s="71" t="s">
        <v>116</v>
      </c>
      <c r="C132" s="73" t="n">
        <v>121284</v>
      </c>
      <c r="D132" s="73" t="n">
        <f aca="false">SUM('posebni dio'!F110,'posebni dio'!F140,'posebni dio'!F190,'posebni dio'!F156,'posebni dio'!F214,'posebni dio'!F244,'posebni dio'!F341,'posebni dio'!F360)</f>
        <v>353000</v>
      </c>
      <c r="E132" s="73" t="n">
        <f aca="false">SUM('posebni dio'!G110,'posebni dio'!G140,'posebni dio'!G190,'posebni dio'!G156,'posebni dio'!G214,'posebni dio'!G244,'posebni dio'!G341,'posebni dio'!G360)</f>
        <v>353000</v>
      </c>
      <c r="F132" s="73" t="n">
        <f aca="false">SUM('posebni dio'!H110,'posebni dio'!H140,'posebni dio'!H190,'posebni dio'!H156,'posebni dio'!H214,'posebni dio'!H244,'posebni dio'!H341,'posebni dio'!H360)</f>
        <v>157889</v>
      </c>
      <c r="G132" s="376" t="n">
        <f aca="false">SUM('posebni dio'!J110,'posebni dio'!J140,'posebni dio'!J190,'posebni dio'!J214,'posebni dio'!J244,'posebni dio'!J275,'posebni dio'!J341,'posebni dio'!J360)</f>
        <v>0</v>
      </c>
      <c r="H132" s="376" t="n">
        <f aca="false">SUM('posebni dio'!K110,'posebni dio'!K140,'posebni dio'!K190,'posebni dio'!K214,'posebni dio'!K244,'posebni dio'!K275,'posebni dio'!K341,'posebni dio'!K360)</f>
        <v>0</v>
      </c>
      <c r="I132" s="73" t="n">
        <f aca="false">SUM('posebni dio'!L110,'posebni dio'!L140,'posebni dio'!L190,'posebni dio'!L156,'posebni dio'!L214,'posebni dio'!L244,'posebni dio'!L341,'posebni dio'!L360)</f>
        <v>0</v>
      </c>
      <c r="J132" s="250" t="n">
        <f aca="false">+F132/C132*100</f>
        <v>130.181227532073</v>
      </c>
      <c r="K132" s="126" t="n">
        <f aca="false">+F132/E132*100</f>
        <v>44.7277620396601</v>
      </c>
      <c r="N132" s="370"/>
      <c r="O132" s="370"/>
      <c r="P132" s="370"/>
      <c r="Q132" s="370"/>
      <c r="R132" s="370"/>
      <c r="S132" s="370"/>
      <c r="T132" s="370"/>
      <c r="U132" s="377"/>
      <c r="V132" s="378"/>
    </row>
    <row r="133" s="352" customFormat="true" ht="11.25" hidden="false" customHeight="false" outlineLevel="0" collapsed="false">
      <c r="A133" s="70" t="n">
        <v>3238</v>
      </c>
      <c r="B133" s="71" t="s">
        <v>117</v>
      </c>
      <c r="C133" s="73" t="n">
        <v>8125</v>
      </c>
      <c r="D133" s="73" t="n">
        <f aca="false">SUM('posebni dio'!F111,'posebni dio'!F141)</f>
        <v>23000</v>
      </c>
      <c r="E133" s="73" t="n">
        <f aca="false">SUM('posebni dio'!G111,'posebni dio'!G141)</f>
        <v>23000</v>
      </c>
      <c r="F133" s="73" t="n">
        <f aca="false">SUM('posebni dio'!H111,'posebni dio'!H141)</f>
        <v>10386</v>
      </c>
      <c r="G133" s="376"/>
      <c r="H133" s="376"/>
      <c r="I133" s="73" t="n">
        <f aca="false">SUM('posebni dio'!L111,'posebni dio'!L141)</f>
        <v>0</v>
      </c>
      <c r="J133" s="250" t="n">
        <f aca="false">+F133/C133*100</f>
        <v>127.827692307692</v>
      </c>
      <c r="K133" s="126" t="n">
        <f aca="false">+F133/E133*100</f>
        <v>45.1565217391304</v>
      </c>
      <c r="N133" s="370"/>
      <c r="O133" s="370"/>
      <c r="P133" s="370"/>
      <c r="Q133" s="370"/>
      <c r="R133" s="370"/>
      <c r="S133" s="370"/>
      <c r="T133" s="370"/>
      <c r="U133" s="377"/>
      <c r="V133" s="378"/>
    </row>
    <row r="134" s="352" customFormat="true" ht="11.25" hidden="false" customHeight="false" outlineLevel="0" collapsed="false">
      <c r="A134" s="70" t="n">
        <v>3239</v>
      </c>
      <c r="B134" s="71" t="s">
        <v>77</v>
      </c>
      <c r="C134" s="73" t="n">
        <v>2036</v>
      </c>
      <c r="D134" s="73" t="n">
        <f aca="false">SUM('posebni dio'!F25,'posebni dio'!F60,'posebni dio'!F112,'posebni dio'!F300)</f>
        <v>14000</v>
      </c>
      <c r="E134" s="73" t="n">
        <f aca="false">SUM('posebni dio'!G25,'posebni dio'!G60,'posebni dio'!G112,'posebni dio'!G300)</f>
        <v>14000</v>
      </c>
      <c r="F134" s="73" t="n">
        <f aca="false">SUM('posebni dio'!H25,'posebni dio'!H60,'posebni dio'!H112,'posebni dio'!H300)</f>
        <v>12173</v>
      </c>
      <c r="G134" s="376" t="n">
        <f aca="false">SUM('posebni dio'!J112)</f>
        <v>0</v>
      </c>
      <c r="H134" s="376" t="n">
        <f aca="false">SUM('posebni dio'!K112)</f>
        <v>0</v>
      </c>
      <c r="I134" s="73"/>
      <c r="J134" s="250" t="n">
        <f aca="false">+F134/C134*100</f>
        <v>597.888015717092</v>
      </c>
      <c r="K134" s="126" t="n">
        <f aca="false">+F134/E134*100</f>
        <v>86.95</v>
      </c>
      <c r="N134" s="370"/>
      <c r="O134" s="370"/>
      <c r="P134" s="370"/>
      <c r="Q134" s="370"/>
      <c r="R134" s="370"/>
      <c r="S134" s="370"/>
      <c r="T134" s="370"/>
      <c r="U134" s="377"/>
      <c r="V134" s="378"/>
    </row>
    <row r="135" s="351" customFormat="true" ht="11.25" hidden="false" customHeight="false" outlineLevel="0" collapsed="false">
      <c r="A135" s="61" t="n">
        <v>324</v>
      </c>
      <c r="B135" s="62" t="s">
        <v>603</v>
      </c>
      <c r="C135" s="63" t="n">
        <f aca="false">SUM(C136)</f>
        <v>9175</v>
      </c>
      <c r="D135" s="68" t="n">
        <f aca="false">SUM(D136)</f>
        <v>15000</v>
      </c>
      <c r="E135" s="68" t="n">
        <f aca="false">SUM(E136)</f>
        <v>15000</v>
      </c>
      <c r="F135" s="63" t="n">
        <f aca="false">SUM(F136)</f>
        <v>3858</v>
      </c>
      <c r="G135" s="68" t="e">
        <f aca="false">SUM('posebni dio'!J113)</f>
        <v>#REF!</v>
      </c>
      <c r="H135" s="68" t="e">
        <f aca="false">SUM('posebni dio'!K113)</f>
        <v>#REF!</v>
      </c>
      <c r="I135" s="63" t="n">
        <f aca="false">SUM(I136)</f>
        <v>0</v>
      </c>
      <c r="J135" s="246" t="n">
        <f aca="false">+F135/C135*100</f>
        <v>42.0490463215259</v>
      </c>
      <c r="K135" s="100" t="n">
        <f aca="false">+F135/E135*100</f>
        <v>25.72</v>
      </c>
      <c r="M135" s="379"/>
      <c r="N135" s="365"/>
      <c r="O135" s="369"/>
      <c r="P135" s="369"/>
      <c r="Q135" s="369"/>
      <c r="R135" s="369"/>
      <c r="S135" s="368"/>
      <c r="T135" s="368"/>
      <c r="U135" s="368"/>
    </row>
    <row r="136" s="352" customFormat="true" ht="11.25" hidden="false" customHeight="false" outlineLevel="0" collapsed="false">
      <c r="A136" s="70" t="n">
        <v>3241</v>
      </c>
      <c r="B136" s="71" t="s">
        <v>604</v>
      </c>
      <c r="C136" s="73" t="n">
        <v>9175</v>
      </c>
      <c r="D136" s="73" t="n">
        <f aca="false">SUM('posebni dio'!F114)</f>
        <v>15000</v>
      </c>
      <c r="E136" s="73" t="n">
        <f aca="false">SUM('posebni dio'!G114)</f>
        <v>15000</v>
      </c>
      <c r="F136" s="73" t="n">
        <f aca="false">SUM('posebni dio'!H114)</f>
        <v>3858</v>
      </c>
      <c r="G136" s="376" t="n">
        <f aca="false">SUM('posebni dio'!J114)</f>
        <v>0</v>
      </c>
      <c r="H136" s="376" t="n">
        <f aca="false">SUM('posebni dio'!K114)</f>
        <v>0</v>
      </c>
      <c r="I136" s="73" t="n">
        <f aca="false">SUM('posebni dio'!L114)</f>
        <v>0</v>
      </c>
      <c r="J136" s="250" t="n">
        <f aca="false">+F136/C136*100</f>
        <v>42.0490463215259</v>
      </c>
      <c r="K136" s="126" t="n">
        <f aca="false">+F136/E136*100</f>
        <v>25.72</v>
      </c>
      <c r="N136" s="372"/>
      <c r="O136" s="370"/>
      <c r="P136" s="370"/>
      <c r="Q136" s="370"/>
      <c r="R136" s="370"/>
      <c r="S136" s="371"/>
      <c r="T136" s="371"/>
      <c r="U136" s="371"/>
    </row>
    <row r="137" s="351" customFormat="true" ht="11.25" hidden="false" customHeight="false" outlineLevel="0" collapsed="false">
      <c r="A137" s="333" t="n">
        <v>329</v>
      </c>
      <c r="B137" s="62" t="s">
        <v>45</v>
      </c>
      <c r="C137" s="334" t="n">
        <f aca="false">SUM(C138:C144)</f>
        <v>170632</v>
      </c>
      <c r="D137" s="380" t="n">
        <f aca="false">SUM(D138:D144)</f>
        <v>169500</v>
      </c>
      <c r="E137" s="380" t="n">
        <f aca="false">SUM(E138:E144)</f>
        <v>169500</v>
      </c>
      <c r="F137" s="334" t="n">
        <f aca="false">SUM(F138:F144)</f>
        <v>58901</v>
      </c>
      <c r="G137" s="380" t="e">
        <f aca="false">SUM('posebni dio'!J26,'posebni dio'!J61,'posebni dio'!J115,'posebni dio'!J142,'posebni dio'!J245,'posebni dio'!J255)</f>
        <v>#REF!</v>
      </c>
      <c r="H137" s="380" t="e">
        <f aca="false">SUM('posebni dio'!K26,'posebni dio'!K61,'posebni dio'!K115,'posebni dio'!K142,'posebni dio'!K245,'posebni dio'!K255)</f>
        <v>#REF!</v>
      </c>
      <c r="I137" s="334" t="n">
        <f aca="false">SUM(I138:I144)</f>
        <v>0</v>
      </c>
      <c r="J137" s="246" t="n">
        <f aca="false">+F137/C137*100</f>
        <v>34.5193164236486</v>
      </c>
      <c r="K137" s="100" t="n">
        <f aca="false">+F137/E137*100</f>
        <v>34.7498525073746</v>
      </c>
      <c r="N137" s="365"/>
      <c r="O137" s="369"/>
      <c r="P137" s="369"/>
      <c r="Q137" s="369"/>
      <c r="R137" s="369"/>
      <c r="S137" s="368"/>
      <c r="T137" s="368"/>
      <c r="U137" s="368"/>
    </row>
    <row r="138" s="352" customFormat="true" ht="11.25" hidden="false" customHeight="false" outlineLevel="0" collapsed="false">
      <c r="A138" s="354" t="n">
        <v>3291</v>
      </c>
      <c r="B138" s="71" t="s">
        <v>605</v>
      </c>
      <c r="C138" s="366" t="n">
        <v>120656</v>
      </c>
      <c r="D138" s="366" t="n">
        <f aca="false">SUM('posebni dio'!F27,'posebni dio'!F143,'posebni dio'!F363)</f>
        <v>40000</v>
      </c>
      <c r="E138" s="366" t="n">
        <f aca="false">SUM('posebni dio'!G27,'posebni dio'!G143,'posebni dio'!G363)</f>
        <v>40000</v>
      </c>
      <c r="F138" s="366" t="n">
        <f aca="false">SUM('posebni dio'!H27,'posebni dio'!H143,'posebni dio'!H363)</f>
        <v>9430</v>
      </c>
      <c r="G138" s="381" t="n">
        <f aca="false">SUM('posebni dio'!J27,'posebni dio'!J143)</f>
        <v>0</v>
      </c>
      <c r="H138" s="381" t="n">
        <f aca="false">SUM('posebni dio'!K27,'posebni dio'!K143)</f>
        <v>0</v>
      </c>
      <c r="I138" s="366" t="n">
        <f aca="false">SUM('posebni dio'!L27,'posebni dio'!L143,'posebni dio'!L363)</f>
        <v>0</v>
      </c>
      <c r="J138" s="250" t="n">
        <f aca="false">+F138/C138*100</f>
        <v>7.81560800954781</v>
      </c>
      <c r="K138" s="126" t="n">
        <f aca="false">+F138/E138*100</f>
        <v>23.575</v>
      </c>
      <c r="N138" s="372"/>
      <c r="O138" s="370"/>
      <c r="P138" s="370"/>
      <c r="Q138" s="370"/>
      <c r="R138" s="370"/>
      <c r="S138" s="371"/>
      <c r="T138" s="371"/>
      <c r="U138" s="371"/>
    </row>
    <row r="139" s="352" customFormat="true" ht="11.25" hidden="false" customHeight="false" outlineLevel="0" collapsed="false">
      <c r="A139" s="354" t="n">
        <v>3292</v>
      </c>
      <c r="B139" s="71" t="s">
        <v>606</v>
      </c>
      <c r="C139" s="366" t="n">
        <v>12000</v>
      </c>
      <c r="D139" s="366" t="n">
        <f aca="false">SUM('posebni dio'!F62,'posebni dio'!F116,'posebni dio'!F158,'posebni dio'!F302)</f>
        <v>34000</v>
      </c>
      <c r="E139" s="366" t="n">
        <f aca="false">SUM('posebni dio'!G62,'posebni dio'!G116,'posebni dio'!G158,'posebni dio'!G302)</f>
        <v>34000</v>
      </c>
      <c r="F139" s="366" t="n">
        <f aca="false">SUM('posebni dio'!H62,'posebni dio'!H116,'posebni dio'!H158,'posebni dio'!H302)</f>
        <v>19676</v>
      </c>
      <c r="G139" s="381"/>
      <c r="H139" s="381"/>
      <c r="I139" s="366" t="n">
        <f aca="false">SUM('posebni dio'!L62,'posebni dio'!L116,'posebni dio'!L158,'posebni dio'!L302)</f>
        <v>0</v>
      </c>
      <c r="J139" s="250" t="n">
        <f aca="false">+F139/C139*100</f>
        <v>163.966666666667</v>
      </c>
      <c r="K139" s="126" t="n">
        <f aca="false">+F139/E139*100</f>
        <v>57.8705882352941</v>
      </c>
      <c r="N139" s="372"/>
      <c r="O139" s="370"/>
      <c r="P139" s="370"/>
      <c r="Q139" s="370"/>
      <c r="R139" s="370"/>
      <c r="S139" s="371"/>
      <c r="T139" s="371"/>
      <c r="U139" s="371"/>
    </row>
    <row r="140" s="352" customFormat="true" ht="11.25" hidden="false" customHeight="false" outlineLevel="0" collapsed="false">
      <c r="A140" s="354" t="n">
        <v>3293</v>
      </c>
      <c r="B140" s="71" t="s">
        <v>79</v>
      </c>
      <c r="C140" s="366" t="n">
        <v>32882</v>
      </c>
      <c r="D140" s="366" t="n">
        <f aca="false">SUM('posebni dio'!F28,'posebni dio'!F63,'posebni dio'!F117,'posebni dio'!F246)</f>
        <v>73000</v>
      </c>
      <c r="E140" s="366" t="n">
        <f aca="false">SUM('posebni dio'!G28,'posebni dio'!G63,'posebni dio'!G117,'posebni dio'!G246)</f>
        <v>73000</v>
      </c>
      <c r="F140" s="366" t="n">
        <f aca="false">SUM('posebni dio'!H28,'posebni dio'!H63,'posebni dio'!H117,'posebni dio'!H246)</f>
        <v>27235</v>
      </c>
      <c r="G140" s="381" t="n">
        <f aca="false">SUM('posebni dio'!J28,'posebni dio'!J63,'posebni dio'!J117,'posebni dio'!J246)</f>
        <v>0</v>
      </c>
      <c r="H140" s="381" t="n">
        <f aca="false">SUM('posebni dio'!K28,'posebni dio'!K63,'posebni dio'!K117,'posebni dio'!K246)</f>
        <v>0</v>
      </c>
      <c r="I140" s="366" t="n">
        <f aca="false">SUM('posebni dio'!L28,'posebni dio'!L63,'posebni dio'!L117,'posebni dio'!L246)</f>
        <v>0</v>
      </c>
      <c r="J140" s="250" t="n">
        <f aca="false">+F140/C140*100</f>
        <v>82.8264704093425</v>
      </c>
      <c r="K140" s="126" t="n">
        <f aca="false">+F140/E140*100</f>
        <v>37.3082191780822</v>
      </c>
      <c r="N140" s="372"/>
      <c r="O140" s="370"/>
      <c r="P140" s="370"/>
      <c r="Q140" s="370"/>
      <c r="R140" s="370"/>
      <c r="S140" s="371"/>
      <c r="T140" s="371"/>
      <c r="U140" s="371"/>
    </row>
    <row r="141" s="352" customFormat="true" ht="11.25" hidden="false" customHeight="false" outlineLevel="0" collapsed="false">
      <c r="A141" s="354" t="n">
        <v>3294</v>
      </c>
      <c r="B141" s="71" t="s">
        <v>48</v>
      </c>
      <c r="C141" s="366" t="n">
        <v>740</v>
      </c>
      <c r="D141" s="366" t="n">
        <f aca="false">SUM('posebni dio'!F29,'posebni dio'!F118,'posebni dio'!F256)</f>
        <v>7500</v>
      </c>
      <c r="E141" s="366" t="n">
        <f aca="false">SUM('posebni dio'!G29,'posebni dio'!G118,'posebni dio'!G256)</f>
        <v>7500</v>
      </c>
      <c r="F141" s="366" t="n">
        <f aca="false">SUM('posebni dio'!H29,'posebni dio'!H118,'posebni dio'!H256)</f>
        <v>740</v>
      </c>
      <c r="G141" s="381" t="n">
        <f aca="false">SUM('posebni dio'!J118,'posebni dio'!J256)</f>
        <v>0</v>
      </c>
      <c r="H141" s="381" t="n">
        <f aca="false">SUM('posebni dio'!K118,'posebni dio'!K256)</f>
        <v>0</v>
      </c>
      <c r="I141" s="366" t="n">
        <f aca="false">SUM('posebni dio'!L29,'posebni dio'!L118,'posebni dio'!L256)</f>
        <v>0</v>
      </c>
      <c r="J141" s="250" t="n">
        <f aca="false">+F141/C141*100</f>
        <v>100</v>
      </c>
      <c r="K141" s="126" t="n">
        <f aca="false">+F141/E141*100</f>
        <v>9.86666666666667</v>
      </c>
      <c r="N141" s="372"/>
      <c r="O141" s="370"/>
      <c r="P141" s="370"/>
      <c r="Q141" s="370"/>
      <c r="R141" s="370"/>
      <c r="S141" s="371"/>
      <c r="T141" s="371"/>
      <c r="U141" s="371"/>
    </row>
    <row r="142" s="352" customFormat="true" ht="11.25" hidden="false" customHeight="false" outlineLevel="0" collapsed="false">
      <c r="A142" s="354" t="n">
        <v>3295</v>
      </c>
      <c r="B142" s="71" t="s">
        <v>121</v>
      </c>
      <c r="C142" s="366" t="n">
        <v>3483</v>
      </c>
      <c r="D142" s="366" t="n">
        <f aca="false">SUM('posebni dio'!F119)</f>
        <v>5000</v>
      </c>
      <c r="E142" s="366" t="n">
        <f aca="false">SUM('posebni dio'!G119)</f>
        <v>5000</v>
      </c>
      <c r="F142" s="366" t="n">
        <f aca="false">SUM('posebni dio'!H119)</f>
        <v>1820</v>
      </c>
      <c r="G142" s="381" t="n">
        <f aca="false">SUM('posebni dio'!J119)</f>
        <v>0</v>
      </c>
      <c r="H142" s="381" t="n">
        <f aca="false">SUM('posebni dio'!K119)</f>
        <v>0</v>
      </c>
      <c r="I142" s="366" t="n">
        <f aca="false">SUM('posebni dio'!L119)</f>
        <v>0</v>
      </c>
      <c r="J142" s="250" t="n">
        <f aca="false">+F142/C142*100</f>
        <v>52.2538041917887</v>
      </c>
      <c r="K142" s="126" t="n">
        <f aca="false">+F142/E142*100</f>
        <v>36.4</v>
      </c>
      <c r="N142" s="372"/>
      <c r="O142" s="370"/>
      <c r="P142" s="370"/>
      <c r="Q142" s="370"/>
      <c r="R142" s="370"/>
      <c r="S142" s="371"/>
      <c r="T142" s="371"/>
      <c r="U142" s="371"/>
    </row>
    <row r="143" s="352" customFormat="true" ht="11.25" hidden="false" customHeight="false" outlineLevel="0" collapsed="false">
      <c r="A143" s="354" t="n">
        <v>3296</v>
      </c>
      <c r="B143" s="71" t="s">
        <v>607</v>
      </c>
      <c r="C143" s="366"/>
      <c r="D143" s="366" t="n">
        <f aca="false">SUM('posebni dio'!F30)</f>
        <v>0</v>
      </c>
      <c r="E143" s="366" t="n">
        <f aca="false">SUM('posebni dio'!G30)</f>
        <v>0</v>
      </c>
      <c r="F143" s="366" t="n">
        <f aca="false">SUM('posebni dio'!H30)</f>
        <v>0</v>
      </c>
      <c r="G143" s="381"/>
      <c r="H143" s="381"/>
      <c r="I143" s="366" t="n">
        <f aca="false">SUM('posebni dio'!L30)</f>
        <v>0</v>
      </c>
      <c r="J143" s="250"/>
      <c r="K143" s="126"/>
      <c r="N143" s="372"/>
      <c r="O143" s="370"/>
      <c r="P143" s="370"/>
      <c r="Q143" s="370"/>
      <c r="R143" s="370"/>
      <c r="S143" s="371"/>
      <c r="T143" s="371"/>
      <c r="U143" s="371"/>
    </row>
    <row r="144" s="352" customFormat="true" ht="11.25" hidden="false" customHeight="false" outlineLevel="0" collapsed="false">
      <c r="A144" s="354" t="n">
        <v>3299</v>
      </c>
      <c r="B144" s="71" t="s">
        <v>45</v>
      </c>
      <c r="C144" s="366" t="n">
        <v>871</v>
      </c>
      <c r="D144" s="366" t="n">
        <f aca="false">SUM('posebni dio'!G31,'posebni dio'!F64,'posebni dio'!F120,'posebni dio'!F247)</f>
        <v>10000</v>
      </c>
      <c r="E144" s="366" t="n">
        <f aca="false">SUM('posebni dio'!G31,'posebni dio'!G64,'posebni dio'!G120,'posebni dio'!G247)</f>
        <v>10000</v>
      </c>
      <c r="F144" s="366" t="n">
        <f aca="false">SUM('posebni dio'!I31,'posebni dio'!H64,'posebni dio'!H120,'posebni dio'!H247)</f>
        <v>0</v>
      </c>
      <c r="G144" s="366" t="n">
        <f aca="false">SUM('posebni dio'!J31,'posebni dio'!I64,'posebni dio'!I120,'posebni dio'!I247)</f>
        <v>0</v>
      </c>
      <c r="H144" s="366" t="n">
        <f aca="false">SUM('posebni dio'!K31,'posebni dio'!J64,'posebni dio'!J120,'posebni dio'!J247)</f>
        <v>0</v>
      </c>
      <c r="I144" s="366" t="n">
        <f aca="false">SUM('posebni dio'!L31,'posebni dio'!K64,'posebni dio'!K120,'posebni dio'!K247)</f>
        <v>0</v>
      </c>
      <c r="J144" s="255" t="n">
        <f aca="false">+F144/C144*100</f>
        <v>0</v>
      </c>
      <c r="K144" s="126" t="n">
        <f aca="false">+F144/E144*100</f>
        <v>0</v>
      </c>
      <c r="M144" s="382"/>
      <c r="N144" s="372"/>
      <c r="O144" s="370"/>
      <c r="P144" s="370"/>
      <c r="Q144" s="370"/>
      <c r="R144" s="370"/>
      <c r="S144" s="371"/>
      <c r="T144" s="371"/>
      <c r="U144" s="371"/>
    </row>
    <row r="145" s="351" customFormat="true" ht="11.25" hidden="false" customHeight="false" outlineLevel="0" collapsed="false">
      <c r="A145" s="61" t="n">
        <v>34</v>
      </c>
      <c r="B145" s="62" t="s">
        <v>122</v>
      </c>
      <c r="C145" s="63" t="n">
        <f aca="false">SUM(C146)</f>
        <v>4302</v>
      </c>
      <c r="D145" s="63" t="n">
        <f aca="false">SUM(D146)</f>
        <v>13000</v>
      </c>
      <c r="E145" s="63" t="n">
        <f aca="false">SUM(E146)</f>
        <v>13000</v>
      </c>
      <c r="F145" s="63" t="n">
        <f aca="false">SUM(F146)</f>
        <v>4530</v>
      </c>
      <c r="G145" s="373" t="e">
        <f aca="false">SUM(G146)</f>
        <v>#REF!</v>
      </c>
      <c r="H145" s="373" t="e">
        <f aca="false">SUM(H146)</f>
        <v>#REF!</v>
      </c>
      <c r="I145" s="63" t="n">
        <f aca="false">SUM(I146)</f>
        <v>0</v>
      </c>
      <c r="J145" s="246" t="n">
        <f aca="false">+F145/C145*100</f>
        <v>105.299860529986</v>
      </c>
      <c r="K145" s="100" t="n">
        <f aca="false">+F145/E145*100</f>
        <v>34.8461538461539</v>
      </c>
      <c r="N145" s="369"/>
      <c r="O145" s="369"/>
      <c r="P145" s="369"/>
      <c r="Q145" s="369"/>
      <c r="R145" s="369"/>
      <c r="S145" s="369"/>
      <c r="T145" s="369"/>
      <c r="U145" s="369"/>
      <c r="V145" s="383"/>
    </row>
    <row r="146" s="351" customFormat="true" ht="11.25" hidden="false" customHeight="false" outlineLevel="0" collapsed="false">
      <c r="A146" s="61" t="n">
        <v>343</v>
      </c>
      <c r="B146" s="62" t="s">
        <v>123</v>
      </c>
      <c r="C146" s="63" t="n">
        <f aca="false">SUM(C147:C149)</f>
        <v>4302</v>
      </c>
      <c r="D146" s="68" t="n">
        <f aca="false">SUM(D147:D149)</f>
        <v>13000</v>
      </c>
      <c r="E146" s="68" t="n">
        <f aca="false">SUM(E147:E149)</f>
        <v>13000</v>
      </c>
      <c r="F146" s="63" t="n">
        <f aca="false">SUM(F147:F149)</f>
        <v>4530</v>
      </c>
      <c r="G146" s="68" t="e">
        <f aca="false">SUM('posebni dio'!J122)</f>
        <v>#REF!</v>
      </c>
      <c r="H146" s="68" t="e">
        <f aca="false">SUM('posebni dio'!K122)</f>
        <v>#REF!</v>
      </c>
      <c r="I146" s="63" t="n">
        <f aca="false">SUM(I147:I149)</f>
        <v>0</v>
      </c>
      <c r="J146" s="246" t="n">
        <f aca="false">+F146/C146*100</f>
        <v>105.299860529986</v>
      </c>
      <c r="K146" s="100" t="n">
        <f aca="false">+F146/E146*100</f>
        <v>34.8461538461539</v>
      </c>
      <c r="N146" s="365"/>
      <c r="O146" s="369"/>
      <c r="P146" s="369"/>
      <c r="Q146" s="369"/>
      <c r="R146" s="369"/>
      <c r="S146" s="368"/>
      <c r="T146" s="368"/>
      <c r="U146" s="368"/>
    </row>
    <row r="147" s="352" customFormat="true" ht="11.25" hidden="false" customHeight="false" outlineLevel="0" collapsed="false">
      <c r="A147" s="70" t="n">
        <v>3431</v>
      </c>
      <c r="B147" s="71" t="s">
        <v>124</v>
      </c>
      <c r="C147" s="73" t="n">
        <v>4302</v>
      </c>
      <c r="D147" s="73" t="n">
        <f aca="false">SUM('posebni dio'!F123)</f>
        <v>10000</v>
      </c>
      <c r="E147" s="73" t="n">
        <f aca="false">SUM('posebni dio'!G123)</f>
        <v>10000</v>
      </c>
      <c r="F147" s="73" t="n">
        <f aca="false">SUM('posebni dio'!H123)</f>
        <v>4530</v>
      </c>
      <c r="G147" s="376" t="n">
        <f aca="false">SUM('posebni dio'!J123)</f>
        <v>0</v>
      </c>
      <c r="H147" s="376" t="n">
        <f aca="false">SUM('posebni dio'!K123)</f>
        <v>0</v>
      </c>
      <c r="I147" s="73" t="n">
        <f aca="false">SUM('posebni dio'!L123)</f>
        <v>0</v>
      </c>
      <c r="J147" s="250" t="n">
        <f aca="false">+F147/C147*100</f>
        <v>105.299860529986</v>
      </c>
      <c r="K147" s="126" t="n">
        <f aca="false">+F147/E147*100</f>
        <v>45.3</v>
      </c>
      <c r="N147" s="372"/>
      <c r="O147" s="370"/>
      <c r="P147" s="370"/>
      <c r="Q147" s="370"/>
      <c r="R147" s="370"/>
      <c r="S147" s="371"/>
      <c r="T147" s="371"/>
      <c r="U147" s="371"/>
    </row>
    <row r="148" s="352" customFormat="true" ht="11.25" hidden="false" customHeight="false" outlineLevel="0" collapsed="false">
      <c r="A148" s="70" t="n">
        <v>3433</v>
      </c>
      <c r="B148" s="71" t="s">
        <v>125</v>
      </c>
      <c r="C148" s="73"/>
      <c r="D148" s="73" t="n">
        <f aca="false">SUM('posebni dio'!F124)</f>
        <v>1000</v>
      </c>
      <c r="E148" s="73" t="n">
        <f aca="false">SUM('posebni dio'!G124)</f>
        <v>1000</v>
      </c>
      <c r="F148" s="73" t="n">
        <f aca="false">SUM('posebni dio'!H124)</f>
        <v>0</v>
      </c>
      <c r="G148" s="376" t="n">
        <f aca="false">SUM('posebni dio'!J124)</f>
        <v>0</v>
      </c>
      <c r="H148" s="376" t="n">
        <f aca="false">SUM('posebni dio'!K124)</f>
        <v>0</v>
      </c>
      <c r="I148" s="73" t="n">
        <f aca="false">SUM('posebni dio'!L124)</f>
        <v>0</v>
      </c>
      <c r="J148" s="250" t="e">
        <f aca="false">+F148/C148*100</f>
        <v>#DIV/0!</v>
      </c>
      <c r="K148" s="126" t="n">
        <f aca="false">+F148/E148*100</f>
        <v>0</v>
      </c>
      <c r="N148" s="372"/>
      <c r="O148" s="370"/>
      <c r="P148" s="370"/>
      <c r="Q148" s="370"/>
      <c r="R148" s="370"/>
      <c r="S148" s="371"/>
      <c r="T148" s="371"/>
      <c r="U148" s="371"/>
    </row>
    <row r="149" s="352" customFormat="true" ht="11.25" hidden="false" customHeight="false" outlineLevel="0" collapsed="false">
      <c r="A149" s="70" t="n">
        <v>3434</v>
      </c>
      <c r="B149" s="71" t="s">
        <v>126</v>
      </c>
      <c r="C149" s="73"/>
      <c r="D149" s="73" t="n">
        <f aca="false">SUM('posebni dio'!F125)</f>
        <v>2000</v>
      </c>
      <c r="E149" s="73" t="n">
        <f aca="false">SUM('posebni dio'!G125)</f>
        <v>2000</v>
      </c>
      <c r="F149" s="73" t="n">
        <f aca="false">SUM('posebni dio'!H125)</f>
        <v>0</v>
      </c>
      <c r="G149" s="376" t="n">
        <f aca="false">SUM('posebni dio'!J125)</f>
        <v>0</v>
      </c>
      <c r="H149" s="376" t="n">
        <f aca="false">SUM('posebni dio'!K125)</f>
        <v>0</v>
      </c>
      <c r="I149" s="73" t="n">
        <f aca="false">SUM('posebni dio'!L125)</f>
        <v>0</v>
      </c>
      <c r="J149" s="250" t="e">
        <f aca="false">+F149/C149*100</f>
        <v>#DIV/0!</v>
      </c>
      <c r="K149" s="126" t="n">
        <f aca="false">+F149/E149*100</f>
        <v>0</v>
      </c>
      <c r="N149" s="372"/>
      <c r="O149" s="370"/>
      <c r="P149" s="370"/>
      <c r="Q149" s="370"/>
      <c r="R149" s="370"/>
      <c r="S149" s="371"/>
      <c r="T149" s="371"/>
      <c r="U149" s="371"/>
    </row>
    <row r="150" s="352" customFormat="true" ht="11.25" hidden="false" customHeight="false" outlineLevel="0" collapsed="false">
      <c r="A150" s="61" t="n">
        <v>35</v>
      </c>
      <c r="B150" s="62" t="s">
        <v>212</v>
      </c>
      <c r="C150" s="63" t="n">
        <f aca="false">SUM(C151)</f>
        <v>2860</v>
      </c>
      <c r="D150" s="63" t="n">
        <f aca="false">SUM(D151)</f>
        <v>60000</v>
      </c>
      <c r="E150" s="63" t="n">
        <f aca="false">SUM(E151)</f>
        <v>60000</v>
      </c>
      <c r="F150" s="63" t="n">
        <f aca="false">SUM(F151)</f>
        <v>0</v>
      </c>
      <c r="G150" s="373" t="n">
        <f aca="false">SUM(G151)</f>
        <v>0</v>
      </c>
      <c r="H150" s="373" t="n">
        <f aca="false">SUM(H151)</f>
        <v>0</v>
      </c>
      <c r="I150" s="63" t="n">
        <f aca="false">SUM(I151)</f>
        <v>0</v>
      </c>
      <c r="J150" s="246" t="n">
        <f aca="false">+F150/C150*100</f>
        <v>0</v>
      </c>
      <c r="K150" s="100" t="n">
        <f aca="false">+F150/E150*100</f>
        <v>0</v>
      </c>
      <c r="M150" s="382"/>
      <c r="N150" s="372"/>
      <c r="O150" s="372"/>
      <c r="P150" s="371"/>
      <c r="Q150" s="371"/>
      <c r="R150" s="371"/>
      <c r="S150" s="371"/>
      <c r="T150" s="371"/>
      <c r="U150" s="371"/>
    </row>
    <row r="151" s="352" customFormat="true" ht="22.5" hidden="false" customHeight="false" outlineLevel="0" collapsed="false">
      <c r="A151" s="333" t="n">
        <v>352</v>
      </c>
      <c r="B151" s="62" t="s">
        <v>608</v>
      </c>
      <c r="C151" s="334" t="n">
        <f aca="false">SUM(C152)</f>
        <v>2860</v>
      </c>
      <c r="D151" s="334" t="n">
        <f aca="false">SUM(D152)</f>
        <v>60000</v>
      </c>
      <c r="E151" s="334" t="n">
        <f aca="false">SUM(E152)</f>
        <v>60000</v>
      </c>
      <c r="F151" s="334" t="n">
        <f aca="false">SUM(F152)</f>
        <v>0</v>
      </c>
      <c r="G151" s="334" t="n">
        <f aca="false">SUM(G152)</f>
        <v>0</v>
      </c>
      <c r="H151" s="334" t="n">
        <f aca="false">SUM(H152)</f>
        <v>0</v>
      </c>
      <c r="I151" s="334" t="n">
        <f aca="false">SUM(I152)</f>
        <v>0</v>
      </c>
      <c r="J151" s="246" t="n">
        <f aca="false">+F151/C151*100</f>
        <v>0</v>
      </c>
      <c r="K151" s="100" t="n">
        <f aca="false">+F151/E151*100</f>
        <v>0</v>
      </c>
      <c r="N151" s="369"/>
      <c r="O151" s="369"/>
      <c r="P151" s="369"/>
      <c r="Q151" s="369"/>
      <c r="R151" s="371"/>
      <c r="S151" s="371"/>
      <c r="T151" s="371"/>
      <c r="U151" s="371"/>
    </row>
    <row r="152" s="352" customFormat="true" ht="11.25" hidden="false" customHeight="false" outlineLevel="0" collapsed="false">
      <c r="A152" s="354" t="n">
        <v>3523</v>
      </c>
      <c r="B152" s="71" t="s">
        <v>609</v>
      </c>
      <c r="C152" s="366" t="n">
        <v>2860</v>
      </c>
      <c r="D152" s="366" t="n">
        <f aca="false">SUM('posebni dio'!F225,'posebni dio'!F231)</f>
        <v>60000</v>
      </c>
      <c r="E152" s="366" t="n">
        <f aca="false">SUM('posebni dio'!G225,'posebni dio'!G231)</f>
        <v>60000</v>
      </c>
      <c r="F152" s="366" t="n">
        <f aca="false">SUM('posebni dio'!H225,'posebni dio'!H231)</f>
        <v>0</v>
      </c>
      <c r="G152" s="366" t="n">
        <f aca="false">SUM('posebni dio'!J225,'posebni dio'!J231)</f>
        <v>0</v>
      </c>
      <c r="H152" s="366" t="n">
        <f aca="false">SUM('posebni dio'!K225,'posebni dio'!K231)</f>
        <v>0</v>
      </c>
      <c r="I152" s="366" t="n">
        <f aca="false">SUM('posebni dio'!L225,'posebni dio'!L231)</f>
        <v>0</v>
      </c>
      <c r="J152" s="250" t="n">
        <f aca="false">+F152/C152*100</f>
        <v>0</v>
      </c>
      <c r="K152" s="126" t="n">
        <f aca="false">+F152/E152*100</f>
        <v>0</v>
      </c>
      <c r="N152" s="370"/>
      <c r="O152" s="370"/>
      <c r="P152" s="370"/>
      <c r="Q152" s="370"/>
      <c r="R152" s="371"/>
      <c r="S152" s="371"/>
      <c r="T152" s="371"/>
      <c r="U152" s="371"/>
    </row>
    <row r="153" s="351" customFormat="true" ht="11.25" hidden="false" customHeight="false" outlineLevel="0" collapsed="false">
      <c r="A153" s="333" t="n">
        <v>36</v>
      </c>
      <c r="B153" s="62" t="s">
        <v>184</v>
      </c>
      <c r="C153" s="334" t="n">
        <f aca="false">SUM(C154)</f>
        <v>1500</v>
      </c>
      <c r="D153" s="334" t="n">
        <f aca="false">SUM(D154)</f>
        <v>62000</v>
      </c>
      <c r="E153" s="334" t="n">
        <f aca="false">SUM(E154)</f>
        <v>62000</v>
      </c>
      <c r="F153" s="334" t="n">
        <f aca="false">SUM(F154)</f>
        <v>5652</v>
      </c>
      <c r="G153" s="336" t="n">
        <v>219000</v>
      </c>
      <c r="H153" s="336" t="n">
        <v>494100</v>
      </c>
      <c r="I153" s="334" t="n">
        <f aca="false">SUM(I154)</f>
        <v>0</v>
      </c>
      <c r="J153" s="246" t="n">
        <f aca="false">+F153/C153*100</f>
        <v>376.8</v>
      </c>
      <c r="K153" s="100" t="n">
        <f aca="false">+F153/E153*100</f>
        <v>9.11612903225807</v>
      </c>
      <c r="N153" s="365"/>
      <c r="O153" s="365"/>
      <c r="P153" s="368"/>
      <c r="Q153" s="368"/>
      <c r="R153" s="368"/>
      <c r="S153" s="368"/>
      <c r="T153" s="368"/>
      <c r="U153" s="368"/>
    </row>
    <row r="154" s="351" customFormat="true" ht="11.25" hidden="false" customHeight="false" outlineLevel="0" collapsed="false">
      <c r="A154" s="61" t="n">
        <v>363</v>
      </c>
      <c r="B154" s="62" t="s">
        <v>81</v>
      </c>
      <c r="C154" s="63" t="n">
        <f aca="false">SUM(C155)</f>
        <v>1500</v>
      </c>
      <c r="D154" s="68" t="n">
        <f aca="false">SUM(D155)</f>
        <v>62000</v>
      </c>
      <c r="E154" s="68" t="n">
        <f aca="false">SUM(E155)</f>
        <v>62000</v>
      </c>
      <c r="F154" s="63" t="n">
        <f aca="false">SUM(F155)</f>
        <v>5652</v>
      </c>
      <c r="G154" s="68" t="e">
        <f aca="false">SUM('posebni dio'!J127,'posebni dio'!J198,'posebni dio'!J203,'posebni dio'!J461,'posebni dio'!J468,'posebni dio'!J493)</f>
        <v>#REF!</v>
      </c>
      <c r="H154" s="68" t="e">
        <f aca="false">SUM('posebni dio'!K127,'posebni dio'!K198,'posebni dio'!K203,'posebni dio'!K461,'posebni dio'!K468,'posebni dio'!K493)</f>
        <v>#REF!</v>
      </c>
      <c r="I154" s="63" t="n">
        <f aca="false">SUM(I155)</f>
        <v>0</v>
      </c>
      <c r="J154" s="246" t="n">
        <f aca="false">+F154/C154*100</f>
        <v>376.8</v>
      </c>
      <c r="K154" s="100" t="n">
        <f aca="false">+F154/E154*100</f>
        <v>9.11612903225807</v>
      </c>
      <c r="N154" s="369"/>
      <c r="O154" s="369"/>
      <c r="P154" s="369"/>
      <c r="Q154" s="369"/>
      <c r="R154" s="368"/>
      <c r="S154" s="368"/>
      <c r="T154" s="368"/>
      <c r="U154" s="368"/>
    </row>
    <row r="155" s="352" customFormat="true" ht="11.25" hidden="false" customHeight="false" outlineLevel="0" collapsed="false">
      <c r="A155" s="70" t="n">
        <v>3631</v>
      </c>
      <c r="B155" s="71" t="s">
        <v>610</v>
      </c>
      <c r="C155" s="73" t="n">
        <v>1500</v>
      </c>
      <c r="D155" s="73" t="n">
        <f aca="false">SUM('posebni dio'!F67,'posebni dio'!F128,'posebni dio'!F199,'posebni dio'!F204,'posebni dio'!F469,'posebni dio'!F494)</f>
        <v>62000</v>
      </c>
      <c r="E155" s="73" t="n">
        <f aca="false">SUM('posebni dio'!G67,'posebni dio'!G128,'posebni dio'!G199,'posebni dio'!G204,'posebni dio'!G469,'posebni dio'!G494)</f>
        <v>62000</v>
      </c>
      <c r="F155" s="73" t="n">
        <f aca="false">SUM('posebni dio'!H67,'posebni dio'!H128,'posebni dio'!H199,'posebni dio'!H204,'posebni dio'!H469,'posebni dio'!H494)</f>
        <v>5652</v>
      </c>
      <c r="G155" s="376" t="n">
        <f aca="false">SUM('posebni dio'!J128,'posebni dio'!J199,'posebni dio'!J204,'posebni dio'!J462,'posebni dio'!J469,'posebni dio'!J494)</f>
        <v>0</v>
      </c>
      <c r="H155" s="376" t="n">
        <f aca="false">SUM('posebni dio'!K128,'posebni dio'!K199,'posebni dio'!K204,'posebni dio'!K462,'posebni dio'!K469,'posebni dio'!K494)</f>
        <v>0</v>
      </c>
      <c r="I155" s="73" t="n">
        <f aca="false">SUM('posebni dio'!L67,'posebni dio'!L128,'posebni dio'!L199,'posebni dio'!L204,'posebni dio'!L462,'posebni dio'!L469,'posebni dio'!L494)</f>
        <v>0</v>
      </c>
      <c r="J155" s="250" t="n">
        <f aca="false">+F155/C155*100</f>
        <v>376.8</v>
      </c>
      <c r="K155" s="126" t="n">
        <f aca="false">+F155/E155*100</f>
        <v>9.11612903225807</v>
      </c>
      <c r="N155" s="370"/>
      <c r="O155" s="370"/>
      <c r="P155" s="370"/>
      <c r="Q155" s="370"/>
      <c r="R155" s="371"/>
      <c r="S155" s="371"/>
      <c r="T155" s="371"/>
      <c r="U155" s="371"/>
    </row>
    <row r="156" s="351" customFormat="true" ht="22.5" hidden="false" customHeight="false" outlineLevel="0" collapsed="false">
      <c r="A156" s="333" t="n">
        <v>37</v>
      </c>
      <c r="B156" s="62" t="s">
        <v>436</v>
      </c>
      <c r="C156" s="334" t="n">
        <f aca="false">SUM(C157)</f>
        <v>77659</v>
      </c>
      <c r="D156" s="334" t="n">
        <f aca="false">SUM(D157)</f>
        <v>249000</v>
      </c>
      <c r="E156" s="334" t="n">
        <f aca="false">SUM(E157)</f>
        <v>249000</v>
      </c>
      <c r="F156" s="334" t="n">
        <f aca="false">SUM(F157)</f>
        <v>62021</v>
      </c>
      <c r="G156" s="336" t="n">
        <v>1976500</v>
      </c>
      <c r="H156" s="336" t="n">
        <v>1748700</v>
      </c>
      <c r="I156" s="334" t="n">
        <f aca="false">SUM(I157)</f>
        <v>0</v>
      </c>
      <c r="J156" s="246" t="n">
        <f aca="false">+F156/C156*100</f>
        <v>79.8632483034806</v>
      </c>
      <c r="K156" s="100" t="n">
        <f aca="false">+F156/E156*100</f>
        <v>24.9080321285141</v>
      </c>
      <c r="N156" s="365"/>
      <c r="O156" s="365"/>
      <c r="P156" s="368"/>
      <c r="Q156" s="368"/>
      <c r="R156" s="368"/>
      <c r="S156" s="368"/>
      <c r="T156" s="368"/>
      <c r="U156" s="368"/>
    </row>
    <row r="157" s="351" customFormat="true" ht="11.25" hidden="false" customHeight="false" outlineLevel="0" collapsed="false">
      <c r="A157" s="333" t="n">
        <v>372</v>
      </c>
      <c r="B157" s="62" t="s">
        <v>611</v>
      </c>
      <c r="C157" s="334" t="n">
        <f aca="false">SUM(C158,C159)</f>
        <v>77659</v>
      </c>
      <c r="D157" s="334" t="n">
        <f aca="false">SUM(D158,D159)</f>
        <v>249000</v>
      </c>
      <c r="E157" s="334" t="n">
        <f aca="false">SUM(E158,E159)</f>
        <v>249000</v>
      </c>
      <c r="F157" s="334" t="n">
        <f aca="false">SUM(F158,F159)</f>
        <v>62021</v>
      </c>
      <c r="G157" s="380" t="e">
        <f aca="false">SUM('posebni dio'!J471,'posebni dio'!J518)</f>
        <v>#REF!</v>
      </c>
      <c r="H157" s="380" t="e">
        <f aca="false">SUM('posebni dio'!K471,'posebni dio'!K518)</f>
        <v>#REF!</v>
      </c>
      <c r="I157" s="334" t="n">
        <f aca="false">SUM(I158)</f>
        <v>0</v>
      </c>
      <c r="J157" s="246" t="n">
        <f aca="false">+F157/C157*100</f>
        <v>79.8632483034806</v>
      </c>
      <c r="K157" s="100" t="n">
        <f aca="false">+F157/E157*100</f>
        <v>24.9080321285141</v>
      </c>
      <c r="N157" s="365"/>
      <c r="O157" s="369"/>
      <c r="P157" s="369"/>
      <c r="Q157" s="369"/>
      <c r="R157" s="369"/>
      <c r="S157" s="368"/>
      <c r="T157" s="368"/>
      <c r="U157" s="368"/>
    </row>
    <row r="158" s="352" customFormat="true" ht="11.25" hidden="false" customHeight="false" outlineLevel="0" collapsed="false">
      <c r="A158" s="354" t="n">
        <v>3721</v>
      </c>
      <c r="B158" s="71" t="s">
        <v>612</v>
      </c>
      <c r="C158" s="366" t="n">
        <v>77659</v>
      </c>
      <c r="D158" s="366" t="n">
        <f aca="false">SUM('posebni dio'!F462,'posebni dio'!F472,'posebni dio'!F519)</f>
        <v>249000</v>
      </c>
      <c r="E158" s="366" t="n">
        <f aca="false">SUM('posebni dio'!G462,'posebni dio'!G472,'posebni dio'!G519)</f>
        <v>249000</v>
      </c>
      <c r="F158" s="366" t="n">
        <f aca="false">SUM('posebni dio'!H462,'posebni dio'!H472,'posebni dio'!H519)</f>
        <v>60472</v>
      </c>
      <c r="G158" s="381" t="n">
        <f aca="false">SUM('posebni dio'!J472,'posebni dio'!J519)</f>
        <v>0</v>
      </c>
      <c r="H158" s="381" t="n">
        <f aca="false">SUM('posebni dio'!K472,'posebni dio'!K519)</f>
        <v>0</v>
      </c>
      <c r="I158" s="366" t="n">
        <f aca="false">SUM('posebni dio'!L472,'posebni dio'!L519)</f>
        <v>0</v>
      </c>
      <c r="J158" s="250" t="n">
        <f aca="false">+F158/C158*100</f>
        <v>77.8686308090498</v>
      </c>
      <c r="K158" s="126" t="n">
        <f aca="false">+F158/E158*100</f>
        <v>24.2859437751004</v>
      </c>
      <c r="N158" s="372"/>
      <c r="O158" s="370"/>
      <c r="P158" s="370"/>
      <c r="Q158" s="370"/>
      <c r="R158" s="370"/>
      <c r="S158" s="371"/>
      <c r="T158" s="371"/>
      <c r="U158" s="371"/>
    </row>
    <row r="159" s="352" customFormat="true" ht="11.25" hidden="false" customHeight="false" outlineLevel="0" collapsed="false">
      <c r="A159" s="354" t="n">
        <v>3722</v>
      </c>
      <c r="B159" s="71" t="s">
        <v>439</v>
      </c>
      <c r="C159" s="366"/>
      <c r="D159" s="366"/>
      <c r="E159" s="366"/>
      <c r="F159" s="366" t="n">
        <v>1549</v>
      </c>
      <c r="G159" s="381"/>
      <c r="H159" s="381"/>
      <c r="I159" s="366"/>
      <c r="J159" s="250"/>
      <c r="K159" s="126"/>
      <c r="N159" s="372"/>
      <c r="O159" s="370"/>
      <c r="P159" s="370"/>
      <c r="Q159" s="370"/>
      <c r="R159" s="370"/>
      <c r="S159" s="371"/>
      <c r="T159" s="371"/>
      <c r="U159" s="371"/>
    </row>
    <row r="160" s="351" customFormat="true" ht="11.25" hidden="false" customHeight="false" outlineLevel="0" collapsed="false">
      <c r="A160" s="61" t="n">
        <v>38</v>
      </c>
      <c r="B160" s="62" t="s">
        <v>88</v>
      </c>
      <c r="C160" s="63" t="n">
        <f aca="false">SUM(C161,C163,C165)</f>
        <v>140905</v>
      </c>
      <c r="D160" s="63" t="n">
        <f aca="false">SUM(D161,D163,D165)</f>
        <v>401000</v>
      </c>
      <c r="E160" s="63" t="n">
        <f aca="false">SUM(E161,E163,E165)</f>
        <v>401000</v>
      </c>
      <c r="F160" s="63" t="n">
        <f aca="false">SUM(F161,F163,F165)</f>
        <v>165983</v>
      </c>
      <c r="G160" s="64" t="e">
        <f aca="false">SUM(G161,#REF!,#REF!,G163,G165)</f>
        <v>#REF!</v>
      </c>
      <c r="H160" s="64" t="e">
        <f aca="false">SUM(H161,#REF!,#REF!,H163,H165)</f>
        <v>#REF!</v>
      </c>
      <c r="I160" s="63" t="n">
        <f aca="false">SUM(I161,I163,I165)</f>
        <v>0</v>
      </c>
      <c r="J160" s="246" t="n">
        <f aca="false">+F160/C160*100</f>
        <v>117.797807033107</v>
      </c>
      <c r="K160" s="100" t="n">
        <f aca="false">+F160/E160*100</f>
        <v>41.3922693266833</v>
      </c>
      <c r="N160" s="365"/>
      <c r="O160" s="365"/>
      <c r="P160" s="368"/>
      <c r="Q160" s="368"/>
      <c r="R160" s="368"/>
      <c r="S160" s="368"/>
      <c r="T160" s="368"/>
      <c r="U160" s="368"/>
    </row>
    <row r="161" s="351" customFormat="true" ht="11.25" hidden="false" customHeight="false" outlineLevel="0" collapsed="false">
      <c r="A161" s="61" t="n">
        <v>381</v>
      </c>
      <c r="B161" s="62" t="s">
        <v>52</v>
      </c>
      <c r="C161" s="63" t="n">
        <f aca="false">SUM(C162)</f>
        <v>138024</v>
      </c>
      <c r="D161" s="68" t="n">
        <f aca="false">SUM(D162)</f>
        <v>391000</v>
      </c>
      <c r="E161" s="68" t="n">
        <f aca="false">SUM(E162)</f>
        <v>391000</v>
      </c>
      <c r="F161" s="63" t="n">
        <f aca="false">SUM(F162)</f>
        <v>156944</v>
      </c>
      <c r="G161" s="68" t="n">
        <f aca="false">SUM(G162)</f>
        <v>0</v>
      </c>
      <c r="H161" s="68" t="n">
        <f aca="false">SUM(H162)</f>
        <v>0</v>
      </c>
      <c r="I161" s="63" t="n">
        <f aca="false">SUM(I162)</f>
        <v>0</v>
      </c>
      <c r="J161" s="246" t="n">
        <f aca="false">+F161/C161*100</f>
        <v>113.707760969107</v>
      </c>
      <c r="K161" s="100" t="n">
        <f aca="false">+F161/E161*100</f>
        <v>40.1391304347826</v>
      </c>
      <c r="N161" s="369"/>
      <c r="O161" s="369"/>
      <c r="P161" s="369"/>
      <c r="Q161" s="369"/>
      <c r="R161" s="368"/>
      <c r="S161" s="368"/>
      <c r="T161" s="368"/>
      <c r="U161" s="368"/>
    </row>
    <row r="162" s="352" customFormat="true" ht="11.25" hidden="false" customHeight="false" outlineLevel="0" collapsed="false">
      <c r="A162" s="70" t="n">
        <v>3811</v>
      </c>
      <c r="B162" s="71" t="s">
        <v>89</v>
      </c>
      <c r="C162" s="73" t="n">
        <v>138024</v>
      </c>
      <c r="D162" s="73" t="n">
        <f aca="false">SUM('posebni dio'!F34,'posebni dio'!F74,'posebni dio'!F193,'posebni dio'!F250,'posebni dio'!F259,'posebni dio'!F344,'posebni dio'!F481,'posebni dio'!F500,'posebni dio'!F509,'posebni dio'!F523,'posebni dio'!F542,'posebni dio'!F548,'posebni dio'!F554,'posebni dio'!F566,'posebni dio'!F574)</f>
        <v>391000</v>
      </c>
      <c r="E162" s="73" t="n">
        <f aca="false">SUM('posebni dio'!G34,'posebni dio'!G74,'posebni dio'!G193,'posebni dio'!G250,'posebni dio'!G259,'posebni dio'!G344,'posebni dio'!G481,'posebni dio'!G500,'posebni dio'!G509,'posebni dio'!G523,'posebni dio'!G542,'posebni dio'!G548,'posebni dio'!G554,'posebni dio'!G566,'posebni dio'!G574)</f>
        <v>391000</v>
      </c>
      <c r="F162" s="73" t="n">
        <f aca="false">SUM('posebni dio'!H34,'posebni dio'!H74,'posebni dio'!H193,'posebni dio'!H250,'posebni dio'!H259,'posebni dio'!H344,'posebni dio'!H481,'posebni dio'!H500,'posebni dio'!H509,'posebni dio'!H523,'posebni dio'!H542,'posebni dio'!H548,'posebni dio'!H554,'posebni dio'!H566,'posebni dio'!H574)</f>
        <v>156944</v>
      </c>
      <c r="G162" s="376" t="n">
        <f aca="false">SUM('posebni dio'!J74,'posebni dio'!J193,'posebni dio'!J250,'posebni dio'!J259,'posebni dio'!J344,'posebni dio'!J481,'posebni dio'!J500,'posebni dio'!J509,'posebni dio'!J523,'posebni dio'!J542,'posebni dio'!J548,'posebni dio'!J554,'posebni dio'!J566)</f>
        <v>0</v>
      </c>
      <c r="H162" s="376" t="n">
        <f aca="false">SUM('posebni dio'!K74,'posebni dio'!K193,'posebni dio'!K250,'posebni dio'!K259,'posebni dio'!K344,'posebni dio'!K481,'posebni dio'!K500,'posebni dio'!K509,'posebni dio'!K523,'posebni dio'!K542,'posebni dio'!K548,'posebni dio'!K554,'posebni dio'!K566)</f>
        <v>0</v>
      </c>
      <c r="I162" s="73" t="n">
        <f aca="false">SUM('posebni dio'!L34,'posebni dio'!L74,'posebni dio'!L193,'posebni dio'!L250,'posebni dio'!L259,'posebni dio'!L344,'posebni dio'!L481,'posebni dio'!L500,'posebni dio'!L509,'posebni dio'!L523,'posebni dio'!L542,'posebni dio'!L548,'posebni dio'!L554,'posebni dio'!L566,'posebni dio'!L574)</f>
        <v>0</v>
      </c>
      <c r="J162" s="250" t="n">
        <f aca="false">+F162/C162*100</f>
        <v>113.707760969107</v>
      </c>
      <c r="K162" s="126" t="n">
        <f aca="false">+F162/E162*100</f>
        <v>40.1391304347826</v>
      </c>
      <c r="N162" s="384"/>
      <c r="O162" s="384"/>
      <c r="P162" s="384"/>
      <c r="Q162" s="384"/>
      <c r="R162" s="385"/>
      <c r="S162" s="385"/>
      <c r="T162" s="385"/>
      <c r="U162" s="385"/>
    </row>
    <row r="163" s="352" customFormat="true" ht="11.25" hidden="false" customHeight="false" outlineLevel="0" collapsed="false">
      <c r="A163" s="61" t="n">
        <v>385</v>
      </c>
      <c r="B163" s="62" t="s">
        <v>147</v>
      </c>
      <c r="C163" s="63" t="n">
        <f aca="false">SUM(C164)</f>
        <v>2881</v>
      </c>
      <c r="D163" s="68" t="n">
        <f aca="false">SUM(D164)</f>
        <v>10000</v>
      </c>
      <c r="E163" s="68" t="n">
        <f aca="false">SUM(E164)</f>
        <v>10000</v>
      </c>
      <c r="F163" s="63" t="n">
        <f aca="false">SUM(F164)</f>
        <v>9039</v>
      </c>
      <c r="G163" s="68" t="e">
        <f aca="false">SUM('posebni dio'!J163)</f>
        <v>#REF!</v>
      </c>
      <c r="H163" s="68" t="e">
        <f aca="false">SUM('posebni dio'!K163)</f>
        <v>#REF!</v>
      </c>
      <c r="I163" s="63" t="n">
        <f aca="false">SUM(I164)</f>
        <v>0</v>
      </c>
      <c r="J163" s="246" t="n">
        <f aca="false">+F163/C163*100</f>
        <v>313.745227351614</v>
      </c>
      <c r="K163" s="100" t="n">
        <f aca="false">+F163/E163*100</f>
        <v>90.39</v>
      </c>
    </row>
    <row r="164" s="352" customFormat="true" ht="11.25" hidden="false" customHeight="false" outlineLevel="0" collapsed="false">
      <c r="A164" s="70" t="n">
        <v>3851</v>
      </c>
      <c r="B164" s="71" t="s">
        <v>148</v>
      </c>
      <c r="C164" s="73" t="n">
        <v>2881</v>
      </c>
      <c r="D164" s="73" t="n">
        <f aca="false">SUM('posebni dio'!F164)</f>
        <v>10000</v>
      </c>
      <c r="E164" s="73" t="n">
        <f aca="false">SUM('posebni dio'!G164)</f>
        <v>10000</v>
      </c>
      <c r="F164" s="73" t="n">
        <f aca="false">SUM('posebni dio'!H164)</f>
        <v>9039</v>
      </c>
      <c r="G164" s="73"/>
      <c r="H164" s="73"/>
      <c r="I164" s="73" t="n">
        <f aca="false">SUM('posebni dio'!L164)</f>
        <v>0</v>
      </c>
      <c r="J164" s="250" t="n">
        <f aca="false">+F164/C164*100</f>
        <v>313.745227351614</v>
      </c>
      <c r="K164" s="126" t="n">
        <f aca="false">+F164/E164*100</f>
        <v>90.39</v>
      </c>
    </row>
    <row r="165" s="351" customFormat="true" ht="11.25" hidden="false" customHeight="false" outlineLevel="0" collapsed="false">
      <c r="A165" s="61" t="n">
        <v>386</v>
      </c>
      <c r="B165" s="62" t="s">
        <v>613</v>
      </c>
      <c r="C165" s="68" t="n">
        <f aca="false">SUM(C166)</f>
        <v>0</v>
      </c>
      <c r="D165" s="68" t="n">
        <f aca="false">SUM(D166)</f>
        <v>0</v>
      </c>
      <c r="E165" s="68" t="n">
        <f aca="false">SUM(E166)</f>
        <v>0</v>
      </c>
      <c r="F165" s="63" t="n">
        <f aca="false">SUM(F166)</f>
        <v>0</v>
      </c>
      <c r="G165" s="68" t="e">
        <f aca="false">SUM('posebni dio'!J394)</f>
        <v>#REF!</v>
      </c>
      <c r="H165" s="68" t="e">
        <f aca="false">SUM('posebni dio'!K394)</f>
        <v>#REF!</v>
      </c>
      <c r="I165" s="63" t="n">
        <f aca="false">SUM(I166)</f>
        <v>0</v>
      </c>
      <c r="J165" s="246" t="e">
        <f aca="false">+F165/C165*100</f>
        <v>#DIV/0!</v>
      </c>
      <c r="K165" s="100" t="e">
        <f aca="false">+F165/E165*100</f>
        <v>#DIV/0!</v>
      </c>
    </row>
    <row r="166" s="352" customFormat="true" ht="11.25" hidden="false" customHeight="false" outlineLevel="0" collapsed="false">
      <c r="A166" s="70" t="n">
        <v>3861</v>
      </c>
      <c r="B166" s="71" t="s">
        <v>55</v>
      </c>
      <c r="C166" s="72"/>
      <c r="D166" s="72" t="n">
        <f aca="false">SUM('posebni dio'!F36,'posebni dio'!F395,'posebni dio'!F446)</f>
        <v>0</v>
      </c>
      <c r="E166" s="72" t="n">
        <f aca="false">SUM('posebni dio'!G36,'posebni dio'!G395,'posebni dio'!G446)</f>
        <v>0</v>
      </c>
      <c r="F166" s="72" t="n">
        <f aca="false">SUM('posebni dio'!H36,'posebni dio'!H395,'posebni dio'!H446)</f>
        <v>0</v>
      </c>
      <c r="G166" s="73"/>
      <c r="H166" s="73"/>
      <c r="I166" s="72" t="n">
        <f aca="false">SUM('posebni dio'!L36,'posebni dio'!L395,'posebni dio'!L446)</f>
        <v>0</v>
      </c>
      <c r="J166" s="250" t="e">
        <f aca="false">+F166/C166*100</f>
        <v>#DIV/0!</v>
      </c>
      <c r="K166" s="126" t="e">
        <f aca="false">+F166/E166*100</f>
        <v>#DIV/0!</v>
      </c>
    </row>
    <row r="167" customFormat="false" ht="12.75" hidden="false" customHeight="false" outlineLevel="0" collapsed="false">
      <c r="A167" s="358" t="n">
        <v>4</v>
      </c>
      <c r="B167" s="256" t="s">
        <v>153</v>
      </c>
      <c r="C167" s="359" t="n">
        <f aca="false">SUM(C168,C171,C183)</f>
        <v>474641</v>
      </c>
      <c r="D167" s="359" t="n">
        <f aca="false">SUM(D168,D171,D183)</f>
        <v>23860000</v>
      </c>
      <c r="E167" s="359" t="n">
        <f aca="false">SUM(E168,E171,E183)</f>
        <v>23860000</v>
      </c>
      <c r="F167" s="359" t="n">
        <f aca="false">SUM(F168,F171,F183)</f>
        <v>151867</v>
      </c>
      <c r="G167" s="359" t="n">
        <f aca="false">SUM(G168,G171)</f>
        <v>14816000</v>
      </c>
      <c r="H167" s="359" t="n">
        <f aca="false">SUM(H168,H171)</f>
        <v>11018700</v>
      </c>
      <c r="I167" s="359" t="n">
        <f aca="false">SUM(I168,I171,I183)</f>
        <v>0</v>
      </c>
      <c r="J167" s="359" t="n">
        <f aca="false">+F167/C167*100</f>
        <v>31.9961823778393</v>
      </c>
      <c r="K167" s="360" t="n">
        <f aca="false">+F167/E167*100</f>
        <v>0.636492036881811</v>
      </c>
    </row>
    <row r="168" s="351" customFormat="true" ht="11.25" hidden="false" customHeight="false" outlineLevel="0" collapsed="false">
      <c r="A168" s="333" t="n">
        <v>41</v>
      </c>
      <c r="B168" s="62" t="s">
        <v>614</v>
      </c>
      <c r="C168" s="334" t="n">
        <f aca="false">SUM(C169,)</f>
        <v>0</v>
      </c>
      <c r="D168" s="334" t="n">
        <f aca="false">SUM(D169,)</f>
        <v>0</v>
      </c>
      <c r="E168" s="334" t="n">
        <f aca="false">SUM(E169,)</f>
        <v>0</v>
      </c>
      <c r="F168" s="334" t="n">
        <f aca="false">SUM(F169,)</f>
        <v>0</v>
      </c>
      <c r="G168" s="336" t="n">
        <v>0</v>
      </c>
      <c r="H168" s="336" t="n">
        <v>180000</v>
      </c>
      <c r="I168" s="334" t="n">
        <f aca="false">SUM(I169,)</f>
        <v>0</v>
      </c>
      <c r="J168" s="386" t="e">
        <f aca="false">+F168/C168*100</f>
        <v>#DIV/0!</v>
      </c>
      <c r="K168" s="336" t="e">
        <f aca="false">+F168/E168*100</f>
        <v>#DIV/0!</v>
      </c>
    </row>
    <row r="169" s="351" customFormat="true" ht="11.25" hidden="false" customHeight="false" outlineLevel="0" collapsed="false">
      <c r="A169" s="333" t="n">
        <v>411</v>
      </c>
      <c r="B169" s="62" t="s">
        <v>203</v>
      </c>
      <c r="C169" s="334" t="n">
        <f aca="false">SUM(C170)</f>
        <v>0</v>
      </c>
      <c r="D169" s="380" t="n">
        <f aca="false">SUM(D170)</f>
        <v>0</v>
      </c>
      <c r="E169" s="380" t="n">
        <f aca="false">SUM(E170)</f>
        <v>0</v>
      </c>
      <c r="F169" s="334" t="n">
        <f aca="false">SUM(F170)</f>
        <v>0</v>
      </c>
      <c r="G169" s="336"/>
      <c r="H169" s="336"/>
      <c r="I169" s="334" t="n">
        <f aca="false">SUM(I170)</f>
        <v>0</v>
      </c>
      <c r="J169" s="386" t="e">
        <f aca="false">+F169/C169*100</f>
        <v>#DIV/0!</v>
      </c>
      <c r="K169" s="336" t="e">
        <f aca="false">+F169/E169*100</f>
        <v>#DIV/0!</v>
      </c>
    </row>
    <row r="170" s="352" customFormat="true" ht="11.25" hidden="false" customHeight="false" outlineLevel="0" collapsed="false">
      <c r="A170" s="354" t="n">
        <v>4111</v>
      </c>
      <c r="B170" s="71" t="s">
        <v>615</v>
      </c>
      <c r="C170" s="366" t="n">
        <f aca="false">SUM('posebni dio'!F218)</f>
        <v>0</v>
      </c>
      <c r="D170" s="366" t="n">
        <f aca="false">SUM('posebni dio'!F218)</f>
        <v>0</v>
      </c>
      <c r="E170" s="366" t="n">
        <f aca="false">SUM('posebni dio'!G218)</f>
        <v>0</v>
      </c>
      <c r="F170" s="366" t="n">
        <f aca="false">SUM('posebni dio'!H218)</f>
        <v>0</v>
      </c>
      <c r="G170" s="353"/>
      <c r="H170" s="353"/>
      <c r="I170" s="366" t="n">
        <f aca="false">SUM('posebni dio'!L218)</f>
        <v>0</v>
      </c>
      <c r="J170" s="387" t="e">
        <f aca="false">+F170/C170*100</f>
        <v>#DIV/0!</v>
      </c>
      <c r="K170" s="353" t="e">
        <f aca="false">+F170/E170*100</f>
        <v>#DIV/0!</v>
      </c>
    </row>
    <row r="171" s="351" customFormat="true" ht="11.25" hidden="false" customHeight="false" outlineLevel="0" collapsed="false">
      <c r="A171" s="333" t="n">
        <v>42</v>
      </c>
      <c r="B171" s="62" t="s">
        <v>154</v>
      </c>
      <c r="C171" s="334" t="n">
        <f aca="false">SUM(C172,C176,C180,)</f>
        <v>469225</v>
      </c>
      <c r="D171" s="334" t="n">
        <f aca="false">SUM(D172,D176,D180,)</f>
        <v>23510000</v>
      </c>
      <c r="E171" s="334" t="n">
        <f aca="false">SUM(E172,E176,E180,)</f>
        <v>23510000</v>
      </c>
      <c r="F171" s="334" t="n">
        <f aca="false">SUM(F172,F176,F180,)</f>
        <v>90866</v>
      </c>
      <c r="G171" s="336" t="n">
        <v>14816000</v>
      </c>
      <c r="H171" s="336" t="n">
        <v>10838700</v>
      </c>
      <c r="I171" s="334" t="n">
        <f aca="false">SUM(I172,I176,I180,)</f>
        <v>0</v>
      </c>
      <c r="J171" s="386" t="n">
        <f aca="false">+F171/C171*100</f>
        <v>19.3651233416804</v>
      </c>
      <c r="K171" s="336" t="n">
        <f aca="false">+F171/E171*100</f>
        <v>0.386499361973628</v>
      </c>
    </row>
    <row r="172" s="351" customFormat="true" ht="11.25" hidden="false" customHeight="false" outlineLevel="0" collapsed="false">
      <c r="A172" s="61" t="n">
        <v>421</v>
      </c>
      <c r="B172" s="62" t="s">
        <v>262</v>
      </c>
      <c r="C172" s="68" t="n">
        <f aca="false">SUM(C173,C174,C175)</f>
        <v>465446</v>
      </c>
      <c r="D172" s="68" t="n">
        <f aca="false">SUM(D173,D174,D175)</f>
        <v>23320000</v>
      </c>
      <c r="E172" s="68" t="n">
        <f aca="false">SUM(E173,E174,E175)</f>
        <v>23320000</v>
      </c>
      <c r="F172" s="68" t="n">
        <f aca="false">SUM(F173,F174,F175)</f>
        <v>33250</v>
      </c>
      <c r="G172" s="68" t="n">
        <f aca="false">SUM(G175)</f>
        <v>0</v>
      </c>
      <c r="H172" s="68" t="n">
        <f aca="false">SUM(H175)</f>
        <v>0</v>
      </c>
      <c r="I172" s="68" t="n">
        <f aca="false">SUM(I173,I174,I175)</f>
        <v>0</v>
      </c>
      <c r="J172" s="386" t="n">
        <f aca="false">+F172/C172*100</f>
        <v>7.14368584110724</v>
      </c>
      <c r="K172" s="336" t="n">
        <f aca="false">+F172/E172*100</f>
        <v>0.142581475128645</v>
      </c>
      <c r="N172" s="383"/>
      <c r="O172" s="383"/>
      <c r="P172" s="383"/>
      <c r="Q172" s="388"/>
    </row>
    <row r="173" s="352" customFormat="true" ht="11.25" hidden="false" customHeight="false" outlineLevel="0" collapsed="false">
      <c r="A173" s="70" t="n">
        <v>4212</v>
      </c>
      <c r="B173" s="71" t="s">
        <v>616</v>
      </c>
      <c r="C173" s="73" t="n">
        <v>314358</v>
      </c>
      <c r="D173" s="73" t="n">
        <f aca="false">SUM('posebni dio'!F409,'posebni dio'!F425,'posebni dio'!F426)</f>
        <v>8000000</v>
      </c>
      <c r="E173" s="73" t="n">
        <f aca="false">SUM('posebni dio'!G409,'posebni dio'!G425,'posebni dio'!G426)</f>
        <v>8000000</v>
      </c>
      <c r="F173" s="73" t="n">
        <f aca="false">SUM('posebni dio'!H409,'posebni dio'!H425,'posebni dio'!H426)</f>
        <v>0</v>
      </c>
      <c r="G173" s="73" t="n">
        <f aca="false">SUM('posebni dio'!I409,'posebni dio'!I425,'posebni dio'!I426)</f>
        <v>0</v>
      </c>
      <c r="H173" s="73" t="n">
        <f aca="false">SUM('posebni dio'!J409,'posebni dio'!J425,'posebni dio'!J426)</f>
        <v>0</v>
      </c>
      <c r="I173" s="73" t="n">
        <f aca="false">SUM('posebni dio'!K409,'posebni dio'!K425,'posebni dio'!K426)</f>
        <v>0</v>
      </c>
      <c r="J173" s="387"/>
      <c r="K173" s="353"/>
      <c r="N173" s="389"/>
      <c r="O173" s="389"/>
      <c r="P173" s="389"/>
      <c r="Q173" s="390"/>
    </row>
    <row r="174" s="352" customFormat="true" ht="11.25" hidden="false" customHeight="false" outlineLevel="0" collapsed="false">
      <c r="A174" s="70" t="n">
        <v>4213</v>
      </c>
      <c r="B174" s="71" t="s">
        <v>617</v>
      </c>
      <c r="C174" s="73"/>
      <c r="D174" s="73" t="n">
        <f aca="false">SUM('posebni dio'!F279,'posebni dio'!F399,'posebni dio'!F400,'posebni dio'!F401)</f>
        <v>5200000</v>
      </c>
      <c r="E174" s="73" t="n">
        <f aca="false">SUM('posebni dio'!G279,'posebni dio'!G399,'posebni dio'!G400,'posebni dio'!G401)</f>
        <v>5200000</v>
      </c>
      <c r="F174" s="73" t="n">
        <f aca="false">SUM('posebni dio'!H279,'posebni dio'!H399,'posebni dio'!H400,'posebni dio'!H401)</f>
        <v>0</v>
      </c>
      <c r="G174" s="73" t="n">
        <f aca="false">SUM('posebni dio'!J279,'posebni dio'!J399,'posebni dio'!J401)</f>
        <v>0</v>
      </c>
      <c r="H174" s="73" t="n">
        <f aca="false">SUM('posebni dio'!K279,'posebni dio'!K399,'posebni dio'!K401)</f>
        <v>0</v>
      </c>
      <c r="I174" s="73" t="n">
        <f aca="false">SUM('posebni dio'!L279,'posebni dio'!L399,'posebni dio'!L401)</f>
        <v>0</v>
      </c>
      <c r="J174" s="387"/>
      <c r="K174" s="353"/>
      <c r="N174" s="389"/>
      <c r="O174" s="389"/>
      <c r="P174" s="389"/>
      <c r="Q174" s="390"/>
    </row>
    <row r="175" s="352" customFormat="true" ht="11.25" hidden="false" customHeight="false" outlineLevel="0" collapsed="false">
      <c r="A175" s="70" t="n">
        <v>4214</v>
      </c>
      <c r="B175" s="71" t="s">
        <v>282</v>
      </c>
      <c r="C175" s="73" t="n">
        <v>151088</v>
      </c>
      <c r="D175" s="73" t="n">
        <f aca="false">SUM('posebni dio'!F321,'posebni dio'!F388,'posebni dio'!F418,'posebni dio'!F419,'posebni dio'!F433)</f>
        <v>10120000</v>
      </c>
      <c r="E175" s="73" t="n">
        <f aca="false">SUM('posebni dio'!G321,'posebni dio'!G388,'posebni dio'!G418,'posebni dio'!G419,'posebni dio'!G433)</f>
        <v>10120000</v>
      </c>
      <c r="F175" s="73" t="n">
        <f aca="false">SUM('posebni dio'!H321,'posebni dio'!H388,'posebni dio'!H418,'posebni dio'!H419,'posebni dio'!H433)</f>
        <v>33250</v>
      </c>
      <c r="G175" s="73" t="n">
        <f aca="false">SUM('posebni dio'!J321,'posebni dio'!J388,'posebni dio'!J419)</f>
        <v>0</v>
      </c>
      <c r="H175" s="73" t="n">
        <f aca="false">SUM('posebni dio'!K321,'posebni dio'!K388,'posebni dio'!K419)</f>
        <v>0</v>
      </c>
      <c r="I175" s="73" t="n">
        <f aca="false">SUM('posebni dio'!L321,'posebni dio'!L388,'posebni dio'!L419)</f>
        <v>0</v>
      </c>
      <c r="J175" s="387" t="n">
        <f aca="false">+F175/C175*100</f>
        <v>22.0070422535211</v>
      </c>
      <c r="K175" s="353" t="n">
        <f aca="false">+F175/E175*100</f>
        <v>0.328557312252964</v>
      </c>
      <c r="N175" s="389"/>
      <c r="O175" s="389"/>
      <c r="P175" s="389"/>
      <c r="Q175" s="390"/>
    </row>
    <row r="176" s="351" customFormat="true" ht="11.25" hidden="false" customHeight="false" outlineLevel="0" collapsed="false">
      <c r="A176" s="61" t="n">
        <v>422</v>
      </c>
      <c r="B176" s="62" t="s">
        <v>155</v>
      </c>
      <c r="C176" s="63" t="n">
        <f aca="false">SUM(C177:C179)</f>
        <v>3779</v>
      </c>
      <c r="D176" s="68" t="n">
        <f aca="false">SUM(D177:D179)</f>
        <v>50000</v>
      </c>
      <c r="E176" s="68" t="n">
        <f aca="false">SUM(E177:E179)</f>
        <v>50000</v>
      </c>
      <c r="F176" s="63" t="n">
        <f aca="false">SUM(F177:F179)</f>
        <v>2616</v>
      </c>
      <c r="G176" s="68" t="e">
        <f aca="false">SUM('posebni dio'!J169,'posebni dio'!J305,'posebni dio'!J347,'posebni dio'!J379)</f>
        <v>#REF!</v>
      </c>
      <c r="H176" s="68" t="e">
        <f aca="false">SUM('posebni dio'!K169,'posebni dio'!K305,'posebni dio'!K347,'posebni dio'!K379)</f>
        <v>#REF!</v>
      </c>
      <c r="I176" s="63" t="n">
        <f aca="false">SUM(I177:I179)</f>
        <v>0</v>
      </c>
      <c r="J176" s="386" t="n">
        <f aca="false">+F176/C176*100</f>
        <v>69.2246626091559</v>
      </c>
      <c r="K176" s="336" t="n">
        <f aca="false">+F176/E176*100</f>
        <v>5.232</v>
      </c>
    </row>
    <row r="177" s="352" customFormat="true" ht="11.25" hidden="false" customHeight="false" outlineLevel="0" collapsed="false">
      <c r="A177" s="70" t="n">
        <v>4221</v>
      </c>
      <c r="B177" s="71" t="s">
        <v>156</v>
      </c>
      <c r="C177" s="73" t="n">
        <v>1598</v>
      </c>
      <c r="D177" s="73" t="n">
        <f aca="false">SUM('posebni dio'!F170,'posebni dio'!F349)</f>
        <v>15000</v>
      </c>
      <c r="E177" s="73" t="n">
        <f aca="false">SUM('posebni dio'!G170,'posebni dio'!G349)</f>
        <v>15000</v>
      </c>
      <c r="F177" s="73" t="n">
        <f aca="false">SUM('posebni dio'!H170,'posebni dio'!H349)</f>
        <v>549</v>
      </c>
      <c r="G177" s="73"/>
      <c r="H177" s="73"/>
      <c r="I177" s="73" t="n">
        <f aca="false">SUM('posebni dio'!L170,'posebni dio'!L349)</f>
        <v>0</v>
      </c>
      <c r="J177" s="387" t="n">
        <f aca="false">+F177/C177*100</f>
        <v>34.3554443053817</v>
      </c>
      <c r="K177" s="353" t="n">
        <f aca="false">+F177/E177*100</f>
        <v>3.66</v>
      </c>
    </row>
    <row r="178" s="352" customFormat="true" ht="11.25" hidden="false" customHeight="false" outlineLevel="0" collapsed="false">
      <c r="A178" s="70" t="n">
        <v>4223</v>
      </c>
      <c r="B178" s="71" t="s">
        <v>618</v>
      </c>
      <c r="C178" s="73" t="n">
        <v>2181</v>
      </c>
      <c r="D178" s="73" t="n">
        <f aca="false">SUM('posebni dio'!F171,'posebni dio'!F348)</f>
        <v>10000</v>
      </c>
      <c r="E178" s="73" t="n">
        <f aca="false">SUM('posebni dio'!G171,'posebni dio'!G348)</f>
        <v>10000</v>
      </c>
      <c r="F178" s="73" t="n">
        <f aca="false">SUM('posebni dio'!H171,'posebni dio'!H348)</f>
        <v>2067</v>
      </c>
      <c r="G178" s="73"/>
      <c r="H178" s="73"/>
      <c r="I178" s="73" t="n">
        <f aca="false">SUM('posebni dio'!L171,'posebni dio'!L348)</f>
        <v>0</v>
      </c>
      <c r="J178" s="387" t="n">
        <f aca="false">+F178/C178*100</f>
        <v>94.7730398899587</v>
      </c>
      <c r="K178" s="353" t="n">
        <f aca="false">+F178/E178*100</f>
        <v>20.67</v>
      </c>
    </row>
    <row r="179" s="352" customFormat="true" ht="11.25" hidden="false" customHeight="false" outlineLevel="0" collapsed="false">
      <c r="A179" s="70" t="n">
        <v>4227</v>
      </c>
      <c r="B179" s="71" t="s">
        <v>619</v>
      </c>
      <c r="C179" s="73"/>
      <c r="D179" s="73" t="n">
        <f aca="false">SUM('posebni dio'!F172,'posebni dio'!F350,'posebni dio'!F306,'posebni dio'!F380)</f>
        <v>25000</v>
      </c>
      <c r="E179" s="73" t="n">
        <f aca="false">SUM('posebni dio'!G172,'posebni dio'!G350,'posebni dio'!G306,'posebni dio'!G380)</f>
        <v>25000</v>
      </c>
      <c r="F179" s="73" t="n">
        <f aca="false">SUM('posebni dio'!H172,'posebni dio'!H350,'posebni dio'!H306,'posebni dio'!H380)</f>
        <v>0</v>
      </c>
      <c r="G179" s="73"/>
      <c r="H179" s="73"/>
      <c r="I179" s="73" t="n">
        <f aca="false">SUM('posebni dio'!L172,'posebni dio'!L350,'posebni dio'!L306,'posebni dio'!L380)</f>
        <v>0</v>
      </c>
      <c r="J179" s="387" t="e">
        <f aca="false">+F179/C179*100</f>
        <v>#DIV/0!</v>
      </c>
      <c r="K179" s="353" t="n">
        <f aca="false">+F179/E179*100</f>
        <v>0</v>
      </c>
    </row>
    <row r="180" s="351" customFormat="true" ht="11.25" hidden="false" customHeight="false" outlineLevel="0" collapsed="false">
      <c r="A180" s="61" t="n">
        <v>426</v>
      </c>
      <c r="B180" s="62" t="s">
        <v>160</v>
      </c>
      <c r="C180" s="63" t="n">
        <f aca="false">SUM(C181:C182)</f>
        <v>0</v>
      </c>
      <c r="D180" s="63" t="n">
        <f aca="false">SUM(D181:D182)</f>
        <v>140000</v>
      </c>
      <c r="E180" s="63" t="n">
        <f aca="false">SUM(E181:E182)</f>
        <v>140000</v>
      </c>
      <c r="F180" s="63" t="n">
        <f aca="false">SUM(F181:F182)</f>
        <v>55000</v>
      </c>
      <c r="G180" s="100" t="n">
        <v>781500</v>
      </c>
      <c r="H180" s="100" t="n">
        <v>805500</v>
      </c>
      <c r="I180" s="63" t="n">
        <f aca="false">SUM(I181:I182)</f>
        <v>0</v>
      </c>
      <c r="J180" s="386" t="e">
        <f aca="false">+F180/C180*100</f>
        <v>#DIV/0!</v>
      </c>
      <c r="K180" s="336" t="n">
        <f aca="false">+F180/E180*100</f>
        <v>39.2857142857143</v>
      </c>
    </row>
    <row r="181" s="352" customFormat="true" ht="11.25" hidden="false" customHeight="false" outlineLevel="0" collapsed="false">
      <c r="A181" s="70" t="n">
        <v>4262</v>
      </c>
      <c r="B181" s="71" t="s">
        <v>620</v>
      </c>
      <c r="C181" s="73"/>
      <c r="D181" s="73" t="n">
        <f aca="false">SUM('posebni dio'!F175)</f>
        <v>20000</v>
      </c>
      <c r="E181" s="73" t="n">
        <f aca="false">SUM('posebni dio'!G175)</f>
        <v>20000</v>
      </c>
      <c r="F181" s="73" t="n">
        <f aca="false">SUM('posebni dio'!H175)</f>
        <v>0</v>
      </c>
      <c r="G181" s="126"/>
      <c r="H181" s="126"/>
      <c r="I181" s="73" t="n">
        <f aca="false">SUM('posebni dio'!L175)</f>
        <v>0</v>
      </c>
      <c r="J181" s="387" t="e">
        <f aca="false">+F181/C181*100</f>
        <v>#DIV/0!</v>
      </c>
      <c r="K181" s="353" t="n">
        <f aca="false">+F181/E181*100</f>
        <v>0</v>
      </c>
    </row>
    <row r="182" s="352" customFormat="true" ht="11.25" hidden="false" customHeight="false" outlineLevel="0" collapsed="false">
      <c r="A182" s="70" t="n">
        <v>4263</v>
      </c>
      <c r="B182" s="71" t="s">
        <v>621</v>
      </c>
      <c r="C182" s="73"/>
      <c r="D182" s="73" t="n">
        <f aca="false">SUM('posebni dio'!F181)</f>
        <v>120000</v>
      </c>
      <c r="E182" s="73" t="n">
        <f aca="false">SUM('posebni dio'!G181)</f>
        <v>120000</v>
      </c>
      <c r="F182" s="73" t="n">
        <f aca="false">SUM('posebni dio'!H181)</f>
        <v>55000</v>
      </c>
      <c r="G182" s="73" t="n">
        <f aca="false">SUM('posebni dio'!I181)</f>
        <v>0</v>
      </c>
      <c r="H182" s="73" t="n">
        <f aca="false">SUM('posebni dio'!J181)</f>
        <v>0</v>
      </c>
      <c r="I182" s="73" t="n">
        <f aca="false">SUM('posebni dio'!K181)</f>
        <v>0</v>
      </c>
      <c r="J182" s="387" t="e">
        <f aca="false">+F182/C182*100</f>
        <v>#DIV/0!</v>
      </c>
      <c r="K182" s="353" t="n">
        <f aca="false">+F182/E182*100</f>
        <v>45.8333333333333</v>
      </c>
    </row>
    <row r="183" s="351" customFormat="true" ht="11.25" hidden="false" customHeight="false" outlineLevel="0" collapsed="false">
      <c r="A183" s="61" t="n">
        <v>45</v>
      </c>
      <c r="B183" s="62" t="s">
        <v>339</v>
      </c>
      <c r="C183" s="63" t="n">
        <f aca="false">SUM(C184)</f>
        <v>5416</v>
      </c>
      <c r="D183" s="63" t="n">
        <f aca="false">SUM(D184)</f>
        <v>350000</v>
      </c>
      <c r="E183" s="63" t="n">
        <f aca="false">SUM(E184)</f>
        <v>350000</v>
      </c>
      <c r="F183" s="63" t="n">
        <f aca="false">SUM(F184)</f>
        <v>61001</v>
      </c>
      <c r="G183" s="373"/>
      <c r="H183" s="373"/>
      <c r="I183" s="63" t="n">
        <f aca="false">SUM(I184)</f>
        <v>0</v>
      </c>
      <c r="J183" s="386"/>
      <c r="K183" s="353" t="n">
        <f aca="false">+F183/E183*100</f>
        <v>17.4288571428571</v>
      </c>
    </row>
    <row r="184" s="352" customFormat="true" ht="11.25" hidden="false" customHeight="false" outlineLevel="0" collapsed="false">
      <c r="A184" s="70" t="n">
        <v>4511</v>
      </c>
      <c r="B184" s="71" t="s">
        <v>622</v>
      </c>
      <c r="C184" s="73" t="n">
        <v>5416</v>
      </c>
      <c r="D184" s="73" t="n">
        <f aca="false">SUM('posebni dio'!F412,)</f>
        <v>350000</v>
      </c>
      <c r="E184" s="73" t="n">
        <f aca="false">SUM('posebni dio'!G412,)</f>
        <v>350000</v>
      </c>
      <c r="F184" s="73" t="n">
        <f aca="false">SUM('posebni dio'!H412,)</f>
        <v>61001</v>
      </c>
      <c r="G184" s="73" t="n">
        <f aca="false">SUM('posebni dio'!I412,)</f>
        <v>0</v>
      </c>
      <c r="H184" s="73" t="n">
        <f aca="false">SUM('posebni dio'!J412,)</f>
        <v>0</v>
      </c>
      <c r="I184" s="73" t="n">
        <f aca="false">SUM('posebni dio'!K412,)</f>
        <v>0</v>
      </c>
      <c r="J184" s="387"/>
      <c r="K184" s="353" t="n">
        <f aca="false">+F184/E184*100</f>
        <v>17.4288571428571</v>
      </c>
    </row>
    <row r="185" customFormat="false" ht="12.75" hidden="false" customHeight="false" outlineLevel="0" collapsed="false">
      <c r="A185" s="39" t="s">
        <v>523</v>
      </c>
      <c r="B185" s="39"/>
      <c r="C185" s="40"/>
      <c r="D185" s="40"/>
      <c r="E185" s="40"/>
      <c r="F185" s="40"/>
      <c r="G185" s="40"/>
      <c r="H185" s="40"/>
      <c r="I185" s="40"/>
      <c r="J185" s="391"/>
      <c r="K185" s="391"/>
    </row>
    <row r="186" customFormat="false" ht="12.75" hidden="false" customHeight="false" outlineLevel="0" collapsed="false">
      <c r="A186" s="358" t="n">
        <v>8</v>
      </c>
      <c r="B186" s="263" t="s">
        <v>524</v>
      </c>
      <c r="C186" s="359" t="n">
        <f aca="false">SUM(C187)</f>
        <v>0</v>
      </c>
      <c r="D186" s="359" t="n">
        <f aca="false">SUM(D187)</f>
        <v>0</v>
      </c>
      <c r="E186" s="359" t="n">
        <f aca="false">SUM(E187)</f>
        <v>0</v>
      </c>
      <c r="F186" s="359" t="n">
        <f aca="false">SUM(F187)</f>
        <v>0</v>
      </c>
      <c r="G186" s="359" t="n">
        <v>0</v>
      </c>
      <c r="H186" s="359" t="n">
        <v>20700</v>
      </c>
      <c r="I186" s="359" t="n">
        <f aca="false">SUM(I187)</f>
        <v>0</v>
      </c>
      <c r="J186" s="359" t="e">
        <f aca="false">+F186/C186*100</f>
        <v>#DIV/0!</v>
      </c>
      <c r="K186" s="360" t="e">
        <f aca="false">+F186/E186*100</f>
        <v>#DIV/0!</v>
      </c>
    </row>
    <row r="187" s="395" customFormat="true" ht="11.25" hidden="false" customHeight="false" outlineLevel="0" collapsed="false">
      <c r="A187" s="223" t="n">
        <v>81</v>
      </c>
      <c r="B187" s="392" t="s">
        <v>623</v>
      </c>
      <c r="C187" s="219" t="n">
        <f aca="false">SUM(C188)</f>
        <v>0</v>
      </c>
      <c r="D187" s="219" t="n">
        <f aca="false">SUM(D188)</f>
        <v>0</v>
      </c>
      <c r="E187" s="219" t="n">
        <f aca="false">SUM(E188)</f>
        <v>0</v>
      </c>
      <c r="F187" s="219" t="n">
        <f aca="false">SUM(F188)</f>
        <v>0</v>
      </c>
      <c r="G187" s="393"/>
      <c r="H187" s="393"/>
      <c r="I187" s="219" t="n">
        <f aca="false">SUM(I188)</f>
        <v>0</v>
      </c>
      <c r="J187" s="246" t="e">
        <f aca="false">+F187/C187*100</f>
        <v>#DIV/0!</v>
      </c>
      <c r="K187" s="100" t="e">
        <f aca="false">+F187/E187*100</f>
        <v>#DIV/0!</v>
      </c>
      <c r="L187" s="394"/>
      <c r="M187" s="320"/>
      <c r="N187" s="320"/>
      <c r="O187" s="320"/>
      <c r="P187" s="320"/>
      <c r="Q187" s="320"/>
    </row>
    <row r="188" s="395" customFormat="true" ht="11.25" hidden="false" customHeight="false" outlineLevel="0" collapsed="false">
      <c r="A188" s="223" t="n">
        <v>813</v>
      </c>
      <c r="B188" s="392" t="s">
        <v>624</v>
      </c>
      <c r="C188" s="219" t="n">
        <f aca="false">SUM(C189)</f>
        <v>0</v>
      </c>
      <c r="D188" s="65" t="n">
        <f aca="false">SUM(D189)</f>
        <v>0</v>
      </c>
      <c r="E188" s="65" t="n">
        <f aca="false">SUM(E189)</f>
        <v>0</v>
      </c>
      <c r="F188" s="219" t="n">
        <f aca="false">SUM(F189)</f>
        <v>0</v>
      </c>
      <c r="G188" s="393"/>
      <c r="H188" s="393"/>
      <c r="I188" s="219" t="n">
        <f aca="false">SUM(I189)</f>
        <v>0</v>
      </c>
      <c r="J188" s="246" t="e">
        <f aca="false">+F188/C188*100</f>
        <v>#DIV/0!</v>
      </c>
      <c r="K188" s="100" t="e">
        <f aca="false">+F188/E188*100</f>
        <v>#DIV/0!</v>
      </c>
      <c r="L188" s="394"/>
      <c r="M188" s="320"/>
      <c r="N188" s="320"/>
      <c r="O188" s="320"/>
      <c r="P188" s="320"/>
      <c r="Q188" s="320"/>
    </row>
    <row r="189" customFormat="false" ht="12.75" hidden="false" customHeight="false" outlineLevel="0" collapsed="false">
      <c r="A189" s="193" t="n">
        <v>8132</v>
      </c>
      <c r="B189" s="221" t="s">
        <v>625</v>
      </c>
      <c r="C189" s="254" t="n">
        <v>0</v>
      </c>
      <c r="D189" s="254" t="n">
        <v>0</v>
      </c>
      <c r="E189" s="254" t="n">
        <v>0</v>
      </c>
      <c r="F189" s="254" t="n">
        <v>0</v>
      </c>
      <c r="G189" s="337"/>
      <c r="H189" s="337"/>
      <c r="I189" s="254" t="n">
        <v>0</v>
      </c>
      <c r="J189" s="250" t="e">
        <f aca="false">+F189/C189*100</f>
        <v>#DIV/0!</v>
      </c>
      <c r="K189" s="126" t="e">
        <f aca="false">+F189/E189*100</f>
        <v>#DIV/0!</v>
      </c>
      <c r="L189" s="12"/>
    </row>
    <row r="190" customFormat="false" ht="12.75" hidden="false" customHeight="false" outlineLevel="0" collapsed="false">
      <c r="A190" s="237" t="n">
        <v>9</v>
      </c>
      <c r="B190" s="44" t="s">
        <v>527</v>
      </c>
      <c r="C190" s="45" t="n">
        <f aca="false">SUM(C191)</f>
        <v>0</v>
      </c>
      <c r="D190" s="396" t="n">
        <f aca="false">SUM(D191)</f>
        <v>0</v>
      </c>
      <c r="E190" s="396" t="n">
        <f aca="false">SUM(E191)</f>
        <v>0</v>
      </c>
      <c r="F190" s="45" t="n">
        <f aca="false">SUM(F191)</f>
        <v>0</v>
      </c>
      <c r="G190" s="45" t="n">
        <v>0</v>
      </c>
      <c r="H190" s="45" t="n">
        <v>-3534883.2</v>
      </c>
      <c r="I190" s="45" t="n">
        <f aca="false">SUM(I191)</f>
        <v>0</v>
      </c>
      <c r="J190" s="45" t="e">
        <f aca="false">+F190/C190*100</f>
        <v>#DIV/0!</v>
      </c>
      <c r="K190" s="107" t="e">
        <f aca="false">+F190/E190*100</f>
        <v>#DIV/0!</v>
      </c>
    </row>
    <row r="191" s="351" customFormat="true" ht="11.25" hidden="false" customHeight="false" outlineLevel="0" collapsed="false">
      <c r="A191" s="61" t="n">
        <v>92</v>
      </c>
      <c r="B191" s="62" t="s">
        <v>626</v>
      </c>
      <c r="C191" s="63" t="n">
        <f aca="false">SUM(C192)</f>
        <v>0</v>
      </c>
      <c r="D191" s="341" t="n">
        <f aca="false">SUM(D192)</f>
        <v>0</v>
      </c>
      <c r="E191" s="341" t="n">
        <f aca="false">SUM(E192)</f>
        <v>0</v>
      </c>
      <c r="F191" s="63" t="n">
        <f aca="false">SUM(F192)</f>
        <v>0</v>
      </c>
      <c r="G191" s="100" t="n">
        <v>0</v>
      </c>
      <c r="H191" s="100" t="n">
        <v>-3534883.2</v>
      </c>
      <c r="I191" s="63" t="n">
        <f aca="false">SUM(I192)</f>
        <v>0</v>
      </c>
      <c r="J191" s="246" t="e">
        <f aca="false">+F191/C191*100</f>
        <v>#DIV/0!</v>
      </c>
      <c r="K191" s="100" t="e">
        <f aca="false">+F191/E191*100</f>
        <v>#DIV/0!</v>
      </c>
    </row>
    <row r="192" s="351" customFormat="true" ht="11.25" hidden="false" customHeight="false" outlineLevel="0" collapsed="false">
      <c r="A192" s="61" t="n">
        <v>922</v>
      </c>
      <c r="B192" s="62" t="s">
        <v>627</v>
      </c>
      <c r="C192" s="63" t="n">
        <f aca="false">SUM(C193)</f>
        <v>0</v>
      </c>
      <c r="D192" s="63" t="n">
        <f aca="false">SUM(D193)</f>
        <v>0</v>
      </c>
      <c r="E192" s="63" t="n">
        <f aca="false">SUM(E193)</f>
        <v>0</v>
      </c>
      <c r="F192" s="63" t="n">
        <f aca="false">SUM(F193)</f>
        <v>0</v>
      </c>
      <c r="G192" s="100" t="n">
        <v>0</v>
      </c>
      <c r="H192" s="100" t="n">
        <v>-3534883.2</v>
      </c>
      <c r="I192" s="63" t="n">
        <f aca="false">SUM(I193)</f>
        <v>0</v>
      </c>
      <c r="J192" s="246" t="e">
        <f aca="false">+F192/C192*100</f>
        <v>#DIV/0!</v>
      </c>
      <c r="K192" s="100" t="e">
        <f aca="false">+F192/E192*100</f>
        <v>#DIV/0!</v>
      </c>
    </row>
    <row r="193" s="352" customFormat="true" ht="11.25" hidden="false" customHeight="false" outlineLevel="0" collapsed="false">
      <c r="A193" s="70" t="n">
        <v>9221</v>
      </c>
      <c r="B193" s="71" t="s">
        <v>628</v>
      </c>
      <c r="C193" s="73"/>
      <c r="D193" s="397"/>
      <c r="E193" s="397"/>
      <c r="F193" s="73"/>
      <c r="G193" s="126"/>
      <c r="H193" s="126"/>
      <c r="I193" s="73"/>
      <c r="J193" s="246" t="e">
        <f aca="false">+F193/C193*100</f>
        <v>#DIV/0!</v>
      </c>
      <c r="K193" s="100" t="e">
        <f aca="false">+F193/E193*100</f>
        <v>#DIV/0!</v>
      </c>
    </row>
    <row r="194" s="351" customFormat="true" ht="11.25" hidden="false" customHeight="false" outlineLevel="0" collapsed="false">
      <c r="A194" s="398"/>
      <c r="C194" s="383"/>
      <c r="D194" s="399"/>
      <c r="E194" s="399"/>
      <c r="F194" s="400"/>
      <c r="G194" s="379"/>
      <c r="H194" s="379"/>
      <c r="I194" s="400"/>
      <c r="J194" s="401"/>
      <c r="K194" s="379"/>
    </row>
    <row r="195" s="351" customFormat="true" ht="11.25" hidden="false" customHeight="false" outlineLevel="0" collapsed="false">
      <c r="A195" s="398"/>
      <c r="C195" s="383"/>
      <c r="D195" s="399"/>
      <c r="E195" s="399"/>
      <c r="F195" s="400"/>
      <c r="G195" s="379"/>
      <c r="H195" s="379"/>
      <c r="I195" s="400"/>
      <c r="J195" s="401"/>
      <c r="K195" s="379"/>
    </row>
    <row r="196" s="351" customFormat="true" ht="11.25" hidden="false" customHeight="false" outlineLevel="0" collapsed="false">
      <c r="A196" s="398"/>
      <c r="C196" s="383"/>
      <c r="D196" s="399"/>
      <c r="E196" s="399"/>
      <c r="F196" s="400"/>
      <c r="G196" s="379"/>
      <c r="H196" s="379"/>
      <c r="I196" s="400"/>
      <c r="J196" s="401"/>
      <c r="K196" s="379"/>
    </row>
    <row r="197" customFormat="false" ht="12.75" hidden="false" customHeight="false" outlineLevel="0" collapsed="false">
      <c r="F197" s="325"/>
      <c r="I197" s="325"/>
      <c r="J197" s="401"/>
    </row>
    <row r="198" customFormat="false" ht="12.75" hidden="false" customHeight="false" outlineLevel="0" collapsed="false">
      <c r="B198" s="5" t="s">
        <v>629</v>
      </c>
      <c r="F198" s="325"/>
      <c r="I198" s="325"/>
      <c r="J198" s="401"/>
    </row>
    <row r="199" customFormat="false" ht="12.75" hidden="false" customHeight="false" outlineLevel="0" collapsed="false">
      <c r="B199" s="7" t="s">
        <v>630</v>
      </c>
      <c r="C199" s="23" t="s">
        <v>631</v>
      </c>
      <c r="F199" s="325"/>
      <c r="I199" s="325"/>
      <c r="J199" s="401"/>
    </row>
    <row r="200" customFormat="false" ht="12.75" hidden="false" customHeight="false" outlineLevel="0" collapsed="false">
      <c r="B200" s="7" t="s">
        <v>632</v>
      </c>
      <c r="C200" s="23" t="n">
        <v>62</v>
      </c>
      <c r="F200" s="325"/>
      <c r="I200" s="325"/>
      <c r="J200" s="401"/>
    </row>
    <row r="201" customFormat="false" ht="12.75" hidden="false" customHeight="false" outlineLevel="0" collapsed="false">
      <c r="B201" s="402" t="s">
        <v>633</v>
      </c>
      <c r="C201" s="23" t="n">
        <v>661</v>
      </c>
      <c r="F201" s="325"/>
      <c r="I201" s="325"/>
      <c r="J201" s="401"/>
    </row>
    <row r="202" customFormat="false" ht="12.75" hidden="false" customHeight="false" outlineLevel="0" collapsed="false">
      <c r="B202" s="7" t="s">
        <v>634</v>
      </c>
      <c r="C202" s="23" t="s">
        <v>635</v>
      </c>
      <c r="F202" s="325"/>
      <c r="I202" s="325"/>
      <c r="J202" s="401"/>
    </row>
    <row r="203" customFormat="false" ht="12.75" hidden="false" customHeight="false" outlineLevel="0" collapsed="false">
      <c r="B203" s="7" t="s">
        <v>636</v>
      </c>
      <c r="C203" s="23" t="s">
        <v>637</v>
      </c>
      <c r="F203" s="325"/>
      <c r="I203" s="325"/>
      <c r="J203" s="401"/>
    </row>
    <row r="204" customFormat="false" ht="12.75" hidden="false" customHeight="false" outlineLevel="0" collapsed="false">
      <c r="B204" s="7" t="s">
        <v>638</v>
      </c>
      <c r="C204" s="23" t="n">
        <v>663</v>
      </c>
      <c r="E204" s="310"/>
      <c r="F204" s="325"/>
      <c r="I204" s="325"/>
      <c r="J204" s="401"/>
    </row>
    <row r="205" customFormat="false" ht="12.75" hidden="false" customHeight="false" outlineLevel="0" collapsed="false">
      <c r="B205" s="7" t="s">
        <v>639</v>
      </c>
      <c r="C205" s="23" t="n">
        <v>7</v>
      </c>
      <c r="E205" s="310"/>
      <c r="F205" s="325"/>
      <c r="I205" s="325"/>
      <c r="J205" s="401"/>
    </row>
    <row r="206" customFormat="false" ht="12.75" hidden="false" customHeight="false" outlineLevel="0" collapsed="false">
      <c r="B206" s="7" t="s">
        <v>640</v>
      </c>
      <c r="C206" s="23" t="s">
        <v>641</v>
      </c>
      <c r="E206" s="310"/>
      <c r="F206" s="325"/>
      <c r="I206" s="325"/>
      <c r="J206" s="401"/>
    </row>
    <row r="207" customFormat="false" ht="12.75" hidden="false" customHeight="false" outlineLevel="0" collapsed="false">
      <c r="E207" s="310"/>
      <c r="F207" s="325"/>
      <c r="I207" s="325"/>
      <c r="J207" s="401"/>
    </row>
    <row r="208" customFormat="false" ht="12.75" hidden="false" customHeight="false" outlineLevel="0" collapsed="false">
      <c r="E208" s="310"/>
      <c r="F208" s="325"/>
      <c r="I208" s="325"/>
      <c r="J208" s="401"/>
    </row>
    <row r="209" customFormat="false" ht="12.75" hidden="false" customHeight="false" outlineLevel="0" collapsed="false">
      <c r="E209" s="310"/>
      <c r="F209" s="325"/>
      <c r="I209" s="325"/>
      <c r="J209" s="401"/>
    </row>
    <row r="210" customFormat="false" ht="12.75" hidden="false" customHeight="false" outlineLevel="0" collapsed="false">
      <c r="E210" s="310"/>
      <c r="F210" s="325"/>
      <c r="I210" s="325"/>
      <c r="J210" s="311"/>
    </row>
    <row r="211" customFormat="false" ht="12.75" hidden="false" customHeight="false" outlineLevel="0" collapsed="false">
      <c r="E211" s="310"/>
      <c r="F211" s="325"/>
      <c r="I211" s="325"/>
      <c r="J211" s="311"/>
    </row>
    <row r="212" customFormat="false" ht="12.75" hidden="false" customHeight="false" outlineLevel="0" collapsed="false">
      <c r="F212" s="325"/>
      <c r="I212" s="325"/>
    </row>
    <row r="213" s="10" customFormat="true" ht="12.75" hidden="false" customHeight="false" outlineLevel="0" collapsed="false">
      <c r="B213" s="10" t="s">
        <v>434</v>
      </c>
      <c r="C213" s="403"/>
      <c r="D213" s="403"/>
      <c r="E213" s="403"/>
      <c r="F213" s="404"/>
      <c r="G213" s="403"/>
      <c r="H213" s="403"/>
      <c r="I213" s="404"/>
      <c r="J213" s="403"/>
      <c r="K213" s="403"/>
      <c r="L213" s="9"/>
    </row>
    <row r="214" customFormat="false" ht="12.75" hidden="false" customHeight="false" outlineLevel="0" collapsed="false">
      <c r="F214" s="325"/>
      <c r="I214" s="325"/>
    </row>
    <row r="215" customFormat="false" ht="12.75" hidden="false" customHeight="false" outlineLevel="0" collapsed="false">
      <c r="B215" s="405"/>
      <c r="F215" s="325"/>
      <c r="I215" s="325"/>
    </row>
    <row r="216" customFormat="false" ht="12.75" hidden="false" customHeight="false" outlineLevel="0" collapsed="false">
      <c r="F216" s="325"/>
      <c r="I216" s="325"/>
    </row>
    <row r="217" customFormat="false" ht="12.75" hidden="false" customHeight="false" outlineLevel="0" collapsed="false">
      <c r="F217" s="325"/>
      <c r="I217" s="325"/>
    </row>
    <row r="218" customFormat="false" ht="12.75" hidden="false" customHeight="false" outlineLevel="0" collapsed="false">
      <c r="F218" s="325"/>
      <c r="I218" s="325"/>
    </row>
    <row r="219" customFormat="false" ht="12.75" hidden="false" customHeight="false" outlineLevel="0" collapsed="false">
      <c r="F219" s="325"/>
      <c r="I219" s="325"/>
    </row>
    <row r="220" customFormat="false" ht="12.75" hidden="false" customHeight="false" outlineLevel="0" collapsed="false">
      <c r="F220" s="325"/>
      <c r="I220" s="325"/>
    </row>
    <row r="221" customFormat="false" ht="12.75" hidden="false" customHeight="false" outlineLevel="0" collapsed="false">
      <c r="F221" s="325"/>
      <c r="I221" s="325"/>
    </row>
    <row r="222" customFormat="false" ht="12.75" hidden="false" customHeight="false" outlineLevel="0" collapsed="false">
      <c r="F222" s="325"/>
      <c r="I222" s="325"/>
    </row>
    <row r="223" customFormat="false" ht="12.75" hidden="false" customHeight="false" outlineLevel="0" collapsed="false">
      <c r="F223" s="325"/>
      <c r="I223" s="325"/>
    </row>
    <row r="224" customFormat="false" ht="12.75" hidden="false" customHeight="false" outlineLevel="0" collapsed="false">
      <c r="F224" s="325"/>
      <c r="I224" s="325"/>
    </row>
    <row r="225" customFormat="false" ht="12.75" hidden="false" customHeight="false" outlineLevel="0" collapsed="false">
      <c r="F225" s="325"/>
      <c r="I225" s="325"/>
    </row>
    <row r="226" customFormat="false" ht="12.75" hidden="false" customHeight="false" outlineLevel="0" collapsed="false">
      <c r="F226" s="325"/>
      <c r="I226" s="325"/>
    </row>
    <row r="227" customFormat="false" ht="12.75" hidden="false" customHeight="false" outlineLevel="0" collapsed="false">
      <c r="F227" s="325"/>
      <c r="I227" s="325"/>
    </row>
    <row r="228" customFormat="false" ht="12.75" hidden="false" customHeight="false" outlineLevel="0" collapsed="false">
      <c r="F228" s="325"/>
      <c r="I228" s="325"/>
    </row>
    <row r="229" customFormat="false" ht="12.75" hidden="false" customHeight="false" outlineLevel="0" collapsed="false">
      <c r="F229" s="325"/>
      <c r="I229" s="325"/>
    </row>
    <row r="230" customFormat="false" ht="12.75" hidden="false" customHeight="false" outlineLevel="0" collapsed="false">
      <c r="F230" s="325"/>
      <c r="I230" s="325"/>
    </row>
    <row r="231" customFormat="false" ht="12.75" hidden="false" customHeight="false" outlineLevel="0" collapsed="false">
      <c r="F231" s="325"/>
      <c r="I231" s="325"/>
    </row>
    <row r="232" customFormat="false" ht="12.75" hidden="false" customHeight="false" outlineLevel="0" collapsed="false">
      <c r="F232" s="325"/>
      <c r="I232" s="325"/>
    </row>
    <row r="233" customFormat="false" ht="12.75" hidden="false" customHeight="false" outlineLevel="0" collapsed="false">
      <c r="F233" s="325"/>
      <c r="I233" s="325"/>
    </row>
    <row r="234" customFormat="false" ht="12.75" hidden="false" customHeight="false" outlineLevel="0" collapsed="false">
      <c r="F234" s="325"/>
      <c r="I234" s="325"/>
    </row>
    <row r="235" customFormat="false" ht="12.75" hidden="false" customHeight="false" outlineLevel="0" collapsed="false">
      <c r="F235" s="325"/>
      <c r="I235" s="325"/>
    </row>
    <row r="236" customFormat="false" ht="12.75" hidden="false" customHeight="false" outlineLevel="0" collapsed="false">
      <c r="F236" s="325"/>
      <c r="I236" s="325"/>
    </row>
    <row r="237" customFormat="false" ht="12.75" hidden="false" customHeight="false" outlineLevel="0" collapsed="false">
      <c r="F237" s="325"/>
      <c r="I237" s="325"/>
    </row>
    <row r="238" customFormat="false" ht="12.75" hidden="false" customHeight="false" outlineLevel="0" collapsed="false">
      <c r="F238" s="325"/>
      <c r="I238" s="325"/>
    </row>
    <row r="239" customFormat="false" ht="12.75" hidden="false" customHeight="false" outlineLevel="0" collapsed="false">
      <c r="F239" s="325"/>
      <c r="I239" s="325"/>
    </row>
    <row r="240" customFormat="false" ht="12.75" hidden="false" customHeight="false" outlineLevel="0" collapsed="false">
      <c r="F240" s="325"/>
      <c r="I240" s="325"/>
    </row>
    <row r="241" customFormat="false" ht="12.75" hidden="false" customHeight="false" outlineLevel="0" collapsed="false">
      <c r="F241" s="325"/>
      <c r="I241" s="325"/>
    </row>
    <row r="242" customFormat="false" ht="12.75" hidden="false" customHeight="false" outlineLevel="0" collapsed="false">
      <c r="F242" s="325"/>
      <c r="I242" s="325"/>
    </row>
    <row r="243" customFormat="false" ht="12.75" hidden="false" customHeight="false" outlineLevel="0" collapsed="false">
      <c r="F243" s="325"/>
      <c r="I243" s="325"/>
    </row>
    <row r="244" customFormat="false" ht="12.75" hidden="false" customHeight="false" outlineLevel="0" collapsed="false">
      <c r="F244" s="325"/>
      <c r="I244" s="325"/>
    </row>
    <row r="245" customFormat="false" ht="12.75" hidden="false" customHeight="false" outlineLevel="0" collapsed="false">
      <c r="F245" s="325"/>
      <c r="I245" s="325"/>
    </row>
    <row r="246" customFormat="false" ht="12.75" hidden="false" customHeight="false" outlineLevel="0" collapsed="false">
      <c r="F246" s="325"/>
      <c r="I246" s="325"/>
    </row>
    <row r="247" customFormat="false" ht="12.75" hidden="false" customHeight="false" outlineLevel="0" collapsed="false">
      <c r="F247" s="325"/>
      <c r="I247" s="325"/>
    </row>
    <row r="248" customFormat="false" ht="12.75" hidden="false" customHeight="false" outlineLevel="0" collapsed="false">
      <c r="F248" s="325"/>
      <c r="I248" s="325"/>
    </row>
    <row r="249" customFormat="false" ht="12.75" hidden="false" customHeight="false" outlineLevel="0" collapsed="false">
      <c r="F249" s="325"/>
      <c r="I249" s="325"/>
    </row>
    <row r="250" customFormat="false" ht="12.75" hidden="false" customHeight="false" outlineLevel="0" collapsed="false">
      <c r="F250" s="325"/>
      <c r="I250" s="325"/>
    </row>
    <row r="251" customFormat="false" ht="12.75" hidden="false" customHeight="false" outlineLevel="0" collapsed="false">
      <c r="F251" s="325"/>
      <c r="I251" s="325"/>
    </row>
    <row r="252" customFormat="false" ht="12.75" hidden="false" customHeight="false" outlineLevel="0" collapsed="false">
      <c r="F252" s="325"/>
      <c r="I252" s="325"/>
    </row>
    <row r="253" customFormat="false" ht="12.75" hidden="false" customHeight="false" outlineLevel="0" collapsed="false">
      <c r="F253" s="325"/>
      <c r="I253" s="325"/>
    </row>
    <row r="254" customFormat="false" ht="12.75" hidden="false" customHeight="false" outlineLevel="0" collapsed="false">
      <c r="F254" s="325"/>
      <c r="I254" s="325"/>
    </row>
    <row r="255" customFormat="false" ht="12.75" hidden="false" customHeight="false" outlineLevel="0" collapsed="false">
      <c r="F255" s="325"/>
      <c r="I255" s="325"/>
    </row>
    <row r="256" customFormat="false" ht="12.75" hidden="false" customHeight="false" outlineLevel="0" collapsed="false">
      <c r="F256" s="325"/>
      <c r="I256" s="325"/>
    </row>
    <row r="257" customFormat="false" ht="12.75" hidden="false" customHeight="false" outlineLevel="0" collapsed="false">
      <c r="F257" s="325"/>
      <c r="I257" s="325"/>
    </row>
    <row r="258" customFormat="false" ht="12.75" hidden="false" customHeight="false" outlineLevel="0" collapsed="false">
      <c r="F258" s="325"/>
      <c r="I258" s="325"/>
    </row>
    <row r="259" customFormat="false" ht="12.75" hidden="false" customHeight="false" outlineLevel="0" collapsed="false">
      <c r="F259" s="325"/>
      <c r="I259" s="325"/>
    </row>
    <row r="260" customFormat="false" ht="12.75" hidden="false" customHeight="false" outlineLevel="0" collapsed="false">
      <c r="F260" s="325"/>
      <c r="I260" s="325"/>
    </row>
    <row r="261" customFormat="false" ht="12.75" hidden="false" customHeight="false" outlineLevel="0" collapsed="false">
      <c r="F261" s="325"/>
      <c r="I261" s="325"/>
    </row>
    <row r="262" customFormat="false" ht="12.75" hidden="false" customHeight="false" outlineLevel="0" collapsed="false">
      <c r="F262" s="325"/>
      <c r="I262" s="325"/>
    </row>
    <row r="263" customFormat="false" ht="12.75" hidden="false" customHeight="false" outlineLevel="0" collapsed="false">
      <c r="F263" s="325"/>
      <c r="I263" s="325"/>
    </row>
    <row r="264" customFormat="false" ht="12.75" hidden="false" customHeight="false" outlineLevel="0" collapsed="false">
      <c r="F264" s="325"/>
      <c r="I264" s="325"/>
    </row>
    <row r="265" customFormat="false" ht="12.75" hidden="false" customHeight="false" outlineLevel="0" collapsed="false">
      <c r="F265" s="325"/>
      <c r="I265" s="325"/>
    </row>
    <row r="266" customFormat="false" ht="12.75" hidden="false" customHeight="false" outlineLevel="0" collapsed="false">
      <c r="F266" s="325"/>
      <c r="I266" s="325"/>
    </row>
    <row r="267" customFormat="false" ht="12.75" hidden="false" customHeight="false" outlineLevel="0" collapsed="false">
      <c r="F267" s="325"/>
      <c r="I267" s="325"/>
    </row>
    <row r="268" customFormat="false" ht="12.75" hidden="false" customHeight="false" outlineLevel="0" collapsed="false">
      <c r="F268" s="325"/>
      <c r="I268" s="325"/>
    </row>
    <row r="269" customFormat="false" ht="12.75" hidden="false" customHeight="false" outlineLevel="0" collapsed="false">
      <c r="F269" s="325"/>
      <c r="I269" s="325"/>
    </row>
    <row r="270" customFormat="false" ht="12.75" hidden="false" customHeight="false" outlineLevel="0" collapsed="false">
      <c r="F270" s="325"/>
      <c r="I270" s="325"/>
    </row>
    <row r="271" customFormat="false" ht="12.75" hidden="false" customHeight="false" outlineLevel="0" collapsed="false">
      <c r="F271" s="325"/>
      <c r="I271" s="325"/>
    </row>
    <row r="272" customFormat="false" ht="12.75" hidden="false" customHeight="false" outlineLevel="0" collapsed="false">
      <c r="F272" s="325"/>
      <c r="I272" s="325"/>
    </row>
    <row r="273" customFormat="false" ht="12.75" hidden="false" customHeight="false" outlineLevel="0" collapsed="false">
      <c r="F273" s="325"/>
      <c r="I273" s="325"/>
    </row>
    <row r="274" customFormat="false" ht="12.75" hidden="false" customHeight="false" outlineLevel="0" collapsed="false">
      <c r="F274" s="325"/>
      <c r="I274" s="325"/>
    </row>
    <row r="275" customFormat="false" ht="12.75" hidden="false" customHeight="false" outlineLevel="0" collapsed="false">
      <c r="F275" s="325"/>
      <c r="I275" s="325"/>
    </row>
    <row r="276" customFormat="false" ht="12.75" hidden="false" customHeight="false" outlineLevel="0" collapsed="false">
      <c r="F276" s="325"/>
      <c r="I276" s="325"/>
    </row>
    <row r="277" customFormat="false" ht="12.75" hidden="false" customHeight="false" outlineLevel="0" collapsed="false">
      <c r="F277" s="325"/>
      <c r="I277" s="325"/>
    </row>
    <row r="278" customFormat="false" ht="12.75" hidden="false" customHeight="false" outlineLevel="0" collapsed="false">
      <c r="F278" s="325"/>
      <c r="I278" s="325"/>
    </row>
    <row r="279" customFormat="false" ht="12.75" hidden="false" customHeight="false" outlineLevel="0" collapsed="false">
      <c r="F279" s="325"/>
      <c r="I279" s="325"/>
    </row>
    <row r="280" customFormat="false" ht="12.75" hidden="false" customHeight="false" outlineLevel="0" collapsed="false">
      <c r="F280" s="325"/>
      <c r="I280" s="325"/>
    </row>
    <row r="281" customFormat="false" ht="12.75" hidden="false" customHeight="false" outlineLevel="0" collapsed="false">
      <c r="F281" s="325"/>
      <c r="I281" s="325"/>
    </row>
    <row r="282" customFormat="false" ht="12.75" hidden="false" customHeight="false" outlineLevel="0" collapsed="false">
      <c r="F282" s="325"/>
      <c r="I282" s="325"/>
    </row>
    <row r="283" customFormat="false" ht="12.75" hidden="false" customHeight="false" outlineLevel="0" collapsed="false">
      <c r="F283" s="325"/>
      <c r="I283" s="325"/>
    </row>
    <row r="284" customFormat="false" ht="12.75" hidden="false" customHeight="false" outlineLevel="0" collapsed="false">
      <c r="F284" s="325"/>
      <c r="I284" s="325"/>
    </row>
    <row r="285" customFormat="false" ht="12.75" hidden="false" customHeight="false" outlineLevel="0" collapsed="false">
      <c r="F285" s="325"/>
      <c r="I285" s="3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7"/>
    <col collapsed="false" customWidth="true" hidden="false" outlineLevel="0" max="7" min="7" style="0" width="10.13"/>
    <col collapsed="false" customWidth="true" hidden="false" outlineLevel="0" max="9" min="8" style="0" width="11.7"/>
  </cols>
  <sheetData>
    <row r="1" customFormat="false" ht="15" hidden="false" customHeight="false" outlineLevel="0" collapsed="false">
      <c r="A1" s="406"/>
      <c r="B1" s="9"/>
      <c r="C1" s="9"/>
      <c r="D1" s="9"/>
      <c r="E1" s="9"/>
      <c r="F1" s="9"/>
      <c r="G1" s="9"/>
      <c r="H1" s="9"/>
    </row>
    <row r="2" customFormat="false" ht="15" hidden="false" customHeight="false" outlineLevel="0" collapsed="false">
      <c r="A2" s="406"/>
      <c r="B2" s="9"/>
      <c r="C2" s="9"/>
      <c r="D2" s="9"/>
      <c r="E2" s="9"/>
      <c r="F2" s="9"/>
      <c r="G2" s="9"/>
      <c r="H2" s="9"/>
    </row>
    <row r="3" customFormat="false" ht="15" hidden="false" customHeight="false" outlineLevel="0" collapsed="false">
      <c r="A3" s="406"/>
      <c r="B3" s="9"/>
      <c r="C3" s="9"/>
      <c r="D3" s="9"/>
      <c r="E3" s="9"/>
      <c r="F3" s="9"/>
      <c r="G3" s="9"/>
      <c r="H3" s="9"/>
    </row>
    <row r="4" s="12" customFormat="true" ht="15" hidden="false" customHeight="false" outlineLevel="0" collapsed="false">
      <c r="A4" s="407" t="s">
        <v>629</v>
      </c>
      <c r="B4" s="0"/>
      <c r="C4" s="0"/>
      <c r="D4" s="0"/>
      <c r="E4" s="9"/>
      <c r="F4" s="9"/>
      <c r="G4" s="9"/>
      <c r="H4" s="9"/>
    </row>
    <row r="5" customFormat="false" ht="15" hidden="false" customHeight="false" outlineLevel="0" collapsed="false">
      <c r="A5" s="407" t="s">
        <v>642</v>
      </c>
      <c r="E5" s="408"/>
    </row>
    <row r="6" customFormat="false" ht="15" hidden="false" customHeight="false" outlineLevel="0" collapsed="false">
      <c r="A6" s="407" t="s">
        <v>643</v>
      </c>
    </row>
    <row r="7" customFormat="false" ht="15" hidden="false" customHeight="false" outlineLevel="0" collapsed="false">
      <c r="A7" s="407" t="s">
        <v>644</v>
      </c>
    </row>
    <row r="8" customFormat="false" ht="15" hidden="false" customHeight="false" outlineLevel="0" collapsed="false">
      <c r="A8" s="407" t="s">
        <v>645</v>
      </c>
    </row>
    <row r="9" customFormat="false" ht="15" hidden="false" customHeight="false" outlineLevel="0" collapsed="false">
      <c r="A9" s="407" t="s">
        <v>646</v>
      </c>
    </row>
    <row r="10" customFormat="false" ht="15" hidden="false" customHeight="false" outlineLevel="0" collapsed="false">
      <c r="A10" s="407" t="s">
        <v>647</v>
      </c>
    </row>
    <row r="11" s="9" customFormat="true" ht="15.75" hidden="false" customHeight="false" outlineLevel="0" collapsed="false">
      <c r="A11" s="407" t="s">
        <v>648</v>
      </c>
      <c r="B11" s="0"/>
      <c r="C11" s="0"/>
      <c r="D11" s="0"/>
      <c r="F11" s="409"/>
      <c r="G11" s="4"/>
      <c r="I11" s="410"/>
      <c r="K11" s="12"/>
    </row>
    <row r="12" customFormat="false" ht="15" hidden="false" customHeight="false" outlineLevel="0" collapsed="false">
      <c r="A12" s="411"/>
    </row>
    <row r="13" customFormat="false" ht="15" hidden="false" customHeight="false" outlineLevel="0" collapsed="false">
      <c r="A13" s="407"/>
    </row>
    <row r="14" customFormat="false" ht="15" hidden="false" customHeight="false" outlineLevel="0" collapsed="false">
      <c r="A14" s="411"/>
    </row>
    <row r="15" customFormat="false" ht="15" hidden="false" customHeight="false" outlineLevel="0" collapsed="false">
      <c r="A15" s="412"/>
      <c r="B15" s="277"/>
      <c r="C15" s="277"/>
      <c r="D15" s="277"/>
      <c r="E15" s="277"/>
      <c r="F15" s="277"/>
      <c r="G15" s="277"/>
      <c r="H15" s="277"/>
      <c r="I15" s="277"/>
    </row>
    <row r="16" customFormat="false" ht="15" hidden="false" customHeight="false" outlineLevel="0" collapsed="false">
      <c r="A16" s="411"/>
      <c r="D16" s="410"/>
      <c r="E16" s="413"/>
      <c r="F16" s="4"/>
      <c r="G16" s="410"/>
    </row>
    <row r="17" customFormat="false" ht="15" hidden="false" customHeight="false" outlineLevel="0" collapsed="false">
      <c r="A17" s="407"/>
    </row>
    <row r="18" customFormat="false" ht="15" hidden="false" customHeight="false" outlineLevel="0" collapsed="false">
      <c r="A18" s="411"/>
      <c r="G18" s="12"/>
    </row>
    <row r="19" customFormat="false" ht="15" hidden="false" customHeight="false" outlineLevel="0" collapsed="false">
      <c r="A19" s="411"/>
    </row>
    <row r="20" customFormat="false" ht="15" hidden="false" customHeight="false" outlineLevel="0" collapsed="false">
      <c r="A20" s="411"/>
    </row>
    <row r="21" customFormat="false" ht="15" hidden="false" customHeight="false" outlineLevel="0" collapsed="false">
      <c r="A21" s="411"/>
    </row>
    <row r="22" customFormat="false" ht="15" hidden="false" customHeight="false" outlineLevel="0" collapsed="false">
      <c r="A22" s="411"/>
    </row>
    <row r="23" customFormat="false" ht="15" hidden="false" customHeight="false" outlineLevel="0" collapsed="false">
      <c r="A23" s="411"/>
    </row>
    <row r="24" customFormat="false" ht="15" hidden="false" customHeight="false" outlineLevel="0" collapsed="false">
      <c r="A24" s="411"/>
    </row>
    <row r="25" customFormat="false" ht="15" hidden="false" customHeight="false" outlineLevel="0" collapsed="false">
      <c r="A25" s="411"/>
    </row>
    <row r="26" customFormat="false" ht="15" hidden="false" customHeight="false" outlineLevel="0" collapsed="false">
      <c r="A26" s="411"/>
    </row>
    <row r="27" customFormat="false" ht="15" hidden="false" customHeight="false" outlineLevel="0" collapsed="false">
      <c r="A27" s="411"/>
    </row>
    <row r="28" customFormat="false" ht="15" hidden="false" customHeight="false" outlineLevel="0" collapsed="false">
      <c r="A28" s="411"/>
      <c r="E28" s="408"/>
    </row>
    <row r="29" customFormat="false" ht="15" hidden="false" customHeight="false" outlineLevel="0" collapsed="false">
      <c r="A29" s="411"/>
    </row>
    <row r="30" customFormat="false" ht="15" hidden="false" customHeight="false" outlineLevel="0" collapsed="false">
      <c r="A30" s="411"/>
    </row>
    <row r="31" customFormat="false" ht="15" hidden="false" customHeight="false" outlineLevel="0" collapsed="false">
      <c r="A31" s="411"/>
    </row>
    <row r="32" customFormat="false" ht="15" hidden="false" customHeight="false" outlineLevel="0" collapsed="false">
      <c r="H32" s="411"/>
    </row>
    <row r="33" customFormat="false" ht="15" hidden="false" customHeight="false" outlineLevel="0" collapsed="false">
      <c r="A33" s="411"/>
    </row>
    <row r="34" customFormat="false" ht="15" hidden="false" customHeight="false" outlineLevel="0" collapsed="false">
      <c r="A34" s="411"/>
    </row>
    <row r="35" customFormat="false" ht="15" hidden="false" customHeight="false" outlineLevel="0" collapsed="false">
      <c r="A35" s="411"/>
    </row>
    <row r="36" customFormat="false" ht="15" hidden="false" customHeight="false" outlineLevel="0" collapsed="false">
      <c r="A36" s="412"/>
      <c r="D36" s="414"/>
      <c r="E36" s="277"/>
    </row>
    <row r="37" customFormat="false" ht="15" hidden="false" customHeight="false" outlineLevel="0" collapsed="false">
      <c r="A37" s="415"/>
      <c r="D37" s="410"/>
      <c r="F37" s="4"/>
      <c r="G37" s="410"/>
      <c r="H37" s="4"/>
    </row>
    <row r="38" customFormat="false" ht="15" hidden="false" customHeight="false" outlineLevel="0" collapsed="false">
      <c r="A38" s="407"/>
    </row>
    <row r="39" customFormat="false" ht="15" hidden="false" customHeight="false" outlineLevel="0" collapsed="false">
      <c r="A39" s="411"/>
      <c r="B39" s="12"/>
      <c r="C39" s="12"/>
      <c r="D39" s="12"/>
    </row>
    <row r="40" customFormat="false" ht="15" hidden="false" customHeight="false" outlineLevel="0" collapsed="false">
      <c r="A40" s="411"/>
      <c r="B40" s="12"/>
      <c r="C40" s="12"/>
      <c r="D40" s="12"/>
    </row>
    <row r="41" customFormat="false" ht="15" hidden="false" customHeight="false" outlineLevel="0" collapsed="false">
      <c r="A41" s="411"/>
    </row>
    <row r="42" customFormat="false" ht="15" hidden="false" customHeight="false" outlineLevel="0" collapsed="false">
      <c r="A42" s="411"/>
    </row>
    <row r="43" customFormat="false" ht="15" hidden="false" customHeight="false" outlineLevel="0" collapsed="false">
      <c r="A43" s="411"/>
    </row>
    <row r="44" customFormat="false" ht="15" hidden="false" customHeight="false" outlineLevel="0" collapsed="false">
      <c r="F44" s="411"/>
    </row>
    <row r="45" customFormat="false" ht="15" hidden="false" customHeight="false" outlineLevel="0" collapsed="false">
      <c r="E45" s="411"/>
    </row>
    <row r="46" customFormat="false" ht="15" hidden="false" customHeight="false" outlineLevel="0" collapsed="false">
      <c r="J46" s="414"/>
    </row>
    <row r="47" customFormat="false" ht="15" hidden="false" customHeight="false" outlineLevel="0" collapsed="false">
      <c r="A47" s="411"/>
    </row>
    <row r="48" customFormat="false" ht="15" hidden="false" customHeight="false" outlineLevel="0" collapsed="false">
      <c r="A48" s="411"/>
    </row>
    <row r="49" customFormat="false" ht="15" hidden="false" customHeight="false" outlineLevel="0" collapsed="false">
      <c r="A49" s="411"/>
      <c r="D49" s="413"/>
    </row>
    <row r="50" customFormat="false" ht="15" hidden="false" customHeight="false" outlineLevel="0" collapsed="false">
      <c r="A50" s="411"/>
    </row>
    <row r="51" customFormat="false" ht="15" hidden="false" customHeight="false" outlineLevel="0" collapsed="false">
      <c r="F51" s="411"/>
    </row>
    <row r="52" customFormat="false" ht="15" hidden="false" customHeight="false" outlineLevel="0" collapsed="false">
      <c r="A52" s="411"/>
    </row>
    <row r="53" customFormat="false" ht="15" hidden="false" customHeight="false" outlineLevel="0" collapsed="false">
      <c r="A53" s="412"/>
    </row>
    <row r="54" customFormat="false" ht="15" hidden="false" customHeight="false" outlineLevel="0" collapsed="false">
      <c r="D54" s="410"/>
      <c r="F54" s="407"/>
      <c r="G54" s="4"/>
      <c r="H54" s="410"/>
      <c r="I54" s="410"/>
    </row>
    <row r="55" customFormat="false" ht="15" hidden="false" customHeight="false" outlineLevel="0" collapsed="false">
      <c r="A55" s="407"/>
    </row>
    <row r="56" customFormat="false" ht="15" hidden="false" customHeight="false" outlineLevel="0" collapsed="false">
      <c r="A56" s="411"/>
    </row>
    <row r="57" customFormat="false" ht="15" hidden="false" customHeight="false" outlineLevel="0" collapsed="false">
      <c r="A57" s="411"/>
    </row>
    <row r="58" customFormat="false" ht="15" hidden="false" customHeight="false" outlineLevel="0" collapsed="false">
      <c r="A58" s="411"/>
    </row>
    <row r="59" customFormat="false" ht="15" hidden="false" customHeight="false" outlineLevel="0" collapsed="false">
      <c r="A59" s="407"/>
    </row>
    <row r="60" customFormat="false" ht="15" hidden="false" customHeight="false" outlineLevel="0" collapsed="false">
      <c r="A60" s="412"/>
    </row>
    <row r="61" customFormat="false" ht="15" hidden="false" customHeight="false" outlineLevel="0" collapsed="false">
      <c r="A61" s="407"/>
      <c r="F61" s="413"/>
      <c r="G61" s="410"/>
    </row>
    <row r="62" customFormat="false" ht="15" hidden="false" customHeight="false" outlineLevel="0" collapsed="false">
      <c r="A62" s="407"/>
    </row>
    <row r="63" customFormat="false" ht="15" hidden="false" customHeight="false" outlineLevel="0" collapsed="false">
      <c r="A63" s="412"/>
    </row>
    <row r="64" customFormat="false" ht="15" hidden="false" customHeight="false" outlineLevel="0" collapsed="false">
      <c r="A64" s="407"/>
      <c r="G64" s="4"/>
    </row>
    <row r="65" customFormat="false" ht="15" hidden="false" customHeight="false" outlineLevel="0" collapsed="false">
      <c r="A65" s="407"/>
    </row>
    <row r="66" customFormat="false" ht="15" hidden="false" customHeight="false" outlineLevel="0" collapsed="false">
      <c r="A66" s="407"/>
    </row>
    <row r="67" s="20" customFormat="true" ht="15" hidden="false" customHeight="false" outlineLevel="0" collapsed="false">
      <c r="A67" s="406"/>
    </row>
    <row r="68" s="9" customFormat="true" ht="15" hidden="false" customHeight="false" outlineLevel="0" collapsed="false">
      <c r="A68" s="406"/>
    </row>
    <row r="69" s="9" customFormat="true" ht="12.75" hidden="false" customHeight="false" outlineLevel="0" collapsed="false"/>
    <row r="70" s="9" customFormat="true" ht="15" hidden="false" customHeight="false" outlineLevel="0" collapsed="false">
      <c r="E70" s="416"/>
      <c r="F70" s="406"/>
    </row>
    <row r="71" s="9" customFormat="true" ht="12.75" hidden="false" customHeight="false" outlineLevel="0" collapsed="false"/>
    <row r="72" s="9" customFormat="true" ht="12.75" hidden="false" customHeight="false" outlineLevel="0" collapsed="false"/>
    <row r="73" s="9" customFormat="true" ht="12.75" hidden="false" customHeight="false" outlineLevel="0" collapsed="false"/>
    <row r="74" s="9" customFormat="true" ht="12.75" hidden="false" customHeight="false" outlineLevel="0" collapsed="false"/>
    <row r="77" customFormat="false" ht="15" hidden="false" customHeight="false" outlineLevel="0" collapsed="false">
      <c r="A77" s="411"/>
    </row>
    <row r="78" customFormat="false" ht="15" hidden="false" customHeight="false" outlineLevel="0" collapsed="false">
      <c r="A78" s="411"/>
    </row>
    <row r="79" customFormat="false" ht="15" hidden="false" customHeight="false" outlineLevel="0" collapsed="false">
      <c r="A79" s="411"/>
    </row>
    <row r="80" customFormat="false" ht="15" hidden="false" customHeight="false" outlineLevel="0" collapsed="false">
      <c r="A80" s="411"/>
    </row>
    <row r="81" customFormat="false" ht="15" hidden="false" customHeight="false" outlineLevel="0" collapsed="false">
      <c r="A81" s="411"/>
    </row>
    <row r="82" customFormat="false" ht="15" hidden="false" customHeight="false" outlineLevel="0" collapsed="false">
      <c r="A82" s="417"/>
    </row>
    <row r="83" customFormat="false" ht="15" hidden="false" customHeight="false" outlineLevel="0" collapsed="false">
      <c r="A83" s="407"/>
    </row>
    <row r="84" customFormat="false" ht="15" hidden="false" customHeight="false" outlineLevel="0" collapsed="false">
      <c r="A84" s="407"/>
    </row>
    <row r="85" customFormat="false" ht="15" hidden="false" customHeight="false" outlineLevel="0" collapsed="false">
      <c r="A85" s="407"/>
    </row>
    <row r="86" customFormat="false" ht="15" hidden="false" customHeight="false" outlineLevel="0" collapsed="false">
      <c r="A86" s="407"/>
    </row>
    <row r="87" customFormat="false" ht="15" hidden="false" customHeight="false" outlineLevel="0" collapsed="false">
      <c r="A87" s="407"/>
    </row>
    <row r="88" customFormat="false" ht="15" hidden="false" customHeight="false" outlineLevel="0" collapsed="false">
      <c r="A88" s="407"/>
    </row>
    <row r="89" customFormat="false" ht="15" hidden="false" customHeight="false" outlineLevel="0" collapsed="false">
      <c r="A89" s="417"/>
    </row>
    <row r="90" customFormat="false" ht="15" hidden="false" customHeight="false" outlineLevel="0" collapsed="false">
      <c r="A90" s="407"/>
    </row>
    <row r="91" customFormat="false" ht="15" hidden="false" customHeight="false" outlineLevel="0" collapsed="false">
      <c r="A91" s="407"/>
    </row>
    <row r="92" customFormat="false" ht="15" hidden="false" customHeight="false" outlineLevel="0" collapsed="false">
      <c r="A92" s="407"/>
    </row>
    <row r="93" customFormat="false" ht="15" hidden="false" customHeight="false" outlineLevel="0" collapsed="false">
      <c r="A93" s="407"/>
    </row>
    <row r="94" customFormat="false" ht="15" hidden="false" customHeight="false" outlineLevel="0" collapsed="false">
      <c r="A94" s="417"/>
    </row>
    <row r="95" customFormat="false" ht="15" hidden="false" customHeight="false" outlineLevel="0" collapsed="false">
      <c r="A95" s="407"/>
    </row>
    <row r="96" customFormat="false" ht="15" hidden="false" customHeight="false" outlineLevel="0" collapsed="false">
      <c r="A96" s="418"/>
    </row>
    <row r="97" customFormat="false" ht="15" hidden="false" customHeight="false" outlineLevel="0" collapsed="false">
      <c r="A97" s="407"/>
    </row>
    <row r="98" customFormat="false" ht="15" hidden="false" customHeight="false" outlineLevel="0" collapsed="false">
      <c r="A98" s="407"/>
    </row>
    <row r="99" customFormat="false" ht="15" hidden="false" customHeight="false" outlineLevel="0" collapsed="false">
      <c r="A99" s="407"/>
    </row>
    <row r="100" customFormat="false" ht="15" hidden="false" customHeight="false" outlineLevel="0" collapsed="false">
      <c r="A100" s="407"/>
    </row>
    <row r="101" customFormat="false" ht="15" hidden="false" customHeight="false" outlineLevel="0" collapsed="false">
      <c r="A101" s="407"/>
    </row>
    <row r="102" customFormat="false" ht="15" hidden="false" customHeight="false" outlineLevel="0" collapsed="false">
      <c r="A102" s="407"/>
    </row>
    <row r="103" customFormat="false" ht="15" hidden="false" customHeight="false" outlineLevel="0" collapsed="false">
      <c r="A103" s="407"/>
    </row>
    <row r="104" customFormat="false" ht="15" hidden="false" customHeight="false" outlineLevel="0" collapsed="false">
      <c r="A104" s="407"/>
    </row>
    <row r="105" customFormat="false" ht="15" hidden="false" customHeight="false" outlineLevel="0" collapsed="false">
      <c r="A105" s="407"/>
    </row>
    <row r="106" customFormat="false" ht="15" hidden="false" customHeight="false" outlineLevel="0" collapsed="false">
      <c r="A106" s="407"/>
    </row>
    <row r="107" customFormat="false" ht="15" hidden="false" customHeight="false" outlineLevel="0" collapsed="false">
      <c r="A107" s="40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3T11:10:12Z</dcterms:created>
  <dc:creator>BB</dc:creator>
  <dc:description/>
  <dc:language>en-US</dc:language>
  <cp:lastModifiedBy>FIN</cp:lastModifiedBy>
  <cp:lastPrinted>2018-09-04T12:29:02Z</cp:lastPrinted>
  <dcterms:modified xsi:type="dcterms:W3CDTF">2018-09-06T12:04:34Z</dcterms:modified>
  <cp:revision>0</cp:revision>
  <dc:subject>posebni dio</dc:subject>
  <dc:title>Prijedlog projekcije proračuna općine</dc:title>
</cp:coreProperties>
</file>