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D$1:$D$1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14">
  <si>
    <t xml:space="preserve">OPĆINA </t>
  </si>
  <si>
    <t xml:space="preserve">BEREK</t>
  </si>
  <si>
    <t xml:space="preserve">GODIŠNJI OBRAČUN PRORAČUNA OPĆINE BEREK ZA 2014. GODINU</t>
  </si>
  <si>
    <t xml:space="preserve">Posebni dio - 4 znamenke</t>
  </si>
  <si>
    <t xml:space="preserve">Šifra: Programska</t>
  </si>
  <si>
    <t xml:space="preserve">FUNK.</t>
  </si>
  <si>
    <t xml:space="preserve">BROJ</t>
  </si>
  <si>
    <t xml:space="preserve">3</t>
  </si>
  <si>
    <t xml:space="preserve">4</t>
  </si>
  <si>
    <t xml:space="preserve">Program/projekt</t>
  </si>
  <si>
    <t xml:space="preserve">KLASIF.</t>
  </si>
  <si>
    <t xml:space="preserve">RAČUNA</t>
  </si>
  <si>
    <t xml:space="preserve">Ostvarenje</t>
  </si>
  <si>
    <t xml:space="preserve">Izvorni Plan</t>
  </si>
  <si>
    <t xml:space="preserve">Tekući plan</t>
  </si>
  <si>
    <t xml:space="preserve">Indeks</t>
  </si>
  <si>
    <t xml:space="preserve">Aktivnost</t>
  </si>
  <si>
    <t xml:space="preserve">VRSTA RASHODA I IZDATAKA</t>
  </si>
  <si>
    <t xml:space="preserve">UKUPNO RASHODI I IZDACI</t>
  </si>
  <si>
    <t xml:space="preserve">001</t>
  </si>
  <si>
    <t xml:space="preserve">RAZDJEL  001   OPĆINSKO VIJEĆE </t>
  </si>
  <si>
    <t xml:space="preserve">001 01</t>
  </si>
  <si>
    <t xml:space="preserve">GLAVA 001 01 Općinsko vijeće </t>
  </si>
  <si>
    <t xml:space="preserve">01</t>
  </si>
  <si>
    <t xml:space="preserve">Funkcijska klasifikacija: 01- opće javne usluge</t>
  </si>
  <si>
    <t xml:space="preserve">P 1001</t>
  </si>
  <si>
    <t xml:space="preserve">Program 01: Donošenje akata i mjera iz djelokruga predstavničkog, izvršnog tijela i mjesne samouprave</t>
  </si>
  <si>
    <t xml:space="preserve">A 1001 01</t>
  </si>
  <si>
    <t xml:space="preserve">0111</t>
  </si>
  <si>
    <t xml:space="preserve">Aktivnost:    Predstavničko i izvršna tijela </t>
  </si>
  <si>
    <t xml:space="preserve">Rashodi poslovanja</t>
  </si>
  <si>
    <t xml:space="preserve">Materijalni rashodi</t>
  </si>
  <si>
    <t xml:space="preserve">Rashodi za usluge</t>
  </si>
  <si>
    <t xml:space="preserve">Usluge promidžbe i informiranja</t>
  </si>
  <si>
    <t xml:space="preserve">Ostale usluge(fotogr.,graf.,tisk.,..)</t>
  </si>
  <si>
    <t xml:space="preserve">Ostali nespomenuti rashodi poslovanja</t>
  </si>
  <si>
    <t xml:space="preserve">Naknade za rad predstavničkih tijela</t>
  </si>
  <si>
    <t xml:space="preserve">Reprezentacija</t>
  </si>
  <si>
    <t xml:space="preserve">Članarine</t>
  </si>
  <si>
    <t xml:space="preserve">Ostali nesp.izd.(aranžmani, cvijeće i sl.)</t>
  </si>
  <si>
    <t xml:space="preserve">Ostali rashodi</t>
  </si>
  <si>
    <t xml:space="preserve">Tekuće donacije</t>
  </si>
  <si>
    <t xml:space="preserve">Tekuće donacije u novcu-Krugoval</t>
  </si>
  <si>
    <t xml:space="preserve">A 1001 02</t>
  </si>
  <si>
    <t xml:space="preserve">Izvršna tijela - općinski načelnik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Naknade troškova zaposlenima</t>
  </si>
  <si>
    <t xml:space="preserve">Službena putovanja</t>
  </si>
  <si>
    <t xml:space="preserve">Naknada za prijevoz,rad na terenu</t>
  </si>
  <si>
    <t xml:space="preserve">Stručno usavršavanje zaposlenika</t>
  </si>
  <si>
    <t xml:space="preserve">Rashodi za materijal i energiju</t>
  </si>
  <si>
    <t xml:space="preserve">Energija</t>
  </si>
  <si>
    <t xml:space="preserve">Sitni inventar i auto gume</t>
  </si>
  <si>
    <t xml:space="preserve">Usluge telefona, pošte i prijevoza</t>
  </si>
  <si>
    <t xml:space="preserve">Usluge tek. I invest. Održavanja</t>
  </si>
  <si>
    <t xml:space="preserve">ostale usluge-pri registraciji i sl.)</t>
  </si>
  <si>
    <t xml:space="preserve">Premije osiguranja auta</t>
  </si>
  <si>
    <t xml:space="preserve">Ostale nespomenute usluge</t>
  </si>
  <si>
    <t xml:space="preserve">P 1002</t>
  </si>
  <si>
    <t xml:space="preserve">Program 02         Program političkih stranaka</t>
  </si>
  <si>
    <t xml:space="preserve">A 1002 01</t>
  </si>
  <si>
    <t xml:space="preserve">Aktivnost           Osnovne funkcije stranaka</t>
  </si>
  <si>
    <t xml:space="preserve">Donacije i ostali rashodi</t>
  </si>
  <si>
    <t xml:space="preserve">Tekuće donacije u novcu</t>
  </si>
  <si>
    <t xml:space="preserve">002</t>
  </si>
  <si>
    <t xml:space="preserve">RAZDJEL  002   JEDINSTVENI UPRAVNI ODJEL </t>
  </si>
  <si>
    <t xml:space="preserve">002 01</t>
  </si>
  <si>
    <t xml:space="preserve">GLAVA 002 01</t>
  </si>
  <si>
    <t xml:space="preserve">JEDINSTVENI UPRAVNI ODJEL </t>
  </si>
  <si>
    <t xml:space="preserve">Funkcijska klasifikacija: 01 - opće javne usluge</t>
  </si>
  <si>
    <t xml:space="preserve">P 1003</t>
  </si>
  <si>
    <t xml:space="preserve">Program 03:            Priprema i donošenje akata iz djelokruga tijela</t>
  </si>
  <si>
    <t xml:space="preserve">A 1003 01</t>
  </si>
  <si>
    <t xml:space="preserve">0112</t>
  </si>
  <si>
    <t xml:space="preserve">Aktivnost:           Administrativno, tehničko i stručno osoblje</t>
  </si>
  <si>
    <t xml:space="preserve">Plaće </t>
  </si>
  <si>
    <t xml:space="preserve">Doprinos za zdravstveno osiguranje</t>
  </si>
  <si>
    <t xml:space="preserve">Doprinos za zapošljavanje</t>
  </si>
  <si>
    <t xml:space="preserve">Naknade troškova zasposlenima</t>
  </si>
  <si>
    <t xml:space="preserve">Nakn.za prijevoz, rad na terenu</t>
  </si>
  <si>
    <t xml:space="preserve">Ostale naknade troškova zaposlenima</t>
  </si>
  <si>
    <t xml:space="preserve">Uredski materijal i ostali mater.rashodi</t>
  </si>
  <si>
    <t xml:space="preserve">Materijal i dijelovi za tek.i invest.održ.</t>
  </si>
  <si>
    <t xml:space="preserve">Sitni inventar</t>
  </si>
  <si>
    <t xml:space="preserve">Službena, radna i zaštitna odjeća i obuć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.troškova osobama izvan radnog odn.</t>
  </si>
  <si>
    <t xml:space="preserve">Nakn.troškova osobama izvan radnog odn.-volonteri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 </t>
  </si>
  <si>
    <t xml:space="preserve">Pomoći unutar opće države</t>
  </si>
  <si>
    <t xml:space="preserve">Tekuće pomoći gradskom proračunu</t>
  </si>
  <si>
    <t xml:space="preserve">Ostali rashodi </t>
  </si>
  <si>
    <t xml:space="preserve">Naknada štete</t>
  </si>
  <si>
    <t xml:space="preserve">Naknada štete pravnim i fizičkim osobama</t>
  </si>
  <si>
    <t xml:space="preserve">A 1003 02</t>
  </si>
  <si>
    <t xml:space="preserve">0113</t>
  </si>
  <si>
    <t xml:space="preserve">Troškovi izbora</t>
  </si>
  <si>
    <t xml:space="preserve">Računalne usluge(porez,upr.i grad)</t>
  </si>
  <si>
    <t xml:space="preserve">A 1003 03</t>
  </si>
  <si>
    <t xml:space="preserve">Aktivnost           Održavanje zgrada za redovno korištenje</t>
  </si>
  <si>
    <t xml:space="preserve">Održavanje zgrada za korištenje - domovi</t>
  </si>
  <si>
    <t xml:space="preserve">Usluge tekućg i investicijskog održavanja</t>
  </si>
  <si>
    <t xml:space="preserve">Intelektualne usluge - legalizacija domova</t>
  </si>
  <si>
    <t xml:space="preserve">Premije osiguranja domova</t>
  </si>
  <si>
    <t xml:space="preserve">A 1003 04</t>
  </si>
  <si>
    <t xml:space="preserve">Aktivnost           Tekuća zaliha proračuna</t>
  </si>
  <si>
    <t xml:space="preserve">Izvanredni rashodi</t>
  </si>
  <si>
    <t xml:space="preserve">Nepredviđeni rashodi do visine pror.prič.</t>
  </si>
  <si>
    <t xml:space="preserve">A 1003 05</t>
  </si>
  <si>
    <t xml:space="preserve">Tekući projekt 01           Nabava dugotrajne imovine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Oprema za održavanje i zaštitu - klima,peći, </t>
  </si>
  <si>
    <t xml:space="preserve">Uređaji i strojevi za ostale namjene</t>
  </si>
  <si>
    <t xml:space="preserve">Nematerijalna proizvedena imovina</t>
  </si>
  <si>
    <t xml:space="preserve">Ulaganja u računovodstvene programe</t>
  </si>
  <si>
    <t xml:space="preserve">A 1003 06</t>
  </si>
  <si>
    <t xml:space="preserve">Prostorno planiranje</t>
  </si>
  <si>
    <t xml:space="preserve">Dokumenti prostornog uređenja</t>
  </si>
  <si>
    <t xml:space="preserve">002 02</t>
  </si>
  <si>
    <t xml:space="preserve">GLAVA  002 02   VATROGASTVO I CIVILNA ZAŠTITA</t>
  </si>
  <si>
    <t xml:space="preserve">03</t>
  </si>
  <si>
    <t xml:space="preserve">Funkcijska klasifikacija: 03 -Javni red i sigurnost</t>
  </si>
  <si>
    <t xml:space="preserve">P 1004 </t>
  </si>
  <si>
    <t xml:space="preserve">Program 04:             Zaštita od požara i civilne zaštite</t>
  </si>
  <si>
    <t xml:space="preserve">A 1004 01</t>
  </si>
  <si>
    <t xml:space="preserve">0320</t>
  </si>
  <si>
    <t xml:space="preserve">Aktivnost:           Osnovna djelatnost JVP</t>
  </si>
  <si>
    <t xml:space="preserve">A 1004 02</t>
  </si>
  <si>
    <t xml:space="preserve">Aktivnost           Civilna zaštita</t>
  </si>
  <si>
    <t xml:space="preserve">Pomoći dane u inozemstvo i unutar opće države</t>
  </si>
  <si>
    <t xml:space="preserve">Tekuće pomoći unutar općr države</t>
  </si>
  <si>
    <t xml:space="preserve">A 1004 03</t>
  </si>
  <si>
    <t xml:space="preserve">Vatrogasna zaj.Garešnica, Gorska služ.spaš....</t>
  </si>
  <si>
    <t xml:space="preserve">002 03</t>
  </si>
  <si>
    <t xml:space="preserve">Glava 002 03 GOSPODARSTVO</t>
  </si>
  <si>
    <t xml:space="preserve">GOSPODARSTVO</t>
  </si>
  <si>
    <t xml:space="preserve">04</t>
  </si>
  <si>
    <t xml:space="preserve">Funkcijska klasifikacija: 04 - Ekonomski odnsoi</t>
  </si>
  <si>
    <t xml:space="preserve">P 1005 </t>
  </si>
  <si>
    <t xml:space="preserve">Program 05:     Poticanje razvoja gospodarstva </t>
  </si>
  <si>
    <t xml:space="preserve">A 1005 01</t>
  </si>
  <si>
    <t xml:space="preserve">0412</t>
  </si>
  <si>
    <t xml:space="preserve">Aktivnost        Djelovanje poduzetničkog centra </t>
  </si>
  <si>
    <t xml:space="preserve">Djelovanje poduzetničkog centra i razvoj </t>
  </si>
  <si>
    <t xml:space="preserve">poduzetničkih zona-LAG</t>
  </si>
  <si>
    <t xml:space="preserve">Materijalna imovina - prirodna bogatstva</t>
  </si>
  <si>
    <t xml:space="preserve">Zemljište</t>
  </si>
  <si>
    <t xml:space="preserve">T 1005 01</t>
  </si>
  <si>
    <t xml:space="preserve">Tekući            </t>
  </si>
  <si>
    <t xml:space="preserve">Poticanje poljopriovrede - </t>
  </si>
  <si>
    <t xml:space="preserve">0421</t>
  </si>
  <si>
    <t xml:space="preserve">projekt 01</t>
  </si>
  <si>
    <t xml:space="preserve">subvencioniranja uzgoja stoke</t>
  </si>
  <si>
    <t xml:space="preserve">Subvencije</t>
  </si>
  <si>
    <t xml:space="preserve">Subvencije trg.društ.,obrt.i malim poduzetnicima</t>
  </si>
  <si>
    <t xml:space="preserve">Subv.poljop.,malim i srednjim poduzet.</t>
  </si>
  <si>
    <t xml:space="preserve">T 1005 02</t>
  </si>
  <si>
    <t xml:space="preserve">Tekući projekt 02     </t>
  </si>
  <si>
    <t xml:space="preserve"> Poticanje poljoprivrede-sufinanciranje osiguranja poljop.usijeva</t>
  </si>
  <si>
    <t xml:space="preserve">35</t>
  </si>
  <si>
    <t xml:space="preserve">352</t>
  </si>
  <si>
    <t xml:space="preserve">3523</t>
  </si>
  <si>
    <t xml:space="preserve">Nakn.građ. i kućanstvima na temelju osigur.</t>
  </si>
  <si>
    <t xml:space="preserve">371</t>
  </si>
  <si>
    <t xml:space="preserve">Nakn. građ.i kućanstvima na temelju osigur.</t>
  </si>
  <si>
    <t xml:space="preserve">3711</t>
  </si>
  <si>
    <t xml:space="preserve">Naknade građ.i kuć.na tem.osig.i dr.nakn.</t>
  </si>
  <si>
    <t xml:space="preserve">Manifestacije - orači, biciklijada, slik.kolonija…</t>
  </si>
  <si>
    <t xml:space="preserve">32</t>
  </si>
  <si>
    <t xml:space="preserve">322</t>
  </si>
  <si>
    <t xml:space="preserve">3221</t>
  </si>
  <si>
    <t xml:space="preserve">323</t>
  </si>
  <si>
    <t xml:space="preserve">3233</t>
  </si>
  <si>
    <t xml:space="preserve">3235</t>
  </si>
  <si>
    <t xml:space="preserve">3237</t>
  </si>
  <si>
    <t xml:space="preserve">3239</t>
  </si>
  <si>
    <t xml:space="preserve">329</t>
  </si>
  <si>
    <t xml:space="preserve">3293</t>
  </si>
  <si>
    <t xml:space="preserve">3299</t>
  </si>
  <si>
    <t xml:space="preserve">38</t>
  </si>
  <si>
    <t xml:space="preserve">381</t>
  </si>
  <si>
    <t xml:space="preserve">3811</t>
  </si>
  <si>
    <t xml:space="preserve">0473</t>
  </si>
  <si>
    <t xml:space="preserve">Djelovanje Turističke zajednice</t>
  </si>
  <si>
    <t xml:space="preserve">3294</t>
  </si>
  <si>
    <t xml:space="preserve">002 04</t>
  </si>
  <si>
    <t xml:space="preserve">GLAVA   002 04:      KOMUNALNA INFRASTRUKTURA</t>
  </si>
  <si>
    <t xml:space="preserve">Funkcijska klasifikacija: 04 - Ekonomski poslovi</t>
  </si>
  <si>
    <t xml:space="preserve">P 1006</t>
  </si>
  <si>
    <t xml:space="preserve">Program 06  Održavanja objekata i uređaja komunalne infrastrukture</t>
  </si>
  <si>
    <t xml:space="preserve">A 1006 01</t>
  </si>
  <si>
    <t xml:space="preserve">0451</t>
  </si>
  <si>
    <t xml:space="preserve">Aktivnost            Održavanje cesta i drugih javnih površina</t>
  </si>
  <si>
    <t xml:space="preserve">Održavanje cesta, mostova, kanala i</t>
  </si>
  <si>
    <t xml:space="preserve">drugih javnih površina</t>
  </si>
  <si>
    <t xml:space="preserve">Usluge tekućeg i invest.održavanja</t>
  </si>
  <si>
    <t xml:space="preserve">Zdravstvene i veterinarske usluge (zbrinjavanje živ.)</t>
  </si>
  <si>
    <t xml:space="preserve">Rashodi za nab.proizv.dugotrajne imovine</t>
  </si>
  <si>
    <t xml:space="preserve">Građevinski objekti</t>
  </si>
  <si>
    <t xml:space="preserve">Ceste</t>
  </si>
  <si>
    <t xml:space="preserve">A 1006 02</t>
  </si>
  <si>
    <t xml:space="preserve">0560</t>
  </si>
  <si>
    <t xml:space="preserve">Aktivnost          Održavanje i uređivanje javnih zelenih površina </t>
  </si>
  <si>
    <t xml:space="preserve">Plaće za redovan rad - javni radovi</t>
  </si>
  <si>
    <t xml:space="preserve">Naknade za prijevoz - javni radovi</t>
  </si>
  <si>
    <t xml:space="preserve">Energija-fiat fiorino i kosilice</t>
  </si>
  <si>
    <t xml:space="preserve">Mater.i dijelovi za tek.i invest.održ.</t>
  </si>
  <si>
    <t xml:space="preserve">Ostale usluge(registracija i sl.)</t>
  </si>
  <si>
    <t xml:space="preserve">Premije osiguranja-fiat fiorino</t>
  </si>
  <si>
    <t xml:space="preserve">Rash. za proizvedenu nefinancijsku imovinu</t>
  </si>
  <si>
    <t xml:space="preserve">Uređaji, strojevi i oprema za ost.namjene</t>
  </si>
  <si>
    <t xml:space="preserve">A 1006 03</t>
  </si>
  <si>
    <t xml:space="preserve">0640</t>
  </si>
  <si>
    <t xml:space="preserve">Aktivnost      Rashodi za uređaje i javnu rasvjetu</t>
  </si>
  <si>
    <t xml:space="preserve">Usluge tekućeg i invest.održavanja-rekonstr.jav.ra.</t>
  </si>
  <si>
    <t xml:space="preserve">A 1006 04</t>
  </si>
  <si>
    <t xml:space="preserve">0520</t>
  </si>
  <si>
    <t xml:space="preserve">Aktivnost           Održavanje objekata i uređaja odvodnje</t>
  </si>
  <si>
    <t xml:space="preserve">Komunalne usluge-vodni doprinos</t>
  </si>
  <si>
    <t xml:space="preserve">A 1006 06</t>
  </si>
  <si>
    <t xml:space="preserve">0490</t>
  </si>
  <si>
    <t xml:space="preserve">Aktivnost </t>
  </si>
  <si>
    <t xml:space="preserve">Održavanje groblja i mrtvačnice</t>
  </si>
  <si>
    <t xml:space="preserve">Komunalne usluge (odvoz smeća, voda...) </t>
  </si>
  <si>
    <t xml:space="preserve">Uredska oprema i nammještaj</t>
  </si>
  <si>
    <t xml:space="preserve">Oprema za održavanje i zaštitu -klima, peć i dr.</t>
  </si>
  <si>
    <t xml:space="preserve">Uređaji, strojevi i oprema za ostale namjene</t>
  </si>
  <si>
    <t xml:space="preserve">A 1006 07</t>
  </si>
  <si>
    <t xml:space="preserve">Održavanje mjesne vage</t>
  </si>
  <si>
    <t xml:space="preserve">Matrijal i dijelovi za tek.i invest.održavanje</t>
  </si>
  <si>
    <t xml:space="preserve">Zdravstvene i veterinarske usluge na sajmu</t>
  </si>
  <si>
    <t xml:space="preserve">Intelektualne i osobne usluge(vagar)</t>
  </si>
  <si>
    <t xml:space="preserve">Ostali nespomenuti rashodi poslovanaj</t>
  </si>
  <si>
    <t xml:space="preserve">Naknada za rad voditelja sajma-donačelnik</t>
  </si>
  <si>
    <t xml:space="preserve">A 1006 08</t>
  </si>
  <si>
    <t xml:space="preserve">0630</t>
  </si>
  <si>
    <t xml:space="preserve">Održavanje  objekata vodoopskrbe</t>
  </si>
  <si>
    <t xml:space="preserve">A 1006 09</t>
  </si>
  <si>
    <t xml:space="preserve">Održavanje drugih javnih površina (nogostup i parkirališta)</t>
  </si>
  <si>
    <t xml:space="preserve">Uređaji, strojevi i oprema za ost. Namjene(stroj za čišćenje snijega)</t>
  </si>
  <si>
    <t xml:space="preserve">P 1007</t>
  </si>
  <si>
    <t xml:space="preserve">Program 07     Izgradnja objekata i uređaja komunalne infrastrukture</t>
  </si>
  <si>
    <t xml:space="preserve">K 1007 01</t>
  </si>
  <si>
    <t xml:space="preserve">Kapitalni    </t>
  </si>
  <si>
    <t xml:space="preserve"> Izgradnja objekata i uređaja </t>
  </si>
  <si>
    <t xml:space="preserve">vodoopskrbe i projekata</t>
  </si>
  <si>
    <t xml:space="preserve">Kapitalne donacije neprofitnim organizacijama</t>
  </si>
  <si>
    <t xml:space="preserve">Kapitalne pomoći</t>
  </si>
  <si>
    <t xml:space="preserve">Kapit.pomoći trg.društvima u jav.sektoru</t>
  </si>
  <si>
    <t xml:space="preserve">Ostali građevinski objekti</t>
  </si>
  <si>
    <t xml:space="preserve">K 1007 02</t>
  </si>
  <si>
    <t xml:space="preserve">Kapitalni        </t>
  </si>
  <si>
    <t xml:space="preserve">  Izgradnja domova</t>
  </si>
  <si>
    <t xml:space="preserve">projekt 02</t>
  </si>
  <si>
    <t xml:space="preserve">Rashodi za nabavu nefin.imovine</t>
  </si>
  <si>
    <t xml:space="preserve">Rashodi za nabavu nepr.dugotrajne imovine</t>
  </si>
  <si>
    <t xml:space="preserve">Izgradnja doma u Gor.Garešnici</t>
  </si>
  <si>
    <t xml:space="preserve">Rashodi za dodatna ulaganja na nefinancijskoj imovini</t>
  </si>
  <si>
    <t xml:space="preserve">Dodatna ulaganja na domovima</t>
  </si>
  <si>
    <t xml:space="preserve">Dodatna ulaganja na građevinskim objektima</t>
  </si>
  <si>
    <t xml:space="preserve">  Izgradnja javne rasvjete</t>
  </si>
  <si>
    <t xml:space="preserve">Izgradnja javne rasvjete</t>
  </si>
  <si>
    <t xml:space="preserve">  Izgradnja nogostupa</t>
  </si>
  <si>
    <t xml:space="preserve">Izgradnja nogostupa III fazai</t>
  </si>
  <si>
    <t xml:space="preserve">Gospod.otpadom: Odl.Johovača i reciklaž.dvoriš.</t>
  </si>
  <si>
    <t xml:space="preserve">0510</t>
  </si>
  <si>
    <t xml:space="preserve">Komunalne usluge (renta Vel.Mlinska)</t>
  </si>
  <si>
    <t xml:space="preserve">002 05</t>
  </si>
  <si>
    <t xml:space="preserve">GLAVA 002 05 JAVNE USTANOVE PREDŠKOLSKOG ODGOJA </t>
  </si>
  <si>
    <t xml:space="preserve">05 JAVNE USTANOVE PREDŠKOLSKOG ODGOJA</t>
  </si>
  <si>
    <t xml:space="preserve">I OSNOVNOG OBRAZOVANJA</t>
  </si>
  <si>
    <t xml:space="preserve">09</t>
  </si>
  <si>
    <t xml:space="preserve">Funkcijska klasifikacija: 09-Obrazovanje</t>
  </si>
  <si>
    <t xml:space="preserve">P 1009</t>
  </si>
  <si>
    <t xml:space="preserve">Program 09       Program predškolskog odgoja -</t>
  </si>
  <si>
    <t xml:space="preserve">Mala škola Berek</t>
  </si>
  <si>
    <t xml:space="preserve">A 1009 01</t>
  </si>
  <si>
    <t xml:space="preserve">0911</t>
  </si>
  <si>
    <t xml:space="preserve">Aktivnost          Odgojno i administrativno tehničko osoblje     </t>
  </si>
  <si>
    <t xml:space="preserve">Uredski materijal (edukativni i potrošni materijal)</t>
  </si>
  <si>
    <t xml:space="preserve">Intelektualne usluge mala škola voditelj</t>
  </si>
  <si>
    <t xml:space="preserve">Pomoći dane u inozem. i unutar opće države</t>
  </si>
  <si>
    <t xml:space="preserve">Tekuće pomoći </t>
  </si>
  <si>
    <t xml:space="preserve">P 1010</t>
  </si>
  <si>
    <t xml:space="preserve">Program 10             -</t>
  </si>
  <si>
    <t xml:space="preserve"> Javne potrebe u školstvu</t>
  </si>
  <si>
    <t xml:space="preserve">A 1010 01</t>
  </si>
  <si>
    <t xml:space="preserve">0912</t>
  </si>
  <si>
    <t xml:space="preserve">Aktivnost           Sufinanciranje troškova školske kuhinje </t>
  </si>
  <si>
    <t xml:space="preserve">Sufinanciranje potreba u školstvu</t>
  </si>
  <si>
    <t xml:space="preserve">Tekuće pomoći (O.Š. Berek i Velika Trnovitica)</t>
  </si>
  <si>
    <t xml:space="preserve">Ostale naknade građanima i kućanstvima iz pror. (škol.kuhinja)</t>
  </si>
  <si>
    <t xml:space="preserve">Naknade građanima i kućanstvima </t>
  </si>
  <si>
    <t xml:space="preserve">002 06</t>
  </si>
  <si>
    <t xml:space="preserve">GLAVA 002 06</t>
  </si>
  <si>
    <t xml:space="preserve">PROGRAMSKA DJELATNOST KULTURE</t>
  </si>
  <si>
    <t xml:space="preserve">08</t>
  </si>
  <si>
    <t xml:space="preserve">Funkcijska klasifikacija: 08 - Rekreacija, kultura i religija</t>
  </si>
  <si>
    <t xml:space="preserve">P 1011</t>
  </si>
  <si>
    <t xml:space="preserve">Program 11             Program javnih potreba</t>
  </si>
  <si>
    <t xml:space="preserve">Program javnih potreba u kulturi</t>
  </si>
  <si>
    <t xml:space="preserve">A 1011 01</t>
  </si>
  <si>
    <t xml:space="preserve">0820</t>
  </si>
  <si>
    <t xml:space="preserve">Aktivnost         Manifestacije u kulturi</t>
  </si>
  <si>
    <t xml:space="preserve">Ostali rahodi</t>
  </si>
  <si>
    <t xml:space="preserve">A 1011 02</t>
  </si>
  <si>
    <t xml:space="preserve">Arheološka istraživanja</t>
  </si>
  <si>
    <t xml:space="preserve">Doprinosi za zdarv.osiguranje</t>
  </si>
  <si>
    <t xml:space="preserve">082</t>
  </si>
  <si>
    <t xml:space="preserve">Naknada troškova zaposlenima</t>
  </si>
  <si>
    <t xml:space="preserve">Naknade za prijevoz, rad na terenu i odv.živ.</t>
  </si>
  <si>
    <t xml:space="preserve">2820</t>
  </si>
  <si>
    <t xml:space="preserve">Intelektualne usluge-istraživanje povjesti</t>
  </si>
  <si>
    <t xml:space="preserve">Tekuće potpore Gradski muzej Bjelovar</t>
  </si>
  <si>
    <t xml:space="preserve">A 1011 03</t>
  </si>
  <si>
    <t xml:space="preserve">0840</t>
  </si>
  <si>
    <t xml:space="preserve">Aktivnost         Pomoć za funkcioniranje  samostana</t>
  </si>
  <si>
    <t xml:space="preserve">Pomoć vjerskim zajednicama</t>
  </si>
  <si>
    <t xml:space="preserve">002 07</t>
  </si>
  <si>
    <t xml:space="preserve">GLAVA 002 07</t>
  </si>
  <si>
    <t xml:space="preserve">PROGRAMSKA DJELATNOST ŠPORTA</t>
  </si>
  <si>
    <t xml:space="preserve">P 1012</t>
  </si>
  <si>
    <t xml:space="preserve">Program 12            Organizacija rekreacije i športskih aktivnosti</t>
  </si>
  <si>
    <t xml:space="preserve">A 1012 01</t>
  </si>
  <si>
    <t xml:space="preserve">0810</t>
  </si>
  <si>
    <t xml:space="preserve">Aktivnost         Osnovna djelatnost Športskog saveza</t>
  </si>
  <si>
    <t xml:space="preserve">002 08</t>
  </si>
  <si>
    <t xml:space="preserve">GLAVA 002 08: PROGRAMSKA DJELATNOST SOCIJALNE SKRBI</t>
  </si>
  <si>
    <t xml:space="preserve">10</t>
  </si>
  <si>
    <t xml:space="preserve">Funkcijska klasifikacija:10- Socijalna zaštita</t>
  </si>
  <si>
    <t xml:space="preserve">P 1013</t>
  </si>
  <si>
    <t xml:space="preserve">Program 13 Program socijalne skrbi i novčanih pomoći</t>
  </si>
  <si>
    <t xml:space="preserve">A 1013 01</t>
  </si>
  <si>
    <t xml:space="preserve">1070</t>
  </si>
  <si>
    <t xml:space="preserve">Aktivnost            Pomoć u novcu pojedincima i obiteljima</t>
  </si>
  <si>
    <t xml:space="preserve">Naknade građanima i kućanstvima na temelju osiguranja i druge naknade</t>
  </si>
  <si>
    <t xml:space="preserve">Ostale naknade građanima i kućanstvima iz pror.</t>
  </si>
  <si>
    <t xml:space="preserve">Ostale naknade građanima i kućanstvima</t>
  </si>
  <si>
    <t xml:space="preserve">P 1014</t>
  </si>
  <si>
    <t xml:space="preserve">Program 14:  Humanitarna skrb kroz udruge građana </t>
  </si>
  <si>
    <t xml:space="preserve">A 1014 01</t>
  </si>
  <si>
    <t xml:space="preserve">1090</t>
  </si>
  <si>
    <t xml:space="preserve">Aktivnost            Hvidra,dragovoljci dom.rata,Veterani dom.rata, i dr.</t>
  </si>
  <si>
    <t xml:space="preserve">HVIDRA, dragovoljci i invalidi dom.rata i ost.udr.inv.</t>
  </si>
  <si>
    <t xml:space="preserve">A 1014 02</t>
  </si>
  <si>
    <t xml:space="preserve">Aktivnost      Humanitarna djelatnost Crvenog križa i Caritasa</t>
  </si>
  <si>
    <t xml:space="preserve">A 1015 03</t>
  </si>
  <si>
    <t xml:space="preserve">Aktivnost    Poticaj djelovanju podružnice  umirovljenika i udruge civil.invalida </t>
  </si>
  <si>
    <t xml:space="preserve">Poticaj djelovanju udruge - razne udruge:Savjet mladih i dr.</t>
  </si>
  <si>
    <t xml:space="preserve">A 1015 04</t>
  </si>
  <si>
    <t xml:space="preserve">Aktivnost Poticaj djelov.ostalih udruga - Lovačka udruga i druge</t>
  </si>
  <si>
    <t xml:space="preserve">GLAVA 002 09</t>
  </si>
  <si>
    <t xml:space="preserve">PROGRAMSKA DJELATNOST ZDRAVSTVO</t>
  </si>
  <si>
    <t xml:space="preserve">07</t>
  </si>
  <si>
    <t xml:space="preserve">Funkcijska klasifikacija: 07 - Zdravstvo</t>
  </si>
  <si>
    <t xml:space="preserve">Program 15             Program javnih potreba</t>
  </si>
  <si>
    <t xml:space="preserve">Program javnih potreba u zdravstvu</t>
  </si>
  <si>
    <t xml:space="preserve">0721</t>
  </si>
  <si>
    <t xml:space="preserve">Aktivnost         Opće medicinske usluge</t>
  </si>
  <si>
    <t xml:space="preserve">GLAVA 002 10</t>
  </si>
  <si>
    <t xml:space="preserve">UNAPREĐENJE STANOVANJA</t>
  </si>
  <si>
    <t xml:space="preserve">06</t>
  </si>
  <si>
    <t xml:space="preserve">Funkcijska klasifikacija: 06 - Razvoj stanovanja</t>
  </si>
  <si>
    <t xml:space="preserve">Program 16             Program javnih potreba</t>
  </si>
  <si>
    <t xml:space="preserve">Poboljšanje energetske učinkovitosti</t>
  </si>
  <si>
    <t xml:space="preserve">0610</t>
  </si>
  <si>
    <t xml:space="preserve">Obnova obiteljskih kuća</t>
  </si>
  <si>
    <t xml:space="preserve">Tekuće donacije u novcu-Općina Berek</t>
  </si>
  <si>
    <t xml:space="preserve">Tekuće donacije u novcu-Fond zaštite okoliša</t>
  </si>
  <si>
    <t xml:space="preserve">Ostvar.</t>
  </si>
  <si>
    <t xml:space="preserve">Izvorni planPlan </t>
  </si>
  <si>
    <t xml:space="preserve">Projekcija</t>
  </si>
  <si>
    <t xml:space="preserve">Plan </t>
  </si>
  <si>
    <t xml:space="preserve">2013.</t>
  </si>
  <si>
    <t xml:space="preserve">2014.</t>
  </si>
  <si>
    <t xml:space="preserve">2011.</t>
  </si>
  <si>
    <t xml:space="preserve">Funkcijska klasifikacija:</t>
  </si>
  <si>
    <t xml:space="preserve">01-Opće javne usluge</t>
  </si>
  <si>
    <t xml:space="preserve">02-Obrana</t>
  </si>
  <si>
    <t xml:space="preserve">03-Javni red i sigurnost</t>
  </si>
  <si>
    <t xml:space="preserve">04-Ekonomski poslovi</t>
  </si>
  <si>
    <t xml:space="preserve">05-Zaštita okoliša</t>
  </si>
  <si>
    <t xml:space="preserve">06-Usluge unapređenja stanovanja i zajedn.</t>
  </si>
  <si>
    <t xml:space="preserve">07-Zdravstvo</t>
  </si>
  <si>
    <t xml:space="preserve">08-Rekreacija, kultura i religija</t>
  </si>
  <si>
    <t xml:space="preserve">09-Obrazovanje</t>
  </si>
  <si>
    <t xml:space="preserve">10-Socijalna skrb</t>
  </si>
  <si>
    <t xml:space="preserve">SVEUKUPNO:</t>
  </si>
  <si>
    <t xml:space="preserve">Članak 3.</t>
  </si>
  <si>
    <t xml:space="preserve">Izmjene i dopune Proračuna Općine Berek stupaju na snagu osam dana od objave u Službenom glasniku Općine Berek.</t>
  </si>
  <si>
    <t xml:space="preserve">Ove Izmjene i dopune Proračuna Općine Berek za 2014. godinu objavit će se  </t>
  </si>
  <si>
    <t xml:space="preserve">i na internetskim stranicama Općine Berek www.berek.hr. </t>
  </si>
  <si>
    <t xml:space="preserve">Sastavni dio ovih Izmjena i dopuna Proračuna Općine Berek su i Razvojni programi.</t>
  </si>
  <si>
    <t xml:space="preserve">Predsjednik Općinskog vijeća:</t>
  </si>
  <si>
    <t xml:space="preserve">Antun Dergić,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_-* #,##0_-;\-* #,##0_-;_-* \-??_-;_-@_-"/>
    <numFmt numFmtId="169" formatCode="_-* #,##0.00_-;\-* #,##0.00_-;_-* \-??_-;_-@_-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FF0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0"/>
      <charset val="238"/>
    </font>
    <font>
      <sz val="8"/>
      <color rgb="FFFFFF00"/>
      <name val="Arial"/>
      <family val="0"/>
      <charset val="238"/>
    </font>
    <font>
      <sz val="8"/>
      <color rgb="FFFF6600"/>
      <name val="Arial"/>
      <family val="0"/>
      <charset val="238"/>
    </font>
    <font>
      <b val="true"/>
      <u val="single"/>
      <sz val="8"/>
      <name val="Arial"/>
      <family val="0"/>
      <charset val="238"/>
    </font>
    <font>
      <b val="true"/>
      <sz val="10"/>
      <color rgb="FFFFFF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"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3" activeCellId="0" sqref="Q243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6.66"/>
    <col collapsed="false" customWidth="true" hidden="false" outlineLevel="0" max="3" min="3" style="0" width="6.66"/>
    <col collapsed="false" customWidth="true" hidden="false" outlineLevel="0" max="4" min="4" style="0" width="8.33"/>
    <col collapsed="false" customWidth="true" hidden="false" outlineLevel="0" max="5" min="5" style="0" width="35.66"/>
    <col collapsed="false" customWidth="true" hidden="false" outlineLevel="0" max="6" min="6" style="0" width="8.66"/>
    <col collapsed="false" customWidth="true" hidden="false" outlineLevel="0" max="7" min="7" style="3" width="9.66"/>
    <col collapsed="false" customWidth="true" hidden="true" outlineLevel="0" max="8" min="8" style="0" width="10.55"/>
    <col collapsed="false" customWidth="true" hidden="true" outlineLevel="0" max="9" min="9" style="0" width="10.1"/>
    <col collapsed="false" customWidth="true" hidden="false" outlineLevel="0" max="13" min="13" style="0" width="5.99"/>
  </cols>
  <sheetData>
    <row r="1" s="5" customFormat="true" ht="13.2" hidden="false" customHeight="false" outlineLevel="0" collapsed="false">
      <c r="A1" s="1"/>
      <c r="B1" s="4"/>
      <c r="D1" s="4" t="s">
        <v>0</v>
      </c>
      <c r="E1" s="4" t="s">
        <v>1</v>
      </c>
      <c r="F1" s="4"/>
      <c r="G1" s="6"/>
      <c r="H1" s="4"/>
      <c r="I1" s="4"/>
    </row>
    <row r="2" s="5" customFormat="true" ht="13.2" hidden="false" customHeight="false" outlineLevel="0" collapsed="false">
      <c r="A2" s="1"/>
      <c r="B2" s="4"/>
      <c r="D2" s="4"/>
      <c r="E2" s="4"/>
      <c r="F2" s="4"/>
      <c r="G2" s="6"/>
      <c r="H2" s="4"/>
      <c r="I2" s="4"/>
    </row>
    <row r="3" s="5" customFormat="true" ht="13.2" hidden="false" customHeight="false" outlineLevel="0" collapsed="false">
      <c r="A3" s="1"/>
      <c r="B3" s="4"/>
      <c r="D3" s="4"/>
      <c r="E3" s="4"/>
      <c r="F3" s="4"/>
      <c r="G3" s="6"/>
      <c r="H3" s="4"/>
      <c r="I3" s="4"/>
    </row>
    <row r="4" s="5" customFormat="true" ht="17.4" hidden="false" customHeight="false" outlineLevel="0" collapsed="false">
      <c r="A4" s="1"/>
      <c r="B4" s="4"/>
      <c r="D4" s="7"/>
      <c r="E4" s="4"/>
      <c r="F4" s="4"/>
      <c r="G4" s="6"/>
      <c r="H4" s="4"/>
      <c r="I4" s="4"/>
    </row>
    <row r="5" s="5" customFormat="true" ht="13.2" hidden="false" customHeight="false" outlineLevel="0" collapsed="false">
      <c r="A5" s="1"/>
      <c r="B5" s="4"/>
      <c r="D5" s="4"/>
      <c r="E5" s="4"/>
      <c r="F5" s="4"/>
      <c r="G5" s="6"/>
      <c r="H5" s="4"/>
      <c r="I5" s="4"/>
    </row>
    <row r="6" s="5" customFormat="true" ht="17.4" hidden="false" customHeight="false" outlineLevel="0" collapsed="false">
      <c r="A6" s="1"/>
      <c r="B6" s="4"/>
      <c r="D6" s="4"/>
      <c r="E6" s="8" t="s">
        <v>2</v>
      </c>
      <c r="F6" s="9"/>
      <c r="G6" s="6"/>
      <c r="H6" s="4"/>
      <c r="I6" s="4"/>
    </row>
    <row r="7" s="5" customFormat="true" ht="15.6" hidden="false" customHeight="false" outlineLevel="0" collapsed="false">
      <c r="A7" s="1"/>
      <c r="B7" s="4"/>
      <c r="D7" s="4"/>
      <c r="E7" s="9" t="s">
        <v>3</v>
      </c>
      <c r="F7" s="10"/>
      <c r="G7" s="6"/>
      <c r="H7" s="4"/>
      <c r="I7" s="4"/>
    </row>
    <row r="8" s="13" customFormat="true" ht="17.4" hidden="false" customHeight="false" outlineLevel="0" collapsed="false">
      <c r="A8" s="11"/>
      <c r="B8" s="12"/>
      <c r="D8" s="7"/>
    </row>
    <row r="9" customFormat="false" ht="17.4" hidden="false" customHeight="false" outlineLevel="0" collapsed="false">
      <c r="D9" s="2"/>
      <c r="E9" s="14"/>
      <c r="F9" s="2"/>
      <c r="G9" s="6"/>
      <c r="H9" s="2"/>
      <c r="I9" s="2"/>
    </row>
    <row r="10" customFormat="false" ht="13.2" hidden="false" customHeight="false" outlineLevel="0" collapsed="false">
      <c r="D10" s="2"/>
      <c r="E10" s="2"/>
      <c r="F10" s="2"/>
      <c r="G10" s="6"/>
      <c r="H10" s="2"/>
      <c r="I10" s="2"/>
    </row>
    <row r="11" customFormat="false" ht="13.2" hidden="false" customHeight="false" outlineLevel="0" collapsed="false">
      <c r="A11" s="15" t="s">
        <v>4</v>
      </c>
      <c r="B11" s="16"/>
      <c r="C11" s="16" t="s">
        <v>5</v>
      </c>
      <c r="D11" s="16" t="s">
        <v>6</v>
      </c>
      <c r="E11" s="16"/>
      <c r="F11" s="17" t="n">
        <v>1</v>
      </c>
      <c r="G11" s="17" t="n">
        <v>2</v>
      </c>
      <c r="H11" s="17" t="s">
        <v>7</v>
      </c>
      <c r="I11" s="17" t="s">
        <v>8</v>
      </c>
      <c r="J11" s="17" t="n">
        <v>3</v>
      </c>
      <c r="K11" s="17" t="n">
        <v>4</v>
      </c>
      <c r="L11" s="17" t="n">
        <v>5</v>
      </c>
      <c r="M11" s="17" t="n">
        <v>6</v>
      </c>
      <c r="N11" s="17" t="n">
        <v>7</v>
      </c>
    </row>
    <row r="12" customFormat="false" ht="21" hidden="false" customHeight="false" outlineLevel="0" collapsed="false">
      <c r="A12" s="15" t="s">
        <v>9</v>
      </c>
      <c r="B12" s="16"/>
      <c r="C12" s="16" t="s">
        <v>10</v>
      </c>
      <c r="D12" s="16" t="s">
        <v>11</v>
      </c>
      <c r="E12" s="16"/>
      <c r="F12" s="18" t="s">
        <v>12</v>
      </c>
      <c r="G12" s="17" t="s">
        <v>13</v>
      </c>
      <c r="H12" s="17"/>
      <c r="I12" s="17"/>
      <c r="J12" s="18" t="s">
        <v>14</v>
      </c>
      <c r="K12" s="17" t="s">
        <v>12</v>
      </c>
      <c r="L12" s="17"/>
      <c r="M12" s="17" t="s">
        <v>15</v>
      </c>
      <c r="N12" s="17" t="s">
        <v>15</v>
      </c>
    </row>
    <row r="13" customFormat="false" ht="13.2" hidden="false" customHeight="false" outlineLevel="0" collapsed="false">
      <c r="A13" s="15" t="s">
        <v>16</v>
      </c>
      <c r="B13" s="16"/>
      <c r="C13" s="16"/>
      <c r="D13" s="16"/>
      <c r="E13" s="16" t="s">
        <v>17</v>
      </c>
      <c r="F13" s="17" t="n">
        <v>2013</v>
      </c>
      <c r="G13" s="17" t="n">
        <v>2014</v>
      </c>
      <c r="H13" s="17" t="n">
        <v>2006</v>
      </c>
      <c r="I13" s="17" t="n">
        <v>2007</v>
      </c>
      <c r="J13" s="17" t="n">
        <v>2014</v>
      </c>
      <c r="K13" s="19" t="n">
        <v>42004</v>
      </c>
      <c r="L13" s="19"/>
      <c r="M13" s="17"/>
      <c r="N13" s="17"/>
    </row>
    <row r="14" customFormat="false" ht="13.2" hidden="false" customHeight="false" outlineLevel="0" collapsed="false">
      <c r="A14" s="20"/>
      <c r="B14" s="21"/>
      <c r="C14" s="22"/>
      <c r="D14" s="21" t="s">
        <v>18</v>
      </c>
      <c r="E14" s="21"/>
      <c r="F14" s="23" t="n">
        <f aca="false">SUM(F15,F65)</f>
        <v>3128751</v>
      </c>
      <c r="G14" s="23" t="n">
        <f aca="false">SUM(G15,G65)</f>
        <v>3668000</v>
      </c>
      <c r="H14" s="23" t="e">
        <f aca="false">SUM(H15,H65)</f>
        <v>#REF!</v>
      </c>
      <c r="I14" s="23" t="e">
        <f aca="false">SUM(I15,I65)</f>
        <v>#REF!</v>
      </c>
      <c r="J14" s="23" t="n">
        <f aca="false">SUM(J15,J65)</f>
        <v>3708000</v>
      </c>
      <c r="K14" s="23" t="n">
        <f aca="false">SUM(K15,K65)</f>
        <v>2902520</v>
      </c>
      <c r="L14" s="23" t="n">
        <f aca="false">SUM(L15,L65)</f>
        <v>0</v>
      </c>
      <c r="M14" s="24" t="n">
        <f aca="false">+K14/J14*100</f>
        <v>78.277238403452</v>
      </c>
      <c r="N14" s="24" t="n">
        <f aca="false">+K14/F14*100</f>
        <v>92.769287169225</v>
      </c>
    </row>
    <row r="15" customFormat="false" ht="13.2" hidden="false" customHeight="false" outlineLevel="0" collapsed="false">
      <c r="A15" s="25" t="s">
        <v>19</v>
      </c>
      <c r="B15" s="26"/>
      <c r="C15" s="27"/>
      <c r="D15" s="28" t="s">
        <v>20</v>
      </c>
      <c r="E15" s="28"/>
      <c r="F15" s="29" t="n">
        <f aca="false">SUM(F18,F59)</f>
        <v>446964</v>
      </c>
      <c r="G15" s="29" t="n">
        <f aca="false">SUM(G18,G59)</f>
        <v>419100</v>
      </c>
      <c r="H15" s="29" t="n">
        <f aca="false">SUM(H18,H59)</f>
        <v>202000</v>
      </c>
      <c r="I15" s="29" t="n">
        <f aca="false">SUM(I18,I59)</f>
        <v>194500</v>
      </c>
      <c r="J15" s="29" t="n">
        <f aca="false">SUM(J18,J59)</f>
        <v>446100</v>
      </c>
      <c r="K15" s="29" t="n">
        <f aca="false">SUM(K18,K59)</f>
        <v>399557</v>
      </c>
      <c r="L15" s="29" t="n">
        <f aca="false">SUM(L18,L59)</f>
        <v>0</v>
      </c>
      <c r="M15" s="24" t="n">
        <f aca="false">+K15/J15*100</f>
        <v>89.5666890831652</v>
      </c>
      <c r="N15" s="24" t="n">
        <f aca="false">+K15/F15*100</f>
        <v>89.3935529483359</v>
      </c>
    </row>
    <row r="16" customFormat="false" ht="13.2" hidden="false" customHeight="false" outlineLevel="0" collapsed="false">
      <c r="A16" s="25" t="s">
        <v>21</v>
      </c>
      <c r="B16" s="26"/>
      <c r="C16" s="27"/>
      <c r="D16" s="28" t="s">
        <v>22</v>
      </c>
      <c r="E16" s="28"/>
      <c r="F16" s="29"/>
      <c r="G16" s="29"/>
      <c r="H16" s="29"/>
      <c r="I16" s="29"/>
      <c r="J16" s="29"/>
      <c r="K16" s="29"/>
      <c r="L16" s="29"/>
      <c r="M16" s="24" t="e">
        <f aca="false">+K16/J16*100</f>
        <v>#DIV/0!</v>
      </c>
      <c r="N16" s="24" t="e">
        <f aca="false">+K16/F16*100</f>
        <v>#DIV/0!</v>
      </c>
    </row>
    <row r="17" customFormat="false" ht="13.2" hidden="false" customHeight="false" outlineLevel="0" collapsed="false">
      <c r="A17" s="25" t="s">
        <v>23</v>
      </c>
      <c r="B17" s="26"/>
      <c r="C17" s="25" t="s">
        <v>23</v>
      </c>
      <c r="D17" s="28" t="s">
        <v>24</v>
      </c>
      <c r="E17" s="28"/>
      <c r="F17" s="29"/>
      <c r="G17" s="29"/>
      <c r="H17" s="29"/>
      <c r="I17" s="29"/>
      <c r="J17" s="29"/>
      <c r="K17" s="29"/>
      <c r="L17" s="29"/>
      <c r="M17" s="24" t="e">
        <f aca="false">+K17/J17*100</f>
        <v>#DIV/0!</v>
      </c>
      <c r="N17" s="24" t="e">
        <f aca="false">+K17/F17*100</f>
        <v>#DIV/0!</v>
      </c>
    </row>
    <row r="18" customFormat="false" ht="25.5" hidden="false" customHeight="true" outlineLevel="0" collapsed="false">
      <c r="A18" s="30" t="s">
        <v>25</v>
      </c>
      <c r="B18" s="31"/>
      <c r="C18" s="32"/>
      <c r="D18" s="33" t="s">
        <v>26</v>
      </c>
      <c r="E18" s="33"/>
      <c r="F18" s="34" t="n">
        <f aca="false">SUM(F19,F33)</f>
        <v>415964</v>
      </c>
      <c r="G18" s="34" t="n">
        <f aca="false">SUM(G19,G33)</f>
        <v>409100</v>
      </c>
      <c r="H18" s="34" t="n">
        <f aca="false">SUM(H19,H33)</f>
        <v>127000</v>
      </c>
      <c r="I18" s="34" t="n">
        <f aca="false">SUM(I19,I33)</f>
        <v>127000</v>
      </c>
      <c r="J18" s="34" t="n">
        <f aca="false">SUM(J19,J33)</f>
        <v>436100</v>
      </c>
      <c r="K18" s="34" t="n">
        <f aca="false">SUM(K19,K33)</f>
        <v>389557</v>
      </c>
      <c r="L18" s="34" t="n">
        <f aca="false">SUM(L19,L33)</f>
        <v>0</v>
      </c>
      <c r="M18" s="24" t="n">
        <f aca="false">+K18/J18*100</f>
        <v>89.3274478330658</v>
      </c>
      <c r="N18" s="24" t="n">
        <f aca="false">+K18/F18*100</f>
        <v>93.6516140819879</v>
      </c>
    </row>
    <row r="19" customFormat="false" ht="13.2" hidden="false" customHeight="false" outlineLevel="0" collapsed="false">
      <c r="A19" s="35" t="s">
        <v>27</v>
      </c>
      <c r="B19" s="36"/>
      <c r="C19" s="35" t="s">
        <v>28</v>
      </c>
      <c r="D19" s="37" t="s">
        <v>29</v>
      </c>
      <c r="E19" s="37"/>
      <c r="F19" s="38" t="n">
        <f aca="false">SUM(F20)</f>
        <v>141139</v>
      </c>
      <c r="G19" s="38" t="n">
        <f aca="false">SUM(G20)</f>
        <v>131000</v>
      </c>
      <c r="H19" s="38" t="n">
        <f aca="false">SUM(H20)</f>
        <v>127000</v>
      </c>
      <c r="I19" s="38" t="n">
        <f aca="false">SUM(I20)</f>
        <v>127000</v>
      </c>
      <c r="J19" s="38" t="n">
        <f aca="false">SUM(J20)</f>
        <v>144500</v>
      </c>
      <c r="K19" s="38" t="n">
        <f aca="false">SUM(K20)</f>
        <v>110221</v>
      </c>
      <c r="L19" s="38" t="n">
        <f aca="false">SUM(L20)</f>
        <v>0</v>
      </c>
      <c r="M19" s="24" t="n">
        <f aca="false">+K19/J19*100</f>
        <v>76.277508650519</v>
      </c>
      <c r="N19" s="24" t="n">
        <f aca="false">+K19/F19*100</f>
        <v>78.0939357654511</v>
      </c>
    </row>
    <row r="20" s="43" customFormat="true" ht="13.2" hidden="false" customHeight="false" outlineLevel="0" collapsed="false">
      <c r="A20" s="39"/>
      <c r="B20" s="40"/>
      <c r="C20" s="39" t="s">
        <v>28</v>
      </c>
      <c r="D20" s="41" t="n">
        <v>3</v>
      </c>
      <c r="E20" s="40" t="s">
        <v>30</v>
      </c>
      <c r="F20" s="42" t="n">
        <f aca="false">SUM(F21)</f>
        <v>141139</v>
      </c>
      <c r="G20" s="42" t="n">
        <f aca="false">SUM(G21)</f>
        <v>131000</v>
      </c>
      <c r="H20" s="42" t="n">
        <f aca="false">SUM(H21)</f>
        <v>127000</v>
      </c>
      <c r="I20" s="42" t="n">
        <f aca="false">SUM(I21)</f>
        <v>127000</v>
      </c>
      <c r="J20" s="42" t="n">
        <f aca="false">SUM(J21,J30)</f>
        <v>144500</v>
      </c>
      <c r="K20" s="42" t="n">
        <f aca="false">SUM(K21,K30)</f>
        <v>110221</v>
      </c>
      <c r="L20" s="42" t="n">
        <f aca="false">SUM(L21,L30)</f>
        <v>0</v>
      </c>
      <c r="M20" s="24" t="n">
        <f aca="false">+K20/J20*100</f>
        <v>76.277508650519</v>
      </c>
      <c r="N20" s="24" t="n">
        <f aca="false">+K20/F20*100</f>
        <v>78.0939357654511</v>
      </c>
    </row>
    <row r="21" s="43" customFormat="true" ht="13.2" hidden="false" customHeight="false" outlineLevel="0" collapsed="false">
      <c r="A21" s="39"/>
      <c r="B21" s="40"/>
      <c r="C21" s="39" t="s">
        <v>28</v>
      </c>
      <c r="D21" s="41" t="n">
        <v>32</v>
      </c>
      <c r="E21" s="40" t="s">
        <v>31</v>
      </c>
      <c r="F21" s="42" t="n">
        <f aca="false">SUM(F22,F25)</f>
        <v>141139</v>
      </c>
      <c r="G21" s="42" t="n">
        <f aca="false">SUM(G22,G25)</f>
        <v>131000</v>
      </c>
      <c r="H21" s="42" t="n">
        <f aca="false">SUM(H22,H25)</f>
        <v>127000</v>
      </c>
      <c r="I21" s="42" t="n">
        <f aca="false">SUM(I22,I25)</f>
        <v>127000</v>
      </c>
      <c r="J21" s="42" t="n">
        <f aca="false">SUM(J22,J25)</f>
        <v>142000</v>
      </c>
      <c r="K21" s="42" t="n">
        <f aca="false">SUM(K22,K25)</f>
        <v>107721</v>
      </c>
      <c r="L21" s="42" t="n">
        <f aca="false">SUM(L22,L25)</f>
        <v>0</v>
      </c>
      <c r="M21" s="24" t="n">
        <f aca="false">+K21/J21*100</f>
        <v>75.8598591549296</v>
      </c>
      <c r="N21" s="24" t="n">
        <f aca="false">+K21/F21*100</f>
        <v>76.3226322986559</v>
      </c>
    </row>
    <row r="22" s="43" customFormat="true" ht="13.2" hidden="false" customHeight="false" outlineLevel="0" collapsed="false">
      <c r="A22" s="39"/>
      <c r="B22" s="40"/>
      <c r="C22" s="39" t="s">
        <v>28</v>
      </c>
      <c r="D22" s="41" t="n">
        <v>323</v>
      </c>
      <c r="E22" s="40" t="s">
        <v>32</v>
      </c>
      <c r="F22" s="42" t="n">
        <f aca="false">SUM(F23)</f>
        <v>99212</v>
      </c>
      <c r="G22" s="42" t="n">
        <f aca="false">SUM(G23)</f>
        <v>72000</v>
      </c>
      <c r="H22" s="42" t="n">
        <f aca="false">SUM(H23)</f>
        <v>70000</v>
      </c>
      <c r="I22" s="42" t="n">
        <f aca="false">SUM(I23)</f>
        <v>70000</v>
      </c>
      <c r="J22" s="42" t="n">
        <f aca="false">SUM(J23,J24)</f>
        <v>82000</v>
      </c>
      <c r="K22" s="42" t="n">
        <f aca="false">SUM(K23,K24)</f>
        <v>70308</v>
      </c>
      <c r="L22" s="42" t="n">
        <f aca="false">SUM(L23,L24)</f>
        <v>0</v>
      </c>
      <c r="M22" s="24" t="n">
        <f aca="false">+K22/J22*100</f>
        <v>85.7414634146341</v>
      </c>
      <c r="N22" s="24" t="n">
        <f aca="false">+K22/F22*100</f>
        <v>70.8664274482925</v>
      </c>
    </row>
    <row r="23" s="48" customFormat="true" ht="13.2" hidden="false" customHeight="false" outlineLevel="0" collapsed="false">
      <c r="A23" s="44"/>
      <c r="B23" s="45"/>
      <c r="C23" s="44" t="s">
        <v>28</v>
      </c>
      <c r="D23" s="46" t="n">
        <v>3233</v>
      </c>
      <c r="E23" s="45" t="s">
        <v>33</v>
      </c>
      <c r="F23" s="47" t="n">
        <v>99212</v>
      </c>
      <c r="G23" s="47" t="n">
        <v>72000</v>
      </c>
      <c r="H23" s="47" t="n">
        <v>70000</v>
      </c>
      <c r="I23" s="47" t="n">
        <v>70000</v>
      </c>
      <c r="J23" s="47" t="n">
        <v>80000</v>
      </c>
      <c r="K23" s="47" t="n">
        <v>70308</v>
      </c>
      <c r="L23" s="47"/>
      <c r="M23" s="24" t="n">
        <f aca="false">+K23/J23*100</f>
        <v>87.885</v>
      </c>
      <c r="N23" s="24" t="n">
        <f aca="false">+K23/F23*100</f>
        <v>70.8664274482925</v>
      </c>
    </row>
    <row r="24" s="48" customFormat="true" ht="13.2" hidden="false" customHeight="false" outlineLevel="0" collapsed="false">
      <c r="A24" s="44"/>
      <c r="B24" s="45"/>
      <c r="C24" s="44" t="s">
        <v>28</v>
      </c>
      <c r="D24" s="46" t="n">
        <v>3239</v>
      </c>
      <c r="E24" s="45" t="s">
        <v>34</v>
      </c>
      <c r="F24" s="47" t="n">
        <v>0</v>
      </c>
      <c r="G24" s="47" t="n">
        <v>0</v>
      </c>
      <c r="H24" s="47"/>
      <c r="I24" s="47"/>
      <c r="J24" s="47" t="n">
        <v>2000</v>
      </c>
      <c r="K24" s="47" t="n">
        <v>0</v>
      </c>
      <c r="L24" s="47" t="n">
        <v>0</v>
      </c>
      <c r="M24" s="24" t="n">
        <f aca="false">+K24/J24*100</f>
        <v>0</v>
      </c>
      <c r="N24" s="24" t="e">
        <f aca="false">+K24/F24*100</f>
        <v>#DIV/0!</v>
      </c>
    </row>
    <row r="25" s="43" customFormat="true" ht="13.2" hidden="false" customHeight="false" outlineLevel="0" collapsed="false">
      <c r="A25" s="39"/>
      <c r="B25" s="40"/>
      <c r="C25" s="39" t="s">
        <v>28</v>
      </c>
      <c r="D25" s="41" t="n">
        <v>329</v>
      </c>
      <c r="E25" s="40" t="s">
        <v>35</v>
      </c>
      <c r="F25" s="42" t="n">
        <f aca="false">F26+F27+F28+F29</f>
        <v>41927</v>
      </c>
      <c r="G25" s="42" t="n">
        <f aca="false">G26+G27+G28+G29</f>
        <v>59000</v>
      </c>
      <c r="H25" s="42" t="n">
        <f aca="false">H26+H27+H28+H29</f>
        <v>57000</v>
      </c>
      <c r="I25" s="42" t="n">
        <f aca="false">I26+I27+I28+I29</f>
        <v>57000</v>
      </c>
      <c r="J25" s="42" t="n">
        <f aca="false">J26+J27+J28+J29</f>
        <v>60000</v>
      </c>
      <c r="K25" s="42" t="n">
        <f aca="false">K26+K27+K28+K29</f>
        <v>37413</v>
      </c>
      <c r="L25" s="42" t="n">
        <f aca="false">L26+L27+L28+L29</f>
        <v>0</v>
      </c>
      <c r="M25" s="24" t="n">
        <f aca="false">+K25/J25*100</f>
        <v>62.355</v>
      </c>
      <c r="N25" s="24" t="n">
        <f aca="false">+K25/F25*100</f>
        <v>89.2336680420731</v>
      </c>
    </row>
    <row r="26" s="48" customFormat="true" ht="13.2" hidden="false" customHeight="false" outlineLevel="0" collapsed="false">
      <c r="A26" s="44"/>
      <c r="B26" s="45"/>
      <c r="C26" s="44" t="s">
        <v>28</v>
      </c>
      <c r="D26" s="46" t="n">
        <v>3291</v>
      </c>
      <c r="E26" s="45" t="s">
        <v>36</v>
      </c>
      <c r="F26" s="47" t="n">
        <v>7328</v>
      </c>
      <c r="G26" s="47" t="n">
        <v>15000</v>
      </c>
      <c r="H26" s="47" t="n">
        <v>15000</v>
      </c>
      <c r="I26" s="47" t="n">
        <v>15000</v>
      </c>
      <c r="J26" s="47" t="n">
        <v>15000</v>
      </c>
      <c r="K26" s="47" t="n">
        <v>7675</v>
      </c>
      <c r="L26" s="47"/>
      <c r="M26" s="24" t="n">
        <f aca="false">+K26/J26*100</f>
        <v>51.1666666666667</v>
      </c>
      <c r="N26" s="24" t="n">
        <f aca="false">+K26/F26*100</f>
        <v>104.735262008734</v>
      </c>
    </row>
    <row r="27" s="48" customFormat="true" ht="12.75" hidden="false" customHeight="true" outlineLevel="0" collapsed="false">
      <c r="A27" s="44"/>
      <c r="B27" s="45"/>
      <c r="C27" s="44" t="s">
        <v>28</v>
      </c>
      <c r="D27" s="46" t="n">
        <v>3293</v>
      </c>
      <c r="E27" s="45" t="s">
        <v>37</v>
      </c>
      <c r="F27" s="47" t="n">
        <v>31356</v>
      </c>
      <c r="G27" s="47" t="n">
        <v>40000</v>
      </c>
      <c r="H27" s="47" t="n">
        <v>40000</v>
      </c>
      <c r="I27" s="47" t="n">
        <v>40000</v>
      </c>
      <c r="J27" s="47" t="n">
        <v>40000</v>
      </c>
      <c r="K27" s="47" t="n">
        <v>26836</v>
      </c>
      <c r="L27" s="47"/>
      <c r="M27" s="24" t="n">
        <f aca="false">+K27/J27*100</f>
        <v>67.09</v>
      </c>
      <c r="N27" s="24" t="n">
        <f aca="false">+K27/F27*100</f>
        <v>85.5848960326572</v>
      </c>
    </row>
    <row r="28" s="48" customFormat="true" ht="12.75" hidden="false" customHeight="true" outlineLevel="0" collapsed="false">
      <c r="A28" s="44"/>
      <c r="B28" s="45"/>
      <c r="C28" s="44" t="s">
        <v>28</v>
      </c>
      <c r="D28" s="46" t="n">
        <v>3294</v>
      </c>
      <c r="E28" s="45" t="s">
        <v>38</v>
      </c>
      <c r="F28" s="47" t="n">
        <v>2000</v>
      </c>
      <c r="G28" s="47" t="n">
        <v>2000</v>
      </c>
      <c r="H28" s="47" t="n">
        <v>2000</v>
      </c>
      <c r="I28" s="47" t="n">
        <v>2000</v>
      </c>
      <c r="J28" s="47" t="n">
        <v>2000</v>
      </c>
      <c r="K28" s="47" t="n">
        <v>1500</v>
      </c>
      <c r="L28" s="47"/>
      <c r="M28" s="24" t="n">
        <f aca="false">+K28/J28*100</f>
        <v>75</v>
      </c>
      <c r="N28" s="24" t="n">
        <f aca="false">+K28/F28*100</f>
        <v>75</v>
      </c>
    </row>
    <row r="29" s="48" customFormat="true" ht="12.75" hidden="false" customHeight="true" outlineLevel="0" collapsed="false">
      <c r="A29" s="44"/>
      <c r="B29" s="45"/>
      <c r="C29" s="44" t="s">
        <v>28</v>
      </c>
      <c r="D29" s="46" t="n">
        <v>3299</v>
      </c>
      <c r="E29" s="45" t="s">
        <v>39</v>
      </c>
      <c r="F29" s="47" t="n">
        <v>1243</v>
      </c>
      <c r="G29" s="47" t="n">
        <v>2000</v>
      </c>
      <c r="H29" s="47"/>
      <c r="I29" s="47"/>
      <c r="J29" s="47" t="n">
        <v>3000</v>
      </c>
      <c r="K29" s="47" t="n">
        <v>1402</v>
      </c>
      <c r="L29" s="47"/>
      <c r="M29" s="24" t="n">
        <f aca="false">+K29/J29*100</f>
        <v>46.7333333333333</v>
      </c>
      <c r="N29" s="24" t="n">
        <f aca="false">+K29/F29*100</f>
        <v>112.791633145615</v>
      </c>
    </row>
    <row r="30" s="48" customFormat="true" ht="12.75" hidden="false" customHeight="true" outlineLevel="0" collapsed="false">
      <c r="A30" s="44"/>
      <c r="B30" s="45"/>
      <c r="C30" s="39" t="s">
        <v>28</v>
      </c>
      <c r="D30" s="41" t="n">
        <v>38</v>
      </c>
      <c r="E30" s="40" t="s">
        <v>40</v>
      </c>
      <c r="F30" s="42" t="n">
        <f aca="false">SUM(F31)</f>
        <v>0</v>
      </c>
      <c r="G30" s="42" t="n">
        <f aca="false">SUM(G31)</f>
        <v>0</v>
      </c>
      <c r="H30" s="42" t="n">
        <f aca="false">SUM(H31)</f>
        <v>0</v>
      </c>
      <c r="I30" s="42" t="n">
        <f aca="false">SUM(I31)</f>
        <v>0</v>
      </c>
      <c r="J30" s="42" t="n">
        <f aca="false">SUM(J31)</f>
        <v>2500</v>
      </c>
      <c r="K30" s="42" t="n">
        <f aca="false">SUM(K31)</f>
        <v>2500</v>
      </c>
      <c r="L30" s="42" t="n">
        <f aca="false">SUM(L31)</f>
        <v>0</v>
      </c>
      <c r="M30" s="24" t="n">
        <f aca="false">+K30/J30*100</f>
        <v>100</v>
      </c>
      <c r="N30" s="24" t="e">
        <f aca="false">+K30/F30*100</f>
        <v>#DIV/0!</v>
      </c>
    </row>
    <row r="31" s="48" customFormat="true" ht="12.75" hidden="false" customHeight="true" outlineLevel="0" collapsed="false">
      <c r="A31" s="44"/>
      <c r="B31" s="45"/>
      <c r="C31" s="39" t="s">
        <v>28</v>
      </c>
      <c r="D31" s="41" t="n">
        <v>381</v>
      </c>
      <c r="E31" s="40" t="s">
        <v>41</v>
      </c>
      <c r="F31" s="42" t="n">
        <f aca="false">SUM(F32)</f>
        <v>0</v>
      </c>
      <c r="G31" s="42" t="n">
        <f aca="false">SUM(G32)</f>
        <v>0</v>
      </c>
      <c r="H31" s="42" t="n">
        <f aca="false">SUM(H32)</f>
        <v>0</v>
      </c>
      <c r="I31" s="42" t="n">
        <f aca="false">SUM(I32)</f>
        <v>0</v>
      </c>
      <c r="J31" s="42" t="n">
        <f aca="false">SUM(J32)</f>
        <v>2500</v>
      </c>
      <c r="K31" s="42" t="n">
        <f aca="false">SUM(K32)</f>
        <v>2500</v>
      </c>
      <c r="L31" s="42" t="n">
        <f aca="false">SUM(L32)</f>
        <v>0</v>
      </c>
      <c r="M31" s="24" t="n">
        <f aca="false">+K31/J31*100</f>
        <v>100</v>
      </c>
      <c r="N31" s="24" t="e">
        <f aca="false">+K31/F31*100</f>
        <v>#DIV/0!</v>
      </c>
    </row>
    <row r="32" s="48" customFormat="true" ht="12.75" hidden="false" customHeight="true" outlineLevel="0" collapsed="false">
      <c r="A32" s="44"/>
      <c r="B32" s="45"/>
      <c r="C32" s="44" t="s">
        <v>28</v>
      </c>
      <c r="D32" s="46" t="n">
        <v>3811</v>
      </c>
      <c r="E32" s="45" t="s">
        <v>42</v>
      </c>
      <c r="F32" s="47" t="n">
        <v>0</v>
      </c>
      <c r="G32" s="47" t="n">
        <v>0</v>
      </c>
      <c r="H32" s="47"/>
      <c r="I32" s="47"/>
      <c r="J32" s="47" t="n">
        <v>2500</v>
      </c>
      <c r="K32" s="47" t="n">
        <v>2500</v>
      </c>
      <c r="L32" s="47"/>
      <c r="M32" s="24" t="n">
        <f aca="false">+K32/J32*100</f>
        <v>100</v>
      </c>
      <c r="N32" s="24" t="e">
        <f aca="false">+K32/F32*100</f>
        <v>#DIV/0!</v>
      </c>
    </row>
    <row r="33" s="43" customFormat="true" ht="12.75" hidden="false" customHeight="true" outlineLevel="0" collapsed="false">
      <c r="A33" s="49" t="s">
        <v>43</v>
      </c>
      <c r="B33" s="50"/>
      <c r="C33" s="49" t="s">
        <v>28</v>
      </c>
      <c r="D33" s="51" t="s">
        <v>16</v>
      </c>
      <c r="E33" s="50" t="s">
        <v>44</v>
      </c>
      <c r="F33" s="52" t="n">
        <f aca="false">SUM(F34)</f>
        <v>274825</v>
      </c>
      <c r="G33" s="52" t="n">
        <f aca="false">SUM(G34)</f>
        <v>278100</v>
      </c>
      <c r="H33" s="52" t="n">
        <f aca="false">SUM(H34)</f>
        <v>0</v>
      </c>
      <c r="I33" s="52" t="n">
        <f aca="false">SUM(I34)</f>
        <v>0</v>
      </c>
      <c r="J33" s="52" t="n">
        <f aca="false">SUM(J34)</f>
        <v>291600</v>
      </c>
      <c r="K33" s="52" t="n">
        <f aca="false">SUM(K34)</f>
        <v>279336</v>
      </c>
      <c r="L33" s="52" t="n">
        <f aca="false">SUM(L34)</f>
        <v>0</v>
      </c>
      <c r="M33" s="24" t="n">
        <f aca="false">+K33/J33*100</f>
        <v>95.7942386831276</v>
      </c>
      <c r="N33" s="24" t="n">
        <f aca="false">+K33/F33*100</f>
        <v>101.641408168835</v>
      </c>
    </row>
    <row r="34" s="43" customFormat="true" ht="13.2" hidden="false" customHeight="false" outlineLevel="0" collapsed="false">
      <c r="A34" s="39"/>
      <c r="B34" s="40"/>
      <c r="C34" s="39" t="s">
        <v>28</v>
      </c>
      <c r="D34" s="41" t="n">
        <v>3</v>
      </c>
      <c r="E34" s="40" t="s">
        <v>30</v>
      </c>
      <c r="F34" s="42" t="n">
        <f aca="false">SUM(F35,F43)</f>
        <v>274825</v>
      </c>
      <c r="G34" s="42" t="n">
        <f aca="false">SUM(G35,G43)</f>
        <v>278100</v>
      </c>
      <c r="H34" s="42" t="n">
        <f aca="false">SUM(H35,H43)</f>
        <v>0</v>
      </c>
      <c r="I34" s="42" t="n">
        <f aca="false">SUM(I35,I43)</f>
        <v>0</v>
      </c>
      <c r="J34" s="42" t="n">
        <f aca="false">SUM(J35,J43)</f>
        <v>291600</v>
      </c>
      <c r="K34" s="42" t="n">
        <f aca="false">SUM(K35,K43)</f>
        <v>279336</v>
      </c>
      <c r="L34" s="42" t="n">
        <f aca="false">SUM(L35,L43)</f>
        <v>0</v>
      </c>
      <c r="M34" s="24" t="n">
        <f aca="false">+K34/J34*100</f>
        <v>95.7942386831276</v>
      </c>
      <c r="N34" s="24" t="n">
        <f aca="false">+K34/F34*100</f>
        <v>101.641408168835</v>
      </c>
    </row>
    <row r="35" s="43" customFormat="true" ht="13.2" hidden="false" customHeight="false" outlineLevel="0" collapsed="false">
      <c r="A35" s="39"/>
      <c r="B35" s="40"/>
      <c r="C35" s="39" t="s">
        <v>28</v>
      </c>
      <c r="D35" s="41" t="n">
        <v>31</v>
      </c>
      <c r="E35" s="40" t="s">
        <v>45</v>
      </c>
      <c r="F35" s="42" t="n">
        <f aca="false">SUM(F36,F38,F40)</f>
        <v>187576</v>
      </c>
      <c r="G35" s="42" t="n">
        <f aca="false">SUM(G36,G38,G40)</f>
        <v>192600</v>
      </c>
      <c r="H35" s="42" t="n">
        <f aca="false">SUM(H36,H38,H40)</f>
        <v>0</v>
      </c>
      <c r="I35" s="42" t="n">
        <f aca="false">SUM(I36,I38,I40)</f>
        <v>0</v>
      </c>
      <c r="J35" s="42" t="n">
        <f aca="false">SUM(J36,J38,J40)</f>
        <v>197600</v>
      </c>
      <c r="K35" s="42" t="n">
        <f aca="false">SUM(K36,K38,K40)</f>
        <v>192570</v>
      </c>
      <c r="L35" s="42" t="n">
        <f aca="false">SUM(L36,L38,L40)</f>
        <v>0</v>
      </c>
      <c r="M35" s="24" t="n">
        <f aca="false">+K35/J35*100</f>
        <v>97.4544534412956</v>
      </c>
      <c r="N35" s="24" t="n">
        <f aca="false">+K35/F35*100</f>
        <v>102.662387512262</v>
      </c>
    </row>
    <row r="36" s="43" customFormat="true" ht="13.2" hidden="false" customHeight="false" outlineLevel="0" collapsed="false">
      <c r="A36" s="39"/>
      <c r="B36" s="40"/>
      <c r="C36" s="39" t="s">
        <v>28</v>
      </c>
      <c r="D36" s="41" t="n">
        <v>311</v>
      </c>
      <c r="E36" s="40" t="s">
        <v>46</v>
      </c>
      <c r="F36" s="42" t="n">
        <f aca="false">SUM(F37)</f>
        <v>161021</v>
      </c>
      <c r="G36" s="42" t="n">
        <f aca="false">SUM(G37)</f>
        <v>160000</v>
      </c>
      <c r="H36" s="42" t="n">
        <f aca="false">SUM(H37)</f>
        <v>0</v>
      </c>
      <c r="I36" s="42" t="n">
        <f aca="false">SUM(I37)</f>
        <v>0</v>
      </c>
      <c r="J36" s="42" t="n">
        <f aca="false">SUM(J37)</f>
        <v>165000</v>
      </c>
      <c r="K36" s="42" t="n">
        <f aca="false">SUM(K37)</f>
        <v>161156</v>
      </c>
      <c r="L36" s="42" t="n">
        <f aca="false">SUM(L37)</f>
        <v>0</v>
      </c>
      <c r="M36" s="24" t="n">
        <f aca="false">+K36/J36*100</f>
        <v>97.670303030303</v>
      </c>
      <c r="N36" s="24" t="n">
        <f aca="false">+K36/F36*100</f>
        <v>100.083839996025</v>
      </c>
    </row>
    <row r="37" s="48" customFormat="true" ht="13.2" hidden="false" customHeight="false" outlineLevel="0" collapsed="false">
      <c r="A37" s="44"/>
      <c r="B37" s="45"/>
      <c r="C37" s="44" t="s">
        <v>28</v>
      </c>
      <c r="D37" s="46" t="n">
        <v>3111</v>
      </c>
      <c r="E37" s="45" t="s">
        <v>47</v>
      </c>
      <c r="F37" s="47" t="n">
        <v>161021</v>
      </c>
      <c r="G37" s="47" t="n">
        <v>160000</v>
      </c>
      <c r="H37" s="47"/>
      <c r="I37" s="47"/>
      <c r="J37" s="47" t="n">
        <v>165000</v>
      </c>
      <c r="K37" s="47" t="n">
        <v>161156</v>
      </c>
      <c r="L37" s="47"/>
      <c r="M37" s="24" t="n">
        <f aca="false">+K37/J37*100</f>
        <v>97.670303030303</v>
      </c>
      <c r="N37" s="24" t="n">
        <f aca="false">+K37/F37*100</f>
        <v>100.083839996025</v>
      </c>
    </row>
    <row r="38" s="43" customFormat="true" ht="13.2" hidden="false" customHeight="false" outlineLevel="0" collapsed="false">
      <c r="A38" s="39"/>
      <c r="B38" s="40"/>
      <c r="C38" s="39" t="s">
        <v>28</v>
      </c>
      <c r="D38" s="41" t="n">
        <v>312</v>
      </c>
      <c r="E38" s="40" t="s">
        <v>48</v>
      </c>
      <c r="F38" s="42" t="n">
        <f aca="false">SUM(F39)</f>
        <v>2000</v>
      </c>
      <c r="G38" s="42" t="n">
        <f aca="false">SUM(G39)</f>
        <v>4000</v>
      </c>
      <c r="H38" s="42" t="n">
        <f aca="false">SUM(H39)</f>
        <v>0</v>
      </c>
      <c r="I38" s="42" t="n">
        <f aca="false">SUM(I39)</f>
        <v>0</v>
      </c>
      <c r="J38" s="42" t="n">
        <f aca="false">SUM(J39)</f>
        <v>4500</v>
      </c>
      <c r="K38" s="42" t="n">
        <f aca="false">SUM(K39)</f>
        <v>4500</v>
      </c>
      <c r="L38" s="42" t="n">
        <f aca="false">SUM(L39)</f>
        <v>0</v>
      </c>
      <c r="M38" s="24" t="n">
        <f aca="false">+K38/J38*100</f>
        <v>100</v>
      </c>
      <c r="N38" s="24" t="n">
        <f aca="false">+K38/F38*100</f>
        <v>225</v>
      </c>
    </row>
    <row r="39" s="48" customFormat="true" ht="13.2" hidden="false" customHeight="false" outlineLevel="0" collapsed="false">
      <c r="A39" s="44"/>
      <c r="B39" s="45"/>
      <c r="C39" s="44" t="s">
        <v>28</v>
      </c>
      <c r="D39" s="46" t="n">
        <v>3121</v>
      </c>
      <c r="E39" s="45" t="s">
        <v>48</v>
      </c>
      <c r="F39" s="47" t="n">
        <v>2000</v>
      </c>
      <c r="G39" s="47" t="n">
        <v>4000</v>
      </c>
      <c r="H39" s="47"/>
      <c r="I39" s="47"/>
      <c r="J39" s="47" t="n">
        <v>4500</v>
      </c>
      <c r="K39" s="47" t="n">
        <v>4500</v>
      </c>
      <c r="L39" s="47"/>
      <c r="M39" s="24" t="n">
        <f aca="false">+K39/J39*100</f>
        <v>100</v>
      </c>
      <c r="N39" s="24" t="n">
        <f aca="false">+K39/F39*100</f>
        <v>225</v>
      </c>
    </row>
    <row r="40" s="43" customFormat="true" ht="13.2" hidden="false" customHeight="false" outlineLevel="0" collapsed="false">
      <c r="A40" s="39"/>
      <c r="B40" s="40"/>
      <c r="C40" s="39" t="s">
        <v>28</v>
      </c>
      <c r="D40" s="41" t="n">
        <v>313</v>
      </c>
      <c r="E40" s="40" t="s">
        <v>49</v>
      </c>
      <c r="F40" s="42" t="n">
        <f aca="false">SUM(F41:F42)</f>
        <v>24555</v>
      </c>
      <c r="G40" s="42" t="n">
        <f aca="false">SUM(G41:G42)</f>
        <v>28600</v>
      </c>
      <c r="H40" s="42" t="n">
        <f aca="false">SUM(H41:H42)</f>
        <v>0</v>
      </c>
      <c r="I40" s="42" t="n">
        <f aca="false">SUM(I41:I42)</f>
        <v>0</v>
      </c>
      <c r="J40" s="42" t="n">
        <f aca="false">SUM(J41:J42)</f>
        <v>28100</v>
      </c>
      <c r="K40" s="42" t="n">
        <f aca="false">SUM(K41:K42)</f>
        <v>26914</v>
      </c>
      <c r="L40" s="42" t="n">
        <f aca="false">SUM(L41:L42)</f>
        <v>0</v>
      </c>
      <c r="M40" s="24" t="n">
        <f aca="false">+K40/J40*100</f>
        <v>95.779359430605</v>
      </c>
      <c r="N40" s="24" t="n">
        <f aca="false">+K40/F40*100</f>
        <v>109.607004683364</v>
      </c>
    </row>
    <row r="41" s="48" customFormat="true" ht="13.2" hidden="false" customHeight="false" outlineLevel="0" collapsed="false">
      <c r="A41" s="44"/>
      <c r="B41" s="45"/>
      <c r="C41" s="44" t="s">
        <v>28</v>
      </c>
      <c r="D41" s="46" t="n">
        <v>3132</v>
      </c>
      <c r="E41" s="45" t="s">
        <v>50</v>
      </c>
      <c r="F41" s="47" t="n">
        <v>21597</v>
      </c>
      <c r="G41" s="47" t="n">
        <v>25000</v>
      </c>
      <c r="H41" s="47"/>
      <c r="I41" s="47"/>
      <c r="J41" s="47" t="n">
        <v>25000</v>
      </c>
      <c r="K41" s="47" t="n">
        <v>24174</v>
      </c>
      <c r="L41" s="47"/>
      <c r="M41" s="24" t="n">
        <f aca="false">+K41/J41*100</f>
        <v>96.696</v>
      </c>
      <c r="N41" s="24" t="n">
        <f aca="false">+K41/F41*100</f>
        <v>111.932212807334</v>
      </c>
    </row>
    <row r="42" s="48" customFormat="true" ht="13.2" hidden="false" customHeight="false" outlineLevel="0" collapsed="false">
      <c r="A42" s="44"/>
      <c r="B42" s="45"/>
      <c r="C42" s="44" t="s">
        <v>28</v>
      </c>
      <c r="D42" s="46" t="n">
        <v>3133</v>
      </c>
      <c r="E42" s="45" t="s">
        <v>51</v>
      </c>
      <c r="F42" s="47" t="n">
        <v>2958</v>
      </c>
      <c r="G42" s="47" t="n">
        <v>3600</v>
      </c>
      <c r="H42" s="47"/>
      <c r="I42" s="47"/>
      <c r="J42" s="47" t="n">
        <v>3100</v>
      </c>
      <c r="K42" s="47" t="n">
        <v>2740</v>
      </c>
      <c r="L42" s="47"/>
      <c r="M42" s="24" t="n">
        <f aca="false">+K42/J42*100</f>
        <v>88.3870967741936</v>
      </c>
      <c r="N42" s="24" t="n">
        <f aca="false">+K42/F42*100</f>
        <v>92.6301555104801</v>
      </c>
    </row>
    <row r="43" s="43" customFormat="true" ht="13.2" hidden="false" customHeight="false" outlineLevel="0" collapsed="false">
      <c r="A43" s="39"/>
      <c r="B43" s="40"/>
      <c r="C43" s="39" t="s">
        <v>28</v>
      </c>
      <c r="D43" s="41" t="n">
        <v>32</v>
      </c>
      <c r="E43" s="40" t="s">
        <v>31</v>
      </c>
      <c r="F43" s="42" t="n">
        <f aca="false">SUM(F44,F48,F51,F55)</f>
        <v>87249</v>
      </c>
      <c r="G43" s="42" t="n">
        <f aca="false">SUM(G44,G48,G51,G55)</f>
        <v>85500</v>
      </c>
      <c r="H43" s="42" t="n">
        <f aca="false">SUM(H44,H48,H51,H55)</f>
        <v>0</v>
      </c>
      <c r="I43" s="42" t="n">
        <f aca="false">SUM(I44,I48,I51,I55)</f>
        <v>0</v>
      </c>
      <c r="J43" s="42" t="n">
        <f aca="false">SUM(J44,J48,J51,J55)</f>
        <v>94000</v>
      </c>
      <c r="K43" s="42" t="n">
        <f aca="false">SUM(K44,K48,K51,K55)</f>
        <v>86766</v>
      </c>
      <c r="L43" s="42" t="n">
        <f aca="false">SUM(L44,L48,L51,L55)</f>
        <v>0</v>
      </c>
      <c r="M43" s="24" t="n">
        <f aca="false">+K43/J43*100</f>
        <v>92.3042553191489</v>
      </c>
      <c r="N43" s="24" t="n">
        <f aca="false">+K43/F43*100</f>
        <v>99.4464119932607</v>
      </c>
    </row>
    <row r="44" s="43" customFormat="true" ht="13.2" hidden="false" customHeight="false" outlineLevel="0" collapsed="false">
      <c r="A44" s="39"/>
      <c r="B44" s="40"/>
      <c r="C44" s="39" t="s">
        <v>28</v>
      </c>
      <c r="D44" s="41" t="n">
        <v>321</v>
      </c>
      <c r="E44" s="40" t="s">
        <v>52</v>
      </c>
      <c r="F44" s="42" t="n">
        <f aca="false">SUM(F45:F47)</f>
        <v>0</v>
      </c>
      <c r="G44" s="42" t="n">
        <f aca="false">SUM(G45:G47)</f>
        <v>3000</v>
      </c>
      <c r="H44" s="42" t="n">
        <f aca="false">SUM(H45:H47)</f>
        <v>0</v>
      </c>
      <c r="I44" s="42" t="n">
        <f aca="false">SUM(I45:I47)</f>
        <v>0</v>
      </c>
      <c r="J44" s="42" t="n">
        <f aca="false">SUM(J45:J47)</f>
        <v>2000</v>
      </c>
      <c r="K44" s="42" t="n">
        <f aca="false">SUM(K45:K47)</f>
        <v>1714</v>
      </c>
      <c r="L44" s="42" t="n">
        <f aca="false">SUM(L45:L47)</f>
        <v>0</v>
      </c>
      <c r="M44" s="24" t="n">
        <f aca="false">+K44/J44*100</f>
        <v>85.7</v>
      </c>
      <c r="N44" s="24" t="e">
        <f aca="false">+K44/F44*100</f>
        <v>#DIV/0!</v>
      </c>
    </row>
    <row r="45" s="48" customFormat="true" ht="13.2" hidden="false" customHeight="false" outlineLevel="0" collapsed="false">
      <c r="A45" s="44"/>
      <c r="B45" s="45"/>
      <c r="C45" s="44" t="s">
        <v>28</v>
      </c>
      <c r="D45" s="46" t="n">
        <v>3211</v>
      </c>
      <c r="E45" s="45" t="s">
        <v>53</v>
      </c>
      <c r="F45" s="47"/>
      <c r="G45" s="47" t="n">
        <v>3000</v>
      </c>
      <c r="H45" s="47"/>
      <c r="I45" s="47"/>
      <c r="J45" s="47" t="n">
        <v>1000</v>
      </c>
      <c r="K45" s="47" t="n">
        <v>904</v>
      </c>
      <c r="L45" s="47"/>
      <c r="M45" s="24" t="n">
        <f aca="false">+K45/J45*100</f>
        <v>90.4</v>
      </c>
      <c r="N45" s="24" t="e">
        <f aca="false">+K45/F45*100</f>
        <v>#DIV/0!</v>
      </c>
    </row>
    <row r="46" s="48" customFormat="true" ht="13.2" hidden="false" customHeight="false" outlineLevel="0" collapsed="false">
      <c r="A46" s="44"/>
      <c r="B46" s="45"/>
      <c r="C46" s="44" t="s">
        <v>28</v>
      </c>
      <c r="D46" s="46" t="n">
        <v>3212</v>
      </c>
      <c r="E46" s="45" t="s">
        <v>54</v>
      </c>
      <c r="F46" s="47" t="n">
        <v>0</v>
      </c>
      <c r="G46" s="47" t="n">
        <v>0</v>
      </c>
      <c r="H46" s="47"/>
      <c r="I46" s="47"/>
      <c r="J46" s="47"/>
      <c r="K46" s="47"/>
      <c r="L46" s="47"/>
      <c r="M46" s="24" t="e">
        <f aca="false">+K46/J46*100</f>
        <v>#DIV/0!</v>
      </c>
      <c r="N46" s="24" t="e">
        <f aca="false">+K46/F46*100</f>
        <v>#DIV/0!</v>
      </c>
    </row>
    <row r="47" s="48" customFormat="true" ht="13.2" hidden="false" customHeight="false" outlineLevel="0" collapsed="false">
      <c r="A47" s="44"/>
      <c r="B47" s="45"/>
      <c r="C47" s="44" t="s">
        <v>28</v>
      </c>
      <c r="D47" s="46" t="n">
        <v>3213</v>
      </c>
      <c r="E47" s="45" t="s">
        <v>55</v>
      </c>
      <c r="F47" s="47" t="n">
        <v>0</v>
      </c>
      <c r="G47" s="47" t="n">
        <v>0</v>
      </c>
      <c r="H47" s="47"/>
      <c r="I47" s="47"/>
      <c r="J47" s="47" t="n">
        <v>1000</v>
      </c>
      <c r="K47" s="47" t="n">
        <v>810</v>
      </c>
      <c r="L47" s="47"/>
      <c r="M47" s="24" t="n">
        <f aca="false">+K47/J47*100</f>
        <v>81</v>
      </c>
      <c r="N47" s="24" t="e">
        <f aca="false">+K47/F47*100</f>
        <v>#DIV/0!</v>
      </c>
    </row>
    <row r="48" s="43" customFormat="true" ht="13.2" hidden="false" customHeight="false" outlineLevel="0" collapsed="false">
      <c r="A48" s="39"/>
      <c r="B48" s="40"/>
      <c r="C48" s="39" t="s">
        <v>28</v>
      </c>
      <c r="D48" s="41" t="n">
        <v>322</v>
      </c>
      <c r="E48" s="40" t="s">
        <v>56</v>
      </c>
      <c r="F48" s="42" t="n">
        <f aca="false">SUM(F49,F50)</f>
        <v>23845</v>
      </c>
      <c r="G48" s="42" t="n">
        <f aca="false">SUM(G49,G50)</f>
        <v>26500</v>
      </c>
      <c r="H48" s="42" t="n">
        <f aca="false">SUM(H49)</f>
        <v>0</v>
      </c>
      <c r="I48" s="42" t="n">
        <f aca="false">SUM(I49)</f>
        <v>0</v>
      </c>
      <c r="J48" s="42" t="n">
        <f aca="false">SUM(J49,J50)</f>
        <v>28000</v>
      </c>
      <c r="K48" s="42" t="n">
        <f aca="false">SUM(K49,K50)</f>
        <v>23548</v>
      </c>
      <c r="L48" s="42" t="n">
        <f aca="false">SUM(L49,L50)</f>
        <v>0</v>
      </c>
      <c r="M48" s="24" t="n">
        <f aca="false">+K48/J48*100</f>
        <v>84.1</v>
      </c>
      <c r="N48" s="24" t="n">
        <f aca="false">+K48/F48*100</f>
        <v>98.7544558607675</v>
      </c>
    </row>
    <row r="49" s="48" customFormat="true" ht="13.2" hidden="false" customHeight="false" outlineLevel="0" collapsed="false">
      <c r="A49" s="44"/>
      <c r="B49" s="45"/>
      <c r="C49" s="44" t="s">
        <v>28</v>
      </c>
      <c r="D49" s="46" t="n">
        <v>3223</v>
      </c>
      <c r="E49" s="45" t="s">
        <v>57</v>
      </c>
      <c r="F49" s="47" t="n">
        <v>23845</v>
      </c>
      <c r="G49" s="47" t="n">
        <v>26000</v>
      </c>
      <c r="H49" s="47"/>
      <c r="I49" s="47"/>
      <c r="J49" s="47" t="n">
        <v>26000</v>
      </c>
      <c r="K49" s="47" t="n">
        <v>21628</v>
      </c>
      <c r="L49" s="47"/>
      <c r="M49" s="24" t="n">
        <f aca="false">+K49/J49*100</f>
        <v>83.1846153846154</v>
      </c>
      <c r="N49" s="24" t="n">
        <f aca="false">+K49/F49*100</f>
        <v>90.7024533445167</v>
      </c>
    </row>
    <row r="50" s="48" customFormat="true" ht="13.2" hidden="false" customHeight="false" outlineLevel="0" collapsed="false">
      <c r="A50" s="44"/>
      <c r="B50" s="45"/>
      <c r="C50" s="44" t="s">
        <v>28</v>
      </c>
      <c r="D50" s="46" t="n">
        <v>3225</v>
      </c>
      <c r="E50" s="45" t="s">
        <v>58</v>
      </c>
      <c r="F50" s="47"/>
      <c r="G50" s="47" t="n">
        <v>500</v>
      </c>
      <c r="H50" s="47"/>
      <c r="I50" s="47"/>
      <c r="J50" s="47" t="n">
        <v>2000</v>
      </c>
      <c r="K50" s="47" t="n">
        <v>1920</v>
      </c>
      <c r="L50" s="47"/>
      <c r="M50" s="24" t="n">
        <f aca="false">+K50/J50*100</f>
        <v>96</v>
      </c>
      <c r="N50" s="24" t="e">
        <f aca="false">+K50/F50*100</f>
        <v>#DIV/0!</v>
      </c>
    </row>
    <row r="51" s="43" customFormat="true" ht="13.2" hidden="false" customHeight="false" outlineLevel="0" collapsed="false">
      <c r="A51" s="39"/>
      <c r="B51" s="40"/>
      <c r="C51" s="39" t="s">
        <v>28</v>
      </c>
      <c r="D51" s="41" t="n">
        <v>323</v>
      </c>
      <c r="E51" s="40" t="s">
        <v>32</v>
      </c>
      <c r="F51" s="42" t="n">
        <f aca="false">SUM(F52:F54)</f>
        <v>19719</v>
      </c>
      <c r="G51" s="42" t="n">
        <f aca="false">SUM(G52:G54)</f>
        <v>24000</v>
      </c>
      <c r="H51" s="42" t="n">
        <f aca="false">SUM(H52:H53)</f>
        <v>0</v>
      </c>
      <c r="I51" s="42" t="n">
        <f aca="false">SUM(I52:I53)</f>
        <v>0</v>
      </c>
      <c r="J51" s="42" t="n">
        <f aca="false">SUM(J52:J54)</f>
        <v>24500</v>
      </c>
      <c r="K51" s="42" t="n">
        <f aca="false">SUM(K52:K54)</f>
        <v>22961</v>
      </c>
      <c r="L51" s="42" t="n">
        <f aca="false">SUM(L52:L54)</f>
        <v>0</v>
      </c>
      <c r="M51" s="24" t="n">
        <f aca="false">+K51/J51*100</f>
        <v>93.7183673469388</v>
      </c>
      <c r="N51" s="24" t="n">
        <f aca="false">+K51/F51*100</f>
        <v>116.440995993712</v>
      </c>
    </row>
    <row r="52" s="48" customFormat="true" ht="13.2" hidden="false" customHeight="false" outlineLevel="0" collapsed="false">
      <c r="A52" s="44"/>
      <c r="B52" s="45"/>
      <c r="C52" s="44" t="s">
        <v>28</v>
      </c>
      <c r="D52" s="46" t="n">
        <v>3231</v>
      </c>
      <c r="E52" s="45" t="s">
        <v>59</v>
      </c>
      <c r="F52" s="47" t="n">
        <v>11340</v>
      </c>
      <c r="G52" s="47" t="n">
        <v>12000</v>
      </c>
      <c r="H52" s="47"/>
      <c r="I52" s="47"/>
      <c r="J52" s="47" t="n">
        <v>11500</v>
      </c>
      <c r="K52" s="47" t="n">
        <v>10398</v>
      </c>
      <c r="L52" s="47"/>
      <c r="M52" s="24" t="n">
        <f aca="false">+K52/J52*100</f>
        <v>90.4173913043478</v>
      </c>
      <c r="N52" s="24" t="n">
        <f aca="false">+K52/F52*100</f>
        <v>91.6931216931217</v>
      </c>
    </row>
    <row r="53" s="48" customFormat="true" ht="13.2" hidden="false" customHeight="false" outlineLevel="0" collapsed="false">
      <c r="A53" s="44"/>
      <c r="B53" s="45"/>
      <c r="C53" s="44" t="s">
        <v>28</v>
      </c>
      <c r="D53" s="46" t="n">
        <v>3232</v>
      </c>
      <c r="E53" s="45" t="s">
        <v>60</v>
      </c>
      <c r="F53" s="47" t="n">
        <v>7547</v>
      </c>
      <c r="G53" s="47" t="n">
        <v>12000</v>
      </c>
      <c r="H53" s="47"/>
      <c r="I53" s="47"/>
      <c r="J53" s="47" t="n">
        <v>11600</v>
      </c>
      <c r="K53" s="47" t="n">
        <v>11543</v>
      </c>
      <c r="L53" s="47"/>
      <c r="M53" s="24" t="n">
        <f aca="false">+K53/J53*100</f>
        <v>99.5086206896552</v>
      </c>
      <c r="N53" s="24" t="n">
        <f aca="false">+K53/F53*100</f>
        <v>152.948191334305</v>
      </c>
    </row>
    <row r="54" s="48" customFormat="true" ht="13.2" hidden="false" customHeight="false" outlineLevel="0" collapsed="false">
      <c r="A54" s="44"/>
      <c r="B54" s="45"/>
      <c r="C54" s="44" t="s">
        <v>28</v>
      </c>
      <c r="D54" s="46" t="n">
        <v>3239</v>
      </c>
      <c r="E54" s="45" t="s">
        <v>61</v>
      </c>
      <c r="F54" s="47" t="n">
        <v>832</v>
      </c>
      <c r="G54" s="47"/>
      <c r="H54" s="47"/>
      <c r="I54" s="47"/>
      <c r="J54" s="47" t="n">
        <v>1400</v>
      </c>
      <c r="K54" s="47" t="n">
        <v>1020</v>
      </c>
      <c r="L54" s="47"/>
      <c r="M54" s="24" t="n">
        <f aca="false">+K54/J54*100</f>
        <v>72.8571428571429</v>
      </c>
      <c r="N54" s="24" t="n">
        <f aca="false">+K54/F54*100</f>
        <v>122.596153846154</v>
      </c>
    </row>
    <row r="55" s="43" customFormat="true" ht="13.2" hidden="false" customHeight="false" outlineLevel="0" collapsed="false">
      <c r="A55" s="39"/>
      <c r="B55" s="40"/>
      <c r="C55" s="39" t="s">
        <v>28</v>
      </c>
      <c r="D55" s="41" t="n">
        <v>329</v>
      </c>
      <c r="E55" s="40" t="s">
        <v>35</v>
      </c>
      <c r="F55" s="42" t="n">
        <f aca="false">SUM(F56,F57)</f>
        <v>43685</v>
      </c>
      <c r="G55" s="42" t="n">
        <f aca="false">SUM(G56,G57)</f>
        <v>32000</v>
      </c>
      <c r="H55" s="42" t="n">
        <f aca="false">SUM(H56,H57)</f>
        <v>0</v>
      </c>
      <c r="I55" s="42" t="n">
        <f aca="false">SUM(I56,I57)</f>
        <v>0</v>
      </c>
      <c r="J55" s="42" t="n">
        <f aca="false">SUM(J56:J58)</f>
        <v>39500</v>
      </c>
      <c r="K55" s="42" t="n">
        <f aca="false">SUM(K56:K58)</f>
        <v>38543</v>
      </c>
      <c r="L55" s="42" t="n">
        <f aca="false">SUM(L56:L58)</f>
        <v>0</v>
      </c>
      <c r="M55" s="24" t="n">
        <f aca="false">+K55/J55*100</f>
        <v>97.5772151898734</v>
      </c>
      <c r="N55" s="24" t="n">
        <f aca="false">+K55/F55*100</f>
        <v>88.2293693487467</v>
      </c>
    </row>
    <row r="56" s="48" customFormat="true" ht="13.2" hidden="false" customHeight="false" outlineLevel="0" collapsed="false">
      <c r="A56" s="44"/>
      <c r="B56" s="45"/>
      <c r="C56" s="44" t="s">
        <v>28</v>
      </c>
      <c r="D56" s="46" t="n">
        <v>3292</v>
      </c>
      <c r="E56" s="45" t="s">
        <v>62</v>
      </c>
      <c r="F56" s="47" t="n">
        <v>2754</v>
      </c>
      <c r="G56" s="47" t="n">
        <v>2000</v>
      </c>
      <c r="H56" s="47"/>
      <c r="I56" s="47"/>
      <c r="J56" s="47" t="n">
        <v>1500</v>
      </c>
      <c r="K56" s="47" t="n">
        <v>1296</v>
      </c>
      <c r="L56" s="47"/>
      <c r="M56" s="24" t="n">
        <f aca="false">+K56/J56*100</f>
        <v>86.4</v>
      </c>
      <c r="N56" s="24" t="n">
        <f aca="false">+K56/F56*100</f>
        <v>47.0588235294118</v>
      </c>
    </row>
    <row r="57" s="48" customFormat="true" ht="13.2" hidden="false" customHeight="false" outlineLevel="0" collapsed="false">
      <c r="A57" s="44"/>
      <c r="B57" s="45"/>
      <c r="C57" s="44" t="s">
        <v>28</v>
      </c>
      <c r="D57" s="46" t="n">
        <v>3293</v>
      </c>
      <c r="E57" s="45" t="s">
        <v>37</v>
      </c>
      <c r="F57" s="47" t="n">
        <v>40931</v>
      </c>
      <c r="G57" s="47" t="n">
        <v>30000</v>
      </c>
      <c r="H57" s="47"/>
      <c r="I57" s="47"/>
      <c r="J57" s="47" t="n">
        <v>37000</v>
      </c>
      <c r="K57" s="47" t="n">
        <v>36612</v>
      </c>
      <c r="L57" s="47"/>
      <c r="M57" s="24" t="n">
        <f aca="false">+K57/J57*100</f>
        <v>98.9513513513514</v>
      </c>
      <c r="N57" s="24" t="n">
        <f aca="false">+K57/F57*100</f>
        <v>89.4480955754807</v>
      </c>
    </row>
    <row r="58" s="48" customFormat="true" ht="13.2" hidden="false" customHeight="false" outlineLevel="0" collapsed="false">
      <c r="A58" s="44"/>
      <c r="B58" s="45"/>
      <c r="C58" s="44" t="s">
        <v>28</v>
      </c>
      <c r="D58" s="46" t="n">
        <v>3299</v>
      </c>
      <c r="E58" s="45" t="s">
        <v>63</v>
      </c>
      <c r="F58" s="47" t="n">
        <v>0</v>
      </c>
      <c r="G58" s="47" t="n">
        <v>0</v>
      </c>
      <c r="H58" s="47"/>
      <c r="I58" s="47"/>
      <c r="J58" s="47" t="n">
        <v>1000</v>
      </c>
      <c r="K58" s="47" t="n">
        <v>635</v>
      </c>
      <c r="L58" s="47"/>
      <c r="M58" s="24" t="n">
        <f aca="false">+K58/J58*100</f>
        <v>63.5</v>
      </c>
      <c r="N58" s="24" t="e">
        <f aca="false">+K58/F58*100</f>
        <v>#DIV/0!</v>
      </c>
    </row>
    <row r="59" customFormat="false" ht="13.2" hidden="false" customHeight="false" outlineLevel="0" collapsed="false">
      <c r="A59" s="30" t="s">
        <v>64</v>
      </c>
      <c r="B59" s="31"/>
      <c r="C59" s="53"/>
      <c r="D59" s="54" t="s">
        <v>65</v>
      </c>
      <c r="E59" s="54"/>
      <c r="F59" s="34" t="n">
        <f aca="false">SUM(F60)</f>
        <v>31000</v>
      </c>
      <c r="G59" s="34" t="n">
        <f aca="false">SUM(G60)</f>
        <v>10000</v>
      </c>
      <c r="H59" s="34" t="n">
        <v>75000</v>
      </c>
      <c r="I59" s="34" t="n">
        <v>67500</v>
      </c>
      <c r="J59" s="34" t="n">
        <f aca="false">SUM(J60)</f>
        <v>10000</v>
      </c>
      <c r="K59" s="34" t="n">
        <f aca="false">SUM(K60)</f>
        <v>10000</v>
      </c>
      <c r="L59" s="34" t="n">
        <f aca="false">SUM(L60)</f>
        <v>0</v>
      </c>
      <c r="M59" s="24" t="n">
        <f aca="false">+K59/J59*100</f>
        <v>100</v>
      </c>
      <c r="N59" s="24" t="n">
        <f aca="false">+K59/F59*100</f>
        <v>32.258064516129</v>
      </c>
    </row>
    <row r="60" customFormat="false" ht="13.2" hidden="false" customHeight="false" outlineLevel="0" collapsed="false">
      <c r="A60" s="35" t="s">
        <v>66</v>
      </c>
      <c r="B60" s="36"/>
      <c r="C60" s="55" t="s">
        <v>28</v>
      </c>
      <c r="D60" s="37" t="s">
        <v>67</v>
      </c>
      <c r="E60" s="37"/>
      <c r="F60" s="38" t="n">
        <f aca="false">SUM(F61)</f>
        <v>31000</v>
      </c>
      <c r="G60" s="38" t="n">
        <f aca="false">SUM(G61)</f>
        <v>10000</v>
      </c>
      <c r="H60" s="38" t="n">
        <v>75000</v>
      </c>
      <c r="I60" s="38" t="n">
        <v>67500</v>
      </c>
      <c r="J60" s="38" t="n">
        <f aca="false">SUM(J61)</f>
        <v>10000</v>
      </c>
      <c r="K60" s="38" t="n">
        <f aca="false">SUM(K61)</f>
        <v>10000</v>
      </c>
      <c r="L60" s="38" t="n">
        <f aca="false">SUM(L61)</f>
        <v>0</v>
      </c>
      <c r="M60" s="24" t="n">
        <f aca="false">+K60/J60*100</f>
        <v>100</v>
      </c>
      <c r="N60" s="24" t="n">
        <f aca="false">+K60/F60*100</f>
        <v>32.258064516129</v>
      </c>
    </row>
    <row r="61" s="43" customFormat="true" ht="13.2" hidden="false" customHeight="false" outlineLevel="0" collapsed="false">
      <c r="A61" s="39"/>
      <c r="B61" s="40"/>
      <c r="C61" s="39" t="s">
        <v>28</v>
      </c>
      <c r="D61" s="41" t="n">
        <v>3</v>
      </c>
      <c r="E61" s="40" t="s">
        <v>30</v>
      </c>
      <c r="F61" s="42" t="n">
        <f aca="false">SUM(F62)</f>
        <v>31000</v>
      </c>
      <c r="G61" s="42" t="n">
        <f aca="false">SUM(G62)</f>
        <v>10000</v>
      </c>
      <c r="H61" s="42" t="n">
        <v>75000</v>
      </c>
      <c r="I61" s="42" t="n">
        <v>67500</v>
      </c>
      <c r="J61" s="42" t="n">
        <f aca="false">SUM(J62)</f>
        <v>10000</v>
      </c>
      <c r="K61" s="42" t="n">
        <f aca="false">SUM(K62)</f>
        <v>10000</v>
      </c>
      <c r="L61" s="42" t="n">
        <f aca="false">SUM(L62)</f>
        <v>0</v>
      </c>
      <c r="M61" s="24" t="n">
        <f aca="false">+K61/J61*100</f>
        <v>100</v>
      </c>
      <c r="N61" s="24" t="n">
        <f aca="false">+K61/F61*100</f>
        <v>32.258064516129</v>
      </c>
    </row>
    <row r="62" s="43" customFormat="true" ht="13.2" hidden="false" customHeight="false" outlineLevel="0" collapsed="false">
      <c r="A62" s="39"/>
      <c r="B62" s="40"/>
      <c r="C62" s="39" t="s">
        <v>28</v>
      </c>
      <c r="D62" s="41" t="n">
        <v>38</v>
      </c>
      <c r="E62" s="40" t="s">
        <v>68</v>
      </c>
      <c r="F62" s="42" t="n">
        <f aca="false">SUM(F63)</f>
        <v>31000</v>
      </c>
      <c r="G62" s="42" t="n">
        <f aca="false">SUM(G63)</f>
        <v>10000</v>
      </c>
      <c r="H62" s="42" t="n">
        <v>75000</v>
      </c>
      <c r="I62" s="42" t="n">
        <v>67500</v>
      </c>
      <c r="J62" s="42" t="n">
        <f aca="false">SUM(J63)</f>
        <v>10000</v>
      </c>
      <c r="K62" s="42" t="n">
        <f aca="false">SUM(K63)</f>
        <v>10000</v>
      </c>
      <c r="L62" s="42" t="n">
        <f aca="false">SUM(L63)</f>
        <v>0</v>
      </c>
      <c r="M62" s="24" t="n">
        <f aca="false">+K62/J62*100</f>
        <v>100</v>
      </c>
      <c r="N62" s="24" t="n">
        <f aca="false">+K62/F62*100</f>
        <v>32.258064516129</v>
      </c>
    </row>
    <row r="63" s="43" customFormat="true" ht="13.2" hidden="false" customHeight="false" outlineLevel="0" collapsed="false">
      <c r="A63" s="39"/>
      <c r="B63" s="40"/>
      <c r="C63" s="39" t="s">
        <v>28</v>
      </c>
      <c r="D63" s="41" t="n">
        <v>381</v>
      </c>
      <c r="E63" s="40" t="s">
        <v>41</v>
      </c>
      <c r="F63" s="42" t="n">
        <f aca="false">SUM(F64)</f>
        <v>31000</v>
      </c>
      <c r="G63" s="42" t="n">
        <f aca="false">SUM(G64)</f>
        <v>10000</v>
      </c>
      <c r="H63" s="42" t="n">
        <f aca="false">SUM(H64)</f>
        <v>0</v>
      </c>
      <c r="I63" s="42" t="n">
        <f aca="false">SUM(I64)</f>
        <v>0</v>
      </c>
      <c r="J63" s="42" t="n">
        <f aca="false">SUM(J64)</f>
        <v>10000</v>
      </c>
      <c r="K63" s="42" t="n">
        <f aca="false">SUM(K64)</f>
        <v>10000</v>
      </c>
      <c r="L63" s="42" t="n">
        <f aca="false">SUM(L64)</f>
        <v>0</v>
      </c>
      <c r="M63" s="24" t="n">
        <f aca="false">+K63/J63*100</f>
        <v>100</v>
      </c>
      <c r="N63" s="24" t="n">
        <f aca="false">+K63/F63*100</f>
        <v>32.258064516129</v>
      </c>
    </row>
    <row r="64" s="48" customFormat="true" ht="13.2" hidden="false" customHeight="false" outlineLevel="0" collapsed="false">
      <c r="A64" s="44"/>
      <c r="B64" s="45"/>
      <c r="C64" s="44" t="s">
        <v>28</v>
      </c>
      <c r="D64" s="46" t="n">
        <v>3811</v>
      </c>
      <c r="E64" s="45" t="s">
        <v>69</v>
      </c>
      <c r="F64" s="47" t="n">
        <v>31000</v>
      </c>
      <c r="G64" s="47" t="n">
        <v>10000</v>
      </c>
      <c r="H64" s="47"/>
      <c r="I64" s="47"/>
      <c r="J64" s="47" t="n">
        <v>10000</v>
      </c>
      <c r="K64" s="47" t="n">
        <v>10000</v>
      </c>
      <c r="L64" s="47"/>
      <c r="M64" s="24" t="n">
        <f aca="false">+K64/J64*100</f>
        <v>100</v>
      </c>
      <c r="N64" s="24" t="n">
        <f aca="false">+K64/F64*100</f>
        <v>32.258064516129</v>
      </c>
    </row>
    <row r="65" customFormat="false" ht="13.2" hidden="false" customHeight="false" outlineLevel="0" collapsed="false">
      <c r="A65" s="25" t="s">
        <v>70</v>
      </c>
      <c r="B65" s="26"/>
      <c r="C65" s="27"/>
      <c r="D65" s="28" t="s">
        <v>71</v>
      </c>
      <c r="E65" s="28"/>
      <c r="F65" s="29" t="n">
        <f aca="false">SUM(F66,F163,F184,F236,F387,F412,F444,F452,F484)</f>
        <v>2681787</v>
      </c>
      <c r="G65" s="29" t="n">
        <f aca="false">SUM(G66,G163,G184,G236,G387,G412,G444,G452,G484)</f>
        <v>3248900</v>
      </c>
      <c r="H65" s="29" t="e">
        <f aca="false">SUM(H66,H163,H184,H236,H387,H412,H444,H452,H484)</f>
        <v>#REF!</v>
      </c>
      <c r="I65" s="29" t="e">
        <f aca="false">SUM(I66,I163,I184,I236,I387,I412,I444,I452,I484)</f>
        <v>#REF!</v>
      </c>
      <c r="J65" s="29" t="n">
        <f aca="false">SUM(J66,J163,J184,J236,J387,J412,J444,J452,J484,J492)</f>
        <v>3261900</v>
      </c>
      <c r="K65" s="29" t="n">
        <f aca="false">SUM(K66,K163,K184,K236,K387,K412,K444,K452,K484,K492)</f>
        <v>2502963</v>
      </c>
      <c r="L65" s="29" t="n">
        <f aca="false">SUM(L66,L163,L184,L236,L387,L412,L444,L452,L484,L492)</f>
        <v>0</v>
      </c>
      <c r="M65" s="24" t="n">
        <f aca="false">+K65/J65*100</f>
        <v>76.7332842821668</v>
      </c>
      <c r="N65" s="24" t="n">
        <f aca="false">+K65/F65*100</f>
        <v>93.3319089099917</v>
      </c>
    </row>
    <row r="66" customFormat="false" ht="13.2" hidden="false" customHeight="false" outlineLevel="0" collapsed="false">
      <c r="A66" s="25" t="s">
        <v>72</v>
      </c>
      <c r="B66" s="26"/>
      <c r="C66" s="27"/>
      <c r="D66" s="28" t="s">
        <v>73</v>
      </c>
      <c r="E66" s="28" t="s">
        <v>74</v>
      </c>
      <c r="F66" s="29" t="n">
        <f aca="false">SUM(F68)</f>
        <v>1017786</v>
      </c>
      <c r="G66" s="29" t="n">
        <f aca="false">SUM(G68)</f>
        <v>996900</v>
      </c>
      <c r="H66" s="29" t="n">
        <f aca="false">SUM(H68)</f>
        <v>3353870</v>
      </c>
      <c r="I66" s="29" t="n">
        <f aca="false">SUM(I68)</f>
        <v>2706796.8</v>
      </c>
      <c r="J66" s="29" t="n">
        <f aca="false">SUM(J68)</f>
        <v>1047400</v>
      </c>
      <c r="K66" s="29" t="n">
        <f aca="false">SUM(K68)</f>
        <v>827165</v>
      </c>
      <c r="L66" s="29" t="n">
        <f aca="false">SUM(L68)</f>
        <v>0</v>
      </c>
      <c r="M66" s="24" t="n">
        <f aca="false">+K66/J66*100</f>
        <v>78.9731716631659</v>
      </c>
      <c r="N66" s="24" t="n">
        <f aca="false">+K66/F66*100</f>
        <v>81.2710137494523</v>
      </c>
    </row>
    <row r="67" customFormat="false" ht="13.2" hidden="false" customHeight="false" outlineLevel="0" collapsed="false">
      <c r="A67" s="25" t="s">
        <v>23</v>
      </c>
      <c r="B67" s="26"/>
      <c r="C67" s="25" t="s">
        <v>23</v>
      </c>
      <c r="D67" s="28" t="s">
        <v>75</v>
      </c>
      <c r="E67" s="28"/>
      <c r="F67" s="29"/>
      <c r="G67" s="29"/>
      <c r="H67" s="29"/>
      <c r="I67" s="29"/>
      <c r="J67" s="29"/>
      <c r="K67" s="29"/>
      <c r="L67" s="29"/>
      <c r="M67" s="24" t="e">
        <f aca="false">+K67/J67*100</f>
        <v>#DIV/0!</v>
      </c>
      <c r="N67" s="24" t="e">
        <f aca="false">+K67/F67*100</f>
        <v>#DIV/0!</v>
      </c>
    </row>
    <row r="68" customFormat="false" ht="13.2" hidden="false" customHeight="false" outlineLevel="0" collapsed="false">
      <c r="A68" s="30" t="s">
        <v>76</v>
      </c>
      <c r="B68" s="31"/>
      <c r="C68" s="53"/>
      <c r="D68" s="54" t="s">
        <v>77</v>
      </c>
      <c r="E68" s="54"/>
      <c r="F68" s="34" t="n">
        <f aca="false">SUM(F69,F120,F132,F144,F149,F158)</f>
        <v>1017786</v>
      </c>
      <c r="G68" s="34" t="n">
        <f aca="false">SUM(G69,G120,G132,G144,G149,G158)</f>
        <v>996900</v>
      </c>
      <c r="H68" s="34" t="n">
        <f aca="false">SUM(H69,H120,H132,H144,H149,H158)</f>
        <v>3353870</v>
      </c>
      <c r="I68" s="34" t="n">
        <f aca="false">SUM(I69,I120,I132,I144,I149,I158)</f>
        <v>2706796.8</v>
      </c>
      <c r="J68" s="34" t="n">
        <f aca="false">SUM(J69,J120,J132,J144,J149,J158)</f>
        <v>1047400</v>
      </c>
      <c r="K68" s="34" t="n">
        <f aca="false">SUM(K69,K120,K132,K144,K149,K158)</f>
        <v>827165</v>
      </c>
      <c r="L68" s="34" t="n">
        <f aca="false">SUM(L69,L120,L132,L144,L149,L158)</f>
        <v>0</v>
      </c>
      <c r="M68" s="24" t="n">
        <f aca="false">+K68/J68*100</f>
        <v>78.9731716631659</v>
      </c>
      <c r="N68" s="24" t="n">
        <f aca="false">+K68/F68*100</f>
        <v>81.2710137494523</v>
      </c>
    </row>
    <row r="69" customFormat="false" ht="13.2" hidden="false" customHeight="false" outlineLevel="0" collapsed="false">
      <c r="A69" s="35" t="s">
        <v>78</v>
      </c>
      <c r="B69" s="36"/>
      <c r="C69" s="35" t="s">
        <v>79</v>
      </c>
      <c r="D69" s="37" t="s">
        <v>80</v>
      </c>
      <c r="E69" s="56"/>
      <c r="F69" s="38" t="n">
        <f aca="false">SUM(F70,)</f>
        <v>413750</v>
      </c>
      <c r="G69" s="38" t="n">
        <f aca="false">SUM(G70,)</f>
        <v>516900</v>
      </c>
      <c r="H69" s="38" t="n">
        <f aca="false">SUM(H70,)</f>
        <v>2574870</v>
      </c>
      <c r="I69" s="38" t="n">
        <f aca="false">SUM(I70,)</f>
        <v>2073196.8</v>
      </c>
      <c r="J69" s="38" t="n">
        <f aca="false">SUM(J70,)</f>
        <v>559400</v>
      </c>
      <c r="K69" s="38" t="n">
        <f aca="false">SUM(K70,)</f>
        <v>488714</v>
      </c>
      <c r="L69" s="38" t="n">
        <f aca="false">SUM(L70,)</f>
        <v>0</v>
      </c>
      <c r="M69" s="24" t="n">
        <f aca="false">+K69/J69*100</f>
        <v>87.3639613872006</v>
      </c>
      <c r="N69" s="24" t="n">
        <f aca="false">+K69/F69*100</f>
        <v>118.118187311178</v>
      </c>
    </row>
    <row r="70" s="43" customFormat="true" ht="13.2" hidden="false" customHeight="false" outlineLevel="0" collapsed="false">
      <c r="A70" s="39"/>
      <c r="B70" s="40"/>
      <c r="C70" s="39" t="s">
        <v>79</v>
      </c>
      <c r="D70" s="41" t="n">
        <v>3</v>
      </c>
      <c r="E70" s="40" t="s">
        <v>30</v>
      </c>
      <c r="F70" s="42" t="n">
        <f aca="false">SUM(F71,F79,F109,F114,F117)</f>
        <v>413750</v>
      </c>
      <c r="G70" s="42" t="n">
        <f aca="false">SUM(G71,G79,G109,G114,G117)</f>
        <v>516900</v>
      </c>
      <c r="H70" s="42" t="n">
        <f aca="false">SUM(H71,H79,H109,H114,H117)</f>
        <v>2574870</v>
      </c>
      <c r="I70" s="42" t="n">
        <f aca="false">SUM(I71,I79,I109,I114,I117)</f>
        <v>2073196.8</v>
      </c>
      <c r="J70" s="42" t="n">
        <f aca="false">SUM(J71,J79,J109,J114,J117)</f>
        <v>559400</v>
      </c>
      <c r="K70" s="42" t="n">
        <f aca="false">SUM(K71,K79,K109,K114,K117)</f>
        <v>488714</v>
      </c>
      <c r="L70" s="42" t="n">
        <f aca="false">SUM(L71,L79,L109,L114,L117)</f>
        <v>0</v>
      </c>
      <c r="M70" s="24" t="n">
        <f aca="false">+K70/J70*100</f>
        <v>87.3639613872006</v>
      </c>
      <c r="N70" s="24" t="n">
        <f aca="false">+K70/F70*100</f>
        <v>118.118187311178</v>
      </c>
    </row>
    <row r="71" s="43" customFormat="true" ht="13.2" hidden="false" customHeight="false" outlineLevel="0" collapsed="false">
      <c r="A71" s="39"/>
      <c r="B71" s="40"/>
      <c r="C71" s="39" t="s">
        <v>79</v>
      </c>
      <c r="D71" s="41" t="n">
        <v>31</v>
      </c>
      <c r="E71" s="40" t="s">
        <v>45</v>
      </c>
      <c r="F71" s="42" t="n">
        <f aca="false">SUM(F72,F74,F76)</f>
        <v>209120</v>
      </c>
      <c r="G71" s="42" t="n">
        <f aca="false">SUM(G72,G74,G76)</f>
        <v>277000</v>
      </c>
      <c r="H71" s="42" t="n">
        <v>2574870</v>
      </c>
      <c r="I71" s="42" t="n">
        <v>2073196.8</v>
      </c>
      <c r="J71" s="42" t="n">
        <f aca="false">SUM(J72,J74,J76)</f>
        <v>307000</v>
      </c>
      <c r="K71" s="42" t="n">
        <f aca="false">SUM(K72,K74,K76)</f>
        <v>284500</v>
      </c>
      <c r="L71" s="42" t="n">
        <f aca="false">SUM(L72,L74,L76)</f>
        <v>0</v>
      </c>
      <c r="M71" s="24" t="n">
        <f aca="false">+K71/J71*100</f>
        <v>92.671009771987</v>
      </c>
      <c r="N71" s="24" t="n">
        <f aca="false">+K71/F71*100</f>
        <v>136.046289211936</v>
      </c>
    </row>
    <row r="72" s="43" customFormat="true" ht="13.2" hidden="false" customHeight="false" outlineLevel="0" collapsed="false">
      <c r="A72" s="39"/>
      <c r="B72" s="40"/>
      <c r="C72" s="39" t="s">
        <v>79</v>
      </c>
      <c r="D72" s="41" t="n">
        <v>311</v>
      </c>
      <c r="E72" s="40" t="s">
        <v>81</v>
      </c>
      <c r="F72" s="42" t="n">
        <f aca="false">SUM(F73,)</f>
        <v>173993</v>
      </c>
      <c r="G72" s="42" t="n">
        <f aca="false">SUM(G73,)</f>
        <v>232000</v>
      </c>
      <c r="H72" s="42" t="n">
        <f aca="false">SUM(H73,)</f>
        <v>0</v>
      </c>
      <c r="I72" s="42" t="n">
        <f aca="false">SUM(I73,)</f>
        <v>0</v>
      </c>
      <c r="J72" s="42" t="n">
        <f aca="false">SUM(J73,)</f>
        <v>255000</v>
      </c>
      <c r="K72" s="42" t="n">
        <f aca="false">SUM(K73,)</f>
        <v>239000</v>
      </c>
      <c r="L72" s="42" t="n">
        <f aca="false">SUM(L73,)</f>
        <v>0</v>
      </c>
      <c r="M72" s="24" t="n">
        <f aca="false">+K72/J72*100</f>
        <v>93.7254901960784</v>
      </c>
      <c r="N72" s="24" t="n">
        <f aca="false">+K72/F72*100</f>
        <v>137.361847890432</v>
      </c>
    </row>
    <row r="73" s="48" customFormat="true" ht="13.2" hidden="false" customHeight="false" outlineLevel="0" collapsed="false">
      <c r="A73" s="44"/>
      <c r="B73" s="45"/>
      <c r="C73" s="44" t="s">
        <v>79</v>
      </c>
      <c r="D73" s="46" t="n">
        <v>3111</v>
      </c>
      <c r="E73" s="45" t="s">
        <v>47</v>
      </c>
      <c r="F73" s="47" t="n">
        <v>173993</v>
      </c>
      <c r="G73" s="47" t="n">
        <v>232000</v>
      </c>
      <c r="H73" s="47"/>
      <c r="I73" s="47"/>
      <c r="J73" s="47" t="n">
        <v>255000</v>
      </c>
      <c r="K73" s="47" t="n">
        <v>239000</v>
      </c>
      <c r="L73" s="47"/>
      <c r="M73" s="24" t="n">
        <f aca="false">+K73/J73*100</f>
        <v>93.7254901960784</v>
      </c>
      <c r="N73" s="24" t="n">
        <f aca="false">+K73/F73*100</f>
        <v>137.361847890432</v>
      </c>
    </row>
    <row r="74" s="57" customFormat="true" ht="13.2" hidden="false" customHeight="false" outlineLevel="0" collapsed="false">
      <c r="A74" s="39"/>
      <c r="B74" s="45"/>
      <c r="C74" s="39" t="s">
        <v>79</v>
      </c>
      <c r="D74" s="41" t="n">
        <v>312</v>
      </c>
      <c r="E74" s="40" t="s">
        <v>48</v>
      </c>
      <c r="F74" s="42" t="n">
        <f aca="false">SUM(F75)</f>
        <v>9000</v>
      </c>
      <c r="G74" s="42" t="n">
        <f aca="false">SUM(G75)</f>
        <v>10000</v>
      </c>
      <c r="H74" s="42" t="n">
        <f aca="false">SUM(H75)</f>
        <v>0</v>
      </c>
      <c r="I74" s="42" t="n">
        <f aca="false">SUM(I75)</f>
        <v>0</v>
      </c>
      <c r="J74" s="42" t="n">
        <f aca="false">SUM(J75)</f>
        <v>10000</v>
      </c>
      <c r="K74" s="42" t="n">
        <f aca="false">SUM(K75)</f>
        <v>6000</v>
      </c>
      <c r="L74" s="42" t="n">
        <f aca="false">SUM(L75)</f>
        <v>0</v>
      </c>
      <c r="M74" s="24" t="n">
        <f aca="false">+K74/J74*100</f>
        <v>60</v>
      </c>
      <c r="N74" s="24" t="n">
        <f aca="false">+K74/F74*100</f>
        <v>66.6666666666667</v>
      </c>
    </row>
    <row r="75" s="48" customFormat="true" ht="13.2" hidden="false" customHeight="false" outlineLevel="0" collapsed="false">
      <c r="A75" s="44"/>
      <c r="B75" s="45"/>
      <c r="C75" s="44" t="s">
        <v>79</v>
      </c>
      <c r="D75" s="46" t="n">
        <v>3121</v>
      </c>
      <c r="E75" s="45" t="s">
        <v>48</v>
      </c>
      <c r="F75" s="47" t="n">
        <v>9000</v>
      </c>
      <c r="G75" s="47" t="n">
        <v>10000</v>
      </c>
      <c r="H75" s="47"/>
      <c r="I75" s="47"/>
      <c r="J75" s="47" t="n">
        <v>10000</v>
      </c>
      <c r="K75" s="47" t="n">
        <v>6000</v>
      </c>
      <c r="L75" s="47"/>
      <c r="M75" s="24" t="n">
        <f aca="false">+K75/J75*100</f>
        <v>60</v>
      </c>
      <c r="N75" s="24" t="n">
        <f aca="false">+K75/F75*100</f>
        <v>66.6666666666667</v>
      </c>
    </row>
    <row r="76" s="57" customFormat="true" ht="13.2" hidden="false" customHeight="false" outlineLevel="0" collapsed="false">
      <c r="A76" s="39"/>
      <c r="B76" s="45"/>
      <c r="C76" s="39" t="s">
        <v>79</v>
      </c>
      <c r="D76" s="41" t="n">
        <v>313</v>
      </c>
      <c r="E76" s="40" t="s">
        <v>49</v>
      </c>
      <c r="F76" s="42" t="n">
        <f aca="false">SUM(F77,F78)</f>
        <v>26127</v>
      </c>
      <c r="G76" s="42" t="n">
        <f aca="false">SUM(G77,G78)</f>
        <v>35000</v>
      </c>
      <c r="H76" s="42" t="n">
        <f aca="false">SUM(H77,H78)</f>
        <v>0</v>
      </c>
      <c r="I76" s="42" t="n">
        <f aca="false">SUM(I77,I78)</f>
        <v>0</v>
      </c>
      <c r="J76" s="42" t="n">
        <f aca="false">SUM(J77,J78)</f>
        <v>42000</v>
      </c>
      <c r="K76" s="42" t="n">
        <f aca="false">SUM(K77,K78)</f>
        <v>39500</v>
      </c>
      <c r="L76" s="42" t="n">
        <f aca="false">SUM(L77,L78)</f>
        <v>0</v>
      </c>
      <c r="M76" s="24" t="n">
        <f aca="false">+K76/J76*100</f>
        <v>94.0476190476191</v>
      </c>
      <c r="N76" s="24" t="n">
        <f aca="false">+K76/F76*100</f>
        <v>151.184598308263</v>
      </c>
    </row>
    <row r="77" s="48" customFormat="true" ht="13.2" hidden="false" customHeight="false" outlineLevel="0" collapsed="false">
      <c r="A77" s="44"/>
      <c r="B77" s="45"/>
      <c r="C77" s="44" t="s">
        <v>79</v>
      </c>
      <c r="D77" s="46" t="n">
        <v>3132</v>
      </c>
      <c r="E77" s="45" t="s">
        <v>82</v>
      </c>
      <c r="F77" s="47" t="n">
        <v>23417</v>
      </c>
      <c r="G77" s="47" t="n">
        <v>30000</v>
      </c>
      <c r="H77" s="47"/>
      <c r="I77" s="47"/>
      <c r="J77" s="47" t="n">
        <v>36000</v>
      </c>
      <c r="K77" s="47" t="n">
        <v>35325</v>
      </c>
      <c r="L77" s="47"/>
      <c r="M77" s="24" t="n">
        <f aca="false">+K77/J77*100</f>
        <v>98.125</v>
      </c>
      <c r="N77" s="24" t="n">
        <f aca="false">+K77/F77*100</f>
        <v>150.85194516804</v>
      </c>
    </row>
    <row r="78" s="48" customFormat="true" ht="13.2" hidden="false" customHeight="false" outlineLevel="0" collapsed="false">
      <c r="A78" s="44"/>
      <c r="B78" s="45"/>
      <c r="C78" s="44" t="s">
        <v>79</v>
      </c>
      <c r="D78" s="46" t="n">
        <v>3133</v>
      </c>
      <c r="E78" s="45" t="s">
        <v>83</v>
      </c>
      <c r="F78" s="47" t="n">
        <v>2710</v>
      </c>
      <c r="G78" s="47" t="n">
        <v>5000</v>
      </c>
      <c r="H78" s="47"/>
      <c r="I78" s="47"/>
      <c r="J78" s="47" t="n">
        <v>6000</v>
      </c>
      <c r="K78" s="47" t="n">
        <v>4175</v>
      </c>
      <c r="L78" s="47"/>
      <c r="M78" s="24" t="n">
        <f aca="false">+K78/J78*100</f>
        <v>69.5833333333333</v>
      </c>
      <c r="N78" s="24" t="n">
        <f aca="false">+K78/F78*100</f>
        <v>154.059040590406</v>
      </c>
    </row>
    <row r="79" s="43" customFormat="true" ht="13.2" hidden="false" customHeight="false" outlineLevel="0" collapsed="false">
      <c r="A79" s="39"/>
      <c r="B79" s="40"/>
      <c r="C79" s="39" t="s">
        <v>79</v>
      </c>
      <c r="D79" s="41" t="n">
        <v>32</v>
      </c>
      <c r="E79" s="40" t="s">
        <v>31</v>
      </c>
      <c r="F79" s="42" t="n">
        <f aca="false">SUM(F80,F85,F91,F101,F103)</f>
        <v>195569</v>
      </c>
      <c r="G79" s="42" t="n">
        <f aca="false">SUM(G80,G85,G91,G101,G103)</f>
        <v>224400</v>
      </c>
      <c r="H79" s="42" t="n">
        <f aca="false">SUM(H80,H85,H91,H101,H103)</f>
        <v>0</v>
      </c>
      <c r="I79" s="42" t="n">
        <f aca="false">SUM(I80,I85,I91,I101,I103)</f>
        <v>0</v>
      </c>
      <c r="J79" s="42" t="n">
        <f aca="false">SUM(J80,J85,J91,J101,J103)</f>
        <v>236900</v>
      </c>
      <c r="K79" s="42" t="n">
        <f aca="false">SUM(K80,K85,K91,K101,K103)</f>
        <v>197371</v>
      </c>
      <c r="L79" s="42" t="n">
        <f aca="false">SUM(L80,L85,L91,L101,L103)</f>
        <v>0</v>
      </c>
      <c r="M79" s="24" t="n">
        <f aca="false">+K79/J79*100</f>
        <v>83.314056563951</v>
      </c>
      <c r="N79" s="24" t="n">
        <f aca="false">+K79/F79*100</f>
        <v>100.92141392552</v>
      </c>
    </row>
    <row r="80" s="43" customFormat="true" ht="13.2" hidden="false" customHeight="false" outlineLevel="0" collapsed="false">
      <c r="A80" s="39"/>
      <c r="B80" s="40"/>
      <c r="C80" s="39" t="s">
        <v>79</v>
      </c>
      <c r="D80" s="41" t="n">
        <v>321</v>
      </c>
      <c r="E80" s="40" t="s">
        <v>84</v>
      </c>
      <c r="F80" s="42" t="n">
        <f aca="false">SUM(F81:F84)</f>
        <v>1700</v>
      </c>
      <c r="G80" s="42" t="n">
        <f aca="false">SUM(G81:G84)</f>
        <v>5900</v>
      </c>
      <c r="H80" s="42" t="n">
        <f aca="false">SUM(H81:H84)</f>
        <v>0</v>
      </c>
      <c r="I80" s="42" t="n">
        <f aca="false">SUM(I81:I84)</f>
        <v>0</v>
      </c>
      <c r="J80" s="42" t="n">
        <f aca="false">SUM(J81:J84)</f>
        <v>900</v>
      </c>
      <c r="K80" s="42" t="n">
        <f aca="false">SUM(K81:K84)</f>
        <v>500</v>
      </c>
      <c r="L80" s="42" t="n">
        <f aca="false">SUM(L81:L84)</f>
        <v>0</v>
      </c>
      <c r="M80" s="24" t="n">
        <f aca="false">+K80/J80*100</f>
        <v>55.5555555555556</v>
      </c>
      <c r="N80" s="24" t="n">
        <f aca="false">+K80/F80*100</f>
        <v>29.4117647058824</v>
      </c>
    </row>
    <row r="81" s="48" customFormat="true" ht="13.2" hidden="false" customHeight="false" outlineLevel="0" collapsed="false">
      <c r="A81" s="44"/>
      <c r="B81" s="45"/>
      <c r="C81" s="44" t="s">
        <v>79</v>
      </c>
      <c r="D81" s="46" t="n">
        <v>3211</v>
      </c>
      <c r="E81" s="45" t="s">
        <v>53</v>
      </c>
      <c r="F81" s="47"/>
      <c r="G81" s="47" t="n">
        <v>1500</v>
      </c>
      <c r="H81" s="47"/>
      <c r="I81" s="47"/>
      <c r="J81" s="47" t="n">
        <v>0</v>
      </c>
      <c r="K81" s="47" t="n">
        <v>0</v>
      </c>
      <c r="L81" s="47"/>
      <c r="M81" s="24" t="e">
        <f aca="false">+K81/J81*100</f>
        <v>#DIV/0!</v>
      </c>
      <c r="N81" s="24" t="e">
        <f aca="false">+K81/F81*100</f>
        <v>#DIV/0!</v>
      </c>
    </row>
    <row r="82" s="48" customFormat="true" ht="13.2" hidden="false" customHeight="false" outlineLevel="0" collapsed="false">
      <c r="A82" s="44"/>
      <c r="B82" s="45"/>
      <c r="C82" s="44" t="s">
        <v>79</v>
      </c>
      <c r="D82" s="46" t="n">
        <v>3212</v>
      </c>
      <c r="E82" s="45" t="s">
        <v>85</v>
      </c>
      <c r="F82" s="47"/>
      <c r="G82" s="47" t="n">
        <v>0</v>
      </c>
      <c r="H82" s="47"/>
      <c r="I82" s="47"/>
      <c r="J82" s="47" t="n">
        <v>0</v>
      </c>
      <c r="K82" s="47"/>
      <c r="L82" s="47"/>
      <c r="M82" s="24" t="e">
        <f aca="false">+K82/J82*100</f>
        <v>#DIV/0!</v>
      </c>
      <c r="N82" s="24" t="e">
        <f aca="false">+K82/F82*100</f>
        <v>#DIV/0!</v>
      </c>
    </row>
    <row r="83" s="48" customFormat="true" ht="13.2" hidden="false" customHeight="false" outlineLevel="0" collapsed="false">
      <c r="A83" s="44"/>
      <c r="B83" s="45"/>
      <c r="C83" s="44" t="s">
        <v>79</v>
      </c>
      <c r="D83" s="46" t="n">
        <v>3213</v>
      </c>
      <c r="E83" s="45" t="s">
        <v>55</v>
      </c>
      <c r="F83" s="47" t="n">
        <v>1700</v>
      </c>
      <c r="G83" s="47" t="n">
        <v>4000</v>
      </c>
      <c r="H83" s="47"/>
      <c r="I83" s="47"/>
      <c r="J83" s="47" t="n">
        <v>500</v>
      </c>
      <c r="K83" s="47" t="n">
        <v>500</v>
      </c>
      <c r="L83" s="47"/>
      <c r="M83" s="24" t="n">
        <f aca="false">+K83/J83*100</f>
        <v>100</v>
      </c>
      <c r="N83" s="24" t="n">
        <f aca="false">+K83/F83*100</f>
        <v>29.4117647058824</v>
      </c>
    </row>
    <row r="84" s="48" customFormat="true" ht="13.2" hidden="false" customHeight="false" outlineLevel="0" collapsed="false">
      <c r="A84" s="44"/>
      <c r="B84" s="45"/>
      <c r="C84" s="44" t="s">
        <v>79</v>
      </c>
      <c r="D84" s="46" t="n">
        <v>3214</v>
      </c>
      <c r="E84" s="45" t="s">
        <v>86</v>
      </c>
      <c r="F84" s="47"/>
      <c r="G84" s="47" t="n">
        <v>400</v>
      </c>
      <c r="H84" s="47"/>
      <c r="I84" s="47"/>
      <c r="J84" s="47" t="n">
        <v>400</v>
      </c>
      <c r="K84" s="47" t="n">
        <v>0</v>
      </c>
      <c r="L84" s="47"/>
      <c r="M84" s="24" t="n">
        <f aca="false">+K84/J84*100</f>
        <v>0</v>
      </c>
      <c r="N84" s="24" t="e">
        <f aca="false">+K84/F84*100</f>
        <v>#DIV/0!</v>
      </c>
    </row>
    <row r="85" s="57" customFormat="true" ht="13.2" hidden="false" customHeight="false" outlineLevel="0" collapsed="false">
      <c r="A85" s="39"/>
      <c r="B85" s="45"/>
      <c r="C85" s="39" t="s">
        <v>79</v>
      </c>
      <c r="D85" s="41" t="n">
        <v>322</v>
      </c>
      <c r="E85" s="40" t="s">
        <v>56</v>
      </c>
      <c r="F85" s="42" t="n">
        <f aca="false">SUM(F86:F90)</f>
        <v>66122</v>
      </c>
      <c r="G85" s="42" t="n">
        <f aca="false">SUM(G86:G90)</f>
        <v>74500</v>
      </c>
      <c r="H85" s="42" t="n">
        <f aca="false">SUM(H86:H90)</f>
        <v>0</v>
      </c>
      <c r="I85" s="42" t="n">
        <f aca="false">SUM(I86:I90)</f>
        <v>0</v>
      </c>
      <c r="J85" s="42" t="n">
        <f aca="false">SUM(J86:J90)</f>
        <v>91000</v>
      </c>
      <c r="K85" s="42" t="n">
        <f aca="false">SUM(K86:K90)</f>
        <v>76697</v>
      </c>
      <c r="L85" s="42" t="n">
        <f aca="false">SUM(L86:L90)</f>
        <v>0</v>
      </c>
      <c r="M85" s="24" t="n">
        <f aca="false">+K85/J85*100</f>
        <v>84.2824175824176</v>
      </c>
      <c r="N85" s="24" t="n">
        <f aca="false">+K85/F85*100</f>
        <v>115.993164151115</v>
      </c>
    </row>
    <row r="86" s="48" customFormat="true" ht="13.2" hidden="false" customHeight="false" outlineLevel="0" collapsed="false">
      <c r="A86" s="44"/>
      <c r="B86" s="45"/>
      <c r="C86" s="44" t="s">
        <v>79</v>
      </c>
      <c r="D86" s="46" t="n">
        <v>3221</v>
      </c>
      <c r="E86" s="45" t="s">
        <v>87</v>
      </c>
      <c r="F86" s="47" t="n">
        <v>25761</v>
      </c>
      <c r="G86" s="47" t="n">
        <v>25000</v>
      </c>
      <c r="H86" s="47"/>
      <c r="I86" s="47"/>
      <c r="J86" s="47" t="n">
        <v>32000</v>
      </c>
      <c r="K86" s="47" t="n">
        <v>31880</v>
      </c>
      <c r="L86" s="47"/>
      <c r="M86" s="24" t="n">
        <f aca="false">+K86/J86*100</f>
        <v>99.625</v>
      </c>
      <c r="N86" s="24" t="n">
        <f aca="false">+K86/F86*100</f>
        <v>123.752959900625</v>
      </c>
    </row>
    <row r="87" s="48" customFormat="true" ht="13.2" hidden="false" customHeight="false" outlineLevel="0" collapsed="false">
      <c r="A87" s="44"/>
      <c r="B87" s="45"/>
      <c r="C87" s="44" t="s">
        <v>79</v>
      </c>
      <c r="D87" s="46" t="n">
        <v>3223</v>
      </c>
      <c r="E87" s="45" t="s">
        <v>57</v>
      </c>
      <c r="F87" s="47" t="n">
        <v>23438</v>
      </c>
      <c r="G87" s="47" t="n">
        <v>35000</v>
      </c>
      <c r="H87" s="47"/>
      <c r="I87" s="47"/>
      <c r="J87" s="47" t="n">
        <v>25000</v>
      </c>
      <c r="K87" s="47" t="n">
        <v>18328</v>
      </c>
      <c r="L87" s="47"/>
      <c r="M87" s="24" t="n">
        <f aca="false">+K87/J87*100</f>
        <v>73.312</v>
      </c>
      <c r="N87" s="24" t="n">
        <f aca="false">+K87/F87*100</f>
        <v>78.1977984469665</v>
      </c>
    </row>
    <row r="88" s="48" customFormat="true" ht="13.2" hidden="false" customHeight="false" outlineLevel="0" collapsed="false">
      <c r="A88" s="44"/>
      <c r="B88" s="45"/>
      <c r="C88" s="44" t="s">
        <v>79</v>
      </c>
      <c r="D88" s="46" t="n">
        <v>3224</v>
      </c>
      <c r="E88" s="45" t="s">
        <v>88</v>
      </c>
      <c r="F88" s="47"/>
      <c r="G88" s="47" t="n">
        <v>4000</v>
      </c>
      <c r="H88" s="47"/>
      <c r="I88" s="47"/>
      <c r="J88" s="47" t="n">
        <v>4000</v>
      </c>
      <c r="K88" s="47" t="n">
        <v>0</v>
      </c>
      <c r="L88" s="47"/>
      <c r="M88" s="24" t="n">
        <f aca="false">+K88/J88*100</f>
        <v>0</v>
      </c>
      <c r="N88" s="24" t="e">
        <f aca="false">+K88/F88*100</f>
        <v>#DIV/0!</v>
      </c>
    </row>
    <row r="89" s="48" customFormat="true" ht="13.2" hidden="false" customHeight="false" outlineLevel="0" collapsed="false">
      <c r="A89" s="44"/>
      <c r="B89" s="45"/>
      <c r="C89" s="44" t="s">
        <v>79</v>
      </c>
      <c r="D89" s="46" t="n">
        <v>3225</v>
      </c>
      <c r="E89" s="45" t="s">
        <v>89</v>
      </c>
      <c r="F89" s="47" t="n">
        <v>16923</v>
      </c>
      <c r="G89" s="47" t="n">
        <v>10000</v>
      </c>
      <c r="H89" s="47"/>
      <c r="I89" s="47"/>
      <c r="J89" s="47" t="n">
        <v>30000</v>
      </c>
      <c r="K89" s="47" t="n">
        <v>26489</v>
      </c>
      <c r="L89" s="47"/>
      <c r="M89" s="24" t="n">
        <f aca="false">+K89/J89*100</f>
        <v>88.2966666666667</v>
      </c>
      <c r="N89" s="24" t="n">
        <f aca="false">+K89/F89*100</f>
        <v>156.526620575548</v>
      </c>
    </row>
    <row r="90" s="48" customFormat="true" ht="13.2" hidden="false" customHeight="false" outlineLevel="0" collapsed="false">
      <c r="A90" s="44"/>
      <c r="B90" s="45"/>
      <c r="C90" s="44" t="s">
        <v>79</v>
      </c>
      <c r="D90" s="46" t="n">
        <v>3227</v>
      </c>
      <c r="E90" s="45" t="s">
        <v>90</v>
      </c>
      <c r="F90" s="47"/>
      <c r="G90" s="47" t="n">
        <v>500</v>
      </c>
      <c r="H90" s="47"/>
      <c r="I90" s="47"/>
      <c r="J90" s="47" t="n">
        <v>0</v>
      </c>
      <c r="K90" s="47" t="n">
        <v>0</v>
      </c>
      <c r="L90" s="47"/>
      <c r="M90" s="24" t="e">
        <f aca="false">+K90/J90*100</f>
        <v>#DIV/0!</v>
      </c>
      <c r="N90" s="24" t="e">
        <f aca="false">+K90/F90*100</f>
        <v>#DIV/0!</v>
      </c>
    </row>
    <row r="91" s="57" customFormat="true" ht="13.2" hidden="false" customHeight="false" outlineLevel="0" collapsed="false">
      <c r="A91" s="39"/>
      <c r="B91" s="45"/>
      <c r="C91" s="39" t="s">
        <v>79</v>
      </c>
      <c r="D91" s="41" t="n">
        <v>323</v>
      </c>
      <c r="E91" s="40" t="s">
        <v>32</v>
      </c>
      <c r="F91" s="42" t="n">
        <f aca="false">SUM(F92:F100)</f>
        <v>90387</v>
      </c>
      <c r="G91" s="42" t="n">
        <f aca="false">SUM(G92:G100)</f>
        <v>112000</v>
      </c>
      <c r="H91" s="42" t="n">
        <f aca="false">SUM(H92:H100)</f>
        <v>0</v>
      </c>
      <c r="I91" s="42" t="n">
        <f aca="false">SUM(I92:I100)</f>
        <v>0</v>
      </c>
      <c r="J91" s="42" t="n">
        <f aca="false">SUM(J92:J100)</f>
        <v>113000</v>
      </c>
      <c r="K91" s="42" t="n">
        <f aca="false">SUM(K92:K100)</f>
        <v>102843</v>
      </c>
      <c r="L91" s="42" t="n">
        <f aca="false">SUM(L92:L100)</f>
        <v>0</v>
      </c>
      <c r="M91" s="24" t="n">
        <f aca="false">+K91/J91*100</f>
        <v>91.0115044247788</v>
      </c>
      <c r="N91" s="24" t="n">
        <f aca="false">+K91/F91*100</f>
        <v>113.780742805935</v>
      </c>
    </row>
    <row r="92" s="48" customFormat="true" ht="13.2" hidden="false" customHeight="false" outlineLevel="0" collapsed="false">
      <c r="A92" s="44"/>
      <c r="B92" s="45"/>
      <c r="C92" s="44" t="s">
        <v>79</v>
      </c>
      <c r="D92" s="46" t="n">
        <v>3231</v>
      </c>
      <c r="E92" s="45" t="s">
        <v>59</v>
      </c>
      <c r="F92" s="47" t="n">
        <v>14811</v>
      </c>
      <c r="G92" s="47" t="n">
        <v>15000</v>
      </c>
      <c r="H92" s="47"/>
      <c r="I92" s="47"/>
      <c r="J92" s="47" t="n">
        <v>18000</v>
      </c>
      <c r="K92" s="47" t="n">
        <v>17734</v>
      </c>
      <c r="L92" s="47"/>
      <c r="M92" s="24" t="n">
        <f aca="false">+K92/J92*100</f>
        <v>98.5222222222222</v>
      </c>
      <c r="N92" s="24" t="n">
        <f aca="false">+K92/F92*100</f>
        <v>119.735331847951</v>
      </c>
    </row>
    <row r="93" s="48" customFormat="true" ht="13.2" hidden="false" customHeight="false" outlineLevel="0" collapsed="false">
      <c r="A93" s="44"/>
      <c r="B93" s="45"/>
      <c r="C93" s="44" t="s">
        <v>79</v>
      </c>
      <c r="D93" s="46" t="n">
        <v>3232</v>
      </c>
      <c r="E93" s="45" t="s">
        <v>60</v>
      </c>
      <c r="F93" s="47" t="n">
        <v>3802</v>
      </c>
      <c r="G93" s="47" t="n">
        <v>10000</v>
      </c>
      <c r="H93" s="47"/>
      <c r="I93" s="47"/>
      <c r="J93" s="47" t="n">
        <v>6000</v>
      </c>
      <c r="K93" s="47" t="n">
        <v>4555</v>
      </c>
      <c r="L93" s="47"/>
      <c r="M93" s="24" t="n">
        <f aca="false">+K93/J93*100</f>
        <v>75.9166666666667</v>
      </c>
      <c r="N93" s="24" t="n">
        <f aca="false">+K93/F93*100</f>
        <v>119.805365597054</v>
      </c>
    </row>
    <row r="94" s="48" customFormat="true" ht="13.2" hidden="false" customHeight="false" outlineLevel="0" collapsed="false">
      <c r="A94" s="44"/>
      <c r="B94" s="45"/>
      <c r="C94" s="44" t="s">
        <v>79</v>
      </c>
      <c r="D94" s="46" t="n">
        <v>3233</v>
      </c>
      <c r="E94" s="45" t="s">
        <v>33</v>
      </c>
      <c r="F94" s="47" t="n">
        <v>552</v>
      </c>
      <c r="G94" s="47" t="n">
        <v>0</v>
      </c>
      <c r="H94" s="47"/>
      <c r="I94" s="47"/>
      <c r="J94" s="47"/>
      <c r="K94" s="47"/>
      <c r="L94" s="47"/>
      <c r="M94" s="24" t="e">
        <f aca="false">+K94/J94*100</f>
        <v>#DIV/0!</v>
      </c>
      <c r="N94" s="24" t="n">
        <f aca="false">+K94/F94*100</f>
        <v>0</v>
      </c>
    </row>
    <row r="95" s="48" customFormat="true" ht="13.2" hidden="false" customHeight="false" outlineLevel="0" collapsed="false">
      <c r="A95" s="44"/>
      <c r="B95" s="45"/>
      <c r="C95" s="44" t="s">
        <v>79</v>
      </c>
      <c r="D95" s="46" t="n">
        <v>3234</v>
      </c>
      <c r="E95" s="45" t="s">
        <v>91</v>
      </c>
      <c r="F95" s="47" t="n">
        <v>0</v>
      </c>
      <c r="G95" s="47" t="n">
        <v>0</v>
      </c>
      <c r="H95" s="47"/>
      <c r="I95" s="47"/>
      <c r="J95" s="47"/>
      <c r="K95" s="47"/>
      <c r="L95" s="47"/>
      <c r="M95" s="24" t="e">
        <f aca="false">+K95/J95*100</f>
        <v>#DIV/0!</v>
      </c>
      <c r="N95" s="24" t="e">
        <f aca="false">+K95/F95*100</f>
        <v>#DIV/0!</v>
      </c>
    </row>
    <row r="96" s="48" customFormat="true" ht="13.2" hidden="false" customHeight="false" outlineLevel="0" collapsed="false">
      <c r="A96" s="44"/>
      <c r="B96" s="45"/>
      <c r="C96" s="44" t="s">
        <v>79</v>
      </c>
      <c r="D96" s="46" t="n">
        <v>3235</v>
      </c>
      <c r="E96" s="45" t="s">
        <v>92</v>
      </c>
      <c r="F96" s="47" t="n">
        <v>585</v>
      </c>
      <c r="G96" s="47" t="n">
        <v>2000</v>
      </c>
      <c r="H96" s="47"/>
      <c r="I96" s="47"/>
      <c r="J96" s="47" t="n">
        <v>1000</v>
      </c>
      <c r="K96" s="47" t="n">
        <v>540</v>
      </c>
      <c r="L96" s="47"/>
      <c r="M96" s="24" t="n">
        <f aca="false">+K96/J96*100</f>
        <v>54</v>
      </c>
      <c r="N96" s="24" t="n">
        <f aca="false">+K96/F96*100</f>
        <v>92.3076923076923</v>
      </c>
    </row>
    <row r="97" s="48" customFormat="true" ht="13.2" hidden="false" customHeight="false" outlineLevel="0" collapsed="false">
      <c r="A97" s="44"/>
      <c r="B97" s="45"/>
      <c r="C97" s="44" t="s">
        <v>79</v>
      </c>
      <c r="D97" s="46" t="n">
        <v>3236</v>
      </c>
      <c r="E97" s="45" t="s">
        <v>93</v>
      </c>
      <c r="F97" s="47" t="n">
        <v>6800</v>
      </c>
      <c r="G97" s="47" t="n">
        <v>8000</v>
      </c>
      <c r="H97" s="47"/>
      <c r="I97" s="47"/>
      <c r="J97" s="47" t="n">
        <v>7000</v>
      </c>
      <c r="K97" s="47" t="n">
        <v>6930</v>
      </c>
      <c r="L97" s="47"/>
      <c r="M97" s="24" t="n">
        <f aca="false">+K97/J97*100</f>
        <v>99</v>
      </c>
      <c r="N97" s="24" t="n">
        <f aca="false">+K97/F97*100</f>
        <v>101.911764705882</v>
      </c>
    </row>
    <row r="98" s="48" customFormat="true" ht="13.2" hidden="false" customHeight="false" outlineLevel="0" collapsed="false">
      <c r="A98" s="44"/>
      <c r="B98" s="45"/>
      <c r="C98" s="44" t="s">
        <v>79</v>
      </c>
      <c r="D98" s="46" t="n">
        <v>3237</v>
      </c>
      <c r="E98" s="45" t="s">
        <v>94</v>
      </c>
      <c r="F98" s="58" t="n">
        <v>41382</v>
      </c>
      <c r="G98" s="58" t="n">
        <v>55000</v>
      </c>
      <c r="H98" s="47"/>
      <c r="I98" s="47"/>
      <c r="J98" s="58" t="n">
        <v>55000</v>
      </c>
      <c r="K98" s="58" t="n">
        <v>51510</v>
      </c>
      <c r="L98" s="58"/>
      <c r="M98" s="24" t="n">
        <f aca="false">+K98/J98*100</f>
        <v>93.6545454545455</v>
      </c>
      <c r="N98" s="24" t="n">
        <f aca="false">+K98/F98*100</f>
        <v>124.474409163404</v>
      </c>
    </row>
    <row r="99" s="48" customFormat="true" ht="13.2" hidden="false" customHeight="false" outlineLevel="0" collapsed="false">
      <c r="A99" s="44"/>
      <c r="B99" s="45"/>
      <c r="C99" s="44" t="s">
        <v>79</v>
      </c>
      <c r="D99" s="46" t="n">
        <v>3238</v>
      </c>
      <c r="E99" s="45" t="s">
        <v>95</v>
      </c>
      <c r="F99" s="47" t="n">
        <v>20268</v>
      </c>
      <c r="G99" s="47" t="n">
        <v>16000</v>
      </c>
      <c r="H99" s="47"/>
      <c r="I99" s="47"/>
      <c r="J99" s="47" t="n">
        <v>20000</v>
      </c>
      <c r="K99" s="47" t="n">
        <v>18451</v>
      </c>
      <c r="L99" s="47"/>
      <c r="M99" s="24" t="n">
        <f aca="false">+K99/J99*100</f>
        <v>92.255</v>
      </c>
      <c r="N99" s="24" t="n">
        <f aca="false">+K99/F99*100</f>
        <v>91.0351292678113</v>
      </c>
    </row>
    <row r="100" s="48" customFormat="true" ht="13.2" hidden="false" customHeight="false" outlineLevel="0" collapsed="false">
      <c r="A100" s="44"/>
      <c r="B100" s="45"/>
      <c r="C100" s="44" t="s">
        <v>79</v>
      </c>
      <c r="D100" s="46" t="n">
        <v>3239</v>
      </c>
      <c r="E100" s="45" t="s">
        <v>96</v>
      </c>
      <c r="F100" s="47" t="n">
        <v>2187</v>
      </c>
      <c r="G100" s="47" t="n">
        <v>6000</v>
      </c>
      <c r="H100" s="47"/>
      <c r="I100" s="47"/>
      <c r="J100" s="47" t="n">
        <v>6000</v>
      </c>
      <c r="K100" s="47" t="n">
        <v>3123</v>
      </c>
      <c r="L100" s="47"/>
      <c r="M100" s="24" t="n">
        <f aca="false">+K100/J100*100</f>
        <v>52.05</v>
      </c>
      <c r="N100" s="24" t="n">
        <f aca="false">+K100/F100*100</f>
        <v>142.798353909465</v>
      </c>
    </row>
    <row r="101" s="57" customFormat="true" ht="13.2" hidden="false" customHeight="false" outlineLevel="0" collapsed="false">
      <c r="A101" s="39"/>
      <c r="B101" s="59"/>
      <c r="C101" s="39" t="s">
        <v>79</v>
      </c>
      <c r="D101" s="41" t="n">
        <v>324</v>
      </c>
      <c r="E101" s="40" t="s">
        <v>97</v>
      </c>
      <c r="F101" s="42" t="n">
        <f aca="false">SUM(F102)</f>
        <v>6978</v>
      </c>
      <c r="G101" s="42" t="n">
        <f aca="false">SUM(G102)</f>
        <v>12000</v>
      </c>
      <c r="H101" s="42" t="n">
        <f aca="false">SUM(H102)</f>
        <v>0</v>
      </c>
      <c r="I101" s="42" t="n">
        <f aca="false">SUM(I102)</f>
        <v>0</v>
      </c>
      <c r="J101" s="42" t="n">
        <f aca="false">SUM(J102)</f>
        <v>12000</v>
      </c>
      <c r="K101" s="42" t="n">
        <f aca="false">SUM(K102)</f>
        <v>11493</v>
      </c>
      <c r="L101" s="42" t="n">
        <f aca="false">SUM(L102)</f>
        <v>0</v>
      </c>
      <c r="M101" s="24" t="n">
        <f aca="false">+K101/J101*100</f>
        <v>95.775</v>
      </c>
      <c r="N101" s="24" t="n">
        <f aca="false">+K101/F101*100</f>
        <v>164.703353396389</v>
      </c>
    </row>
    <row r="102" s="48" customFormat="true" ht="13.2" hidden="false" customHeight="false" outlineLevel="0" collapsed="false">
      <c r="A102" s="44"/>
      <c r="B102" s="45"/>
      <c r="C102" s="44" t="s">
        <v>79</v>
      </c>
      <c r="D102" s="46" t="n">
        <v>3241</v>
      </c>
      <c r="E102" s="45" t="s">
        <v>98</v>
      </c>
      <c r="F102" s="47" t="n">
        <v>6978</v>
      </c>
      <c r="G102" s="47" t="n">
        <v>12000</v>
      </c>
      <c r="H102" s="47"/>
      <c r="I102" s="47"/>
      <c r="J102" s="47" t="n">
        <v>12000</v>
      </c>
      <c r="K102" s="47" t="n">
        <v>11493</v>
      </c>
      <c r="L102" s="47"/>
      <c r="M102" s="24" t="n">
        <f aca="false">+K102/J102*100</f>
        <v>95.775</v>
      </c>
      <c r="N102" s="24" t="n">
        <f aca="false">+K102/F102*100</f>
        <v>164.703353396389</v>
      </c>
    </row>
    <row r="103" s="57" customFormat="true" ht="12" hidden="false" customHeight="true" outlineLevel="0" collapsed="false">
      <c r="A103" s="39"/>
      <c r="B103" s="45"/>
      <c r="C103" s="39" t="s">
        <v>79</v>
      </c>
      <c r="D103" s="60" t="n">
        <v>329</v>
      </c>
      <c r="E103" s="61" t="s">
        <v>35</v>
      </c>
      <c r="F103" s="42" t="n">
        <f aca="false">SUM(F104:F108)</f>
        <v>30382</v>
      </c>
      <c r="G103" s="42" t="n">
        <f aca="false">SUM(G104:G108)</f>
        <v>20000</v>
      </c>
      <c r="H103" s="42" t="n">
        <f aca="false">SUM(H104:H108)</f>
        <v>0</v>
      </c>
      <c r="I103" s="42" t="n">
        <f aca="false">SUM(I104:I108)</f>
        <v>0</v>
      </c>
      <c r="J103" s="42" t="n">
        <f aca="false">SUM(J104:J108)</f>
        <v>20000</v>
      </c>
      <c r="K103" s="42" t="n">
        <f aca="false">SUM(K104:K108)</f>
        <v>5838</v>
      </c>
      <c r="L103" s="42" t="n">
        <f aca="false">SUM(L104:L108)</f>
        <v>0</v>
      </c>
      <c r="M103" s="24" t="n">
        <f aca="false">+K103/J103*100</f>
        <v>29.19</v>
      </c>
      <c r="N103" s="24" t="n">
        <f aca="false">+K103/F103*100</f>
        <v>19.215324863406</v>
      </c>
    </row>
    <row r="104" s="48" customFormat="true" ht="12" hidden="false" customHeight="true" outlineLevel="0" collapsed="false">
      <c r="A104" s="44"/>
      <c r="B104" s="45"/>
      <c r="C104" s="44" t="s">
        <v>79</v>
      </c>
      <c r="D104" s="62" t="n">
        <v>3292</v>
      </c>
      <c r="E104" s="63" t="s">
        <v>62</v>
      </c>
      <c r="F104" s="47" t="n">
        <v>0</v>
      </c>
      <c r="G104" s="47" t="n">
        <v>0</v>
      </c>
      <c r="H104" s="47"/>
      <c r="I104" s="47"/>
      <c r="J104" s="47"/>
      <c r="K104" s="47"/>
      <c r="L104" s="47"/>
      <c r="M104" s="24" t="e">
        <f aca="false">+K104/J104*100</f>
        <v>#DIV/0!</v>
      </c>
      <c r="N104" s="24" t="e">
        <f aca="false">+K104/F104*100</f>
        <v>#DIV/0!</v>
      </c>
    </row>
    <row r="105" s="48" customFormat="true" ht="12" hidden="false" customHeight="true" outlineLevel="0" collapsed="false">
      <c r="A105" s="44"/>
      <c r="B105" s="45"/>
      <c r="C105" s="44" t="s">
        <v>79</v>
      </c>
      <c r="D105" s="62" t="n">
        <v>3293</v>
      </c>
      <c r="E105" s="63" t="s">
        <v>37</v>
      </c>
      <c r="F105" s="47"/>
      <c r="G105" s="47" t="n">
        <v>3000</v>
      </c>
      <c r="H105" s="47"/>
      <c r="I105" s="47"/>
      <c r="J105" s="47" t="n">
        <v>3000</v>
      </c>
      <c r="K105" s="47" t="n">
        <v>2961</v>
      </c>
      <c r="L105" s="47"/>
      <c r="M105" s="24" t="n">
        <f aca="false">+K105/J105*100</f>
        <v>98.7</v>
      </c>
      <c r="N105" s="24" t="e">
        <f aca="false">+K105/F105*100</f>
        <v>#DIV/0!</v>
      </c>
    </row>
    <row r="106" s="48" customFormat="true" ht="12" hidden="false" customHeight="true" outlineLevel="0" collapsed="false">
      <c r="A106" s="44"/>
      <c r="B106" s="45"/>
      <c r="C106" s="44" t="s">
        <v>79</v>
      </c>
      <c r="D106" s="62" t="n">
        <v>3294</v>
      </c>
      <c r="E106" s="63" t="s">
        <v>38</v>
      </c>
      <c r="F106" s="47"/>
      <c r="G106" s="47" t="n">
        <v>0</v>
      </c>
      <c r="H106" s="47"/>
      <c r="I106" s="47"/>
      <c r="J106" s="47"/>
      <c r="K106" s="47"/>
      <c r="L106" s="47"/>
      <c r="M106" s="24" t="e">
        <f aca="false">+K106/J106*100</f>
        <v>#DIV/0!</v>
      </c>
      <c r="N106" s="24" t="e">
        <f aca="false">+K106/F106*100</f>
        <v>#DIV/0!</v>
      </c>
    </row>
    <row r="107" s="48" customFormat="true" ht="12" hidden="false" customHeight="true" outlineLevel="0" collapsed="false">
      <c r="A107" s="44"/>
      <c r="B107" s="45"/>
      <c r="C107" s="44" t="s">
        <v>79</v>
      </c>
      <c r="D107" s="62" t="n">
        <v>3295</v>
      </c>
      <c r="E107" s="63" t="s">
        <v>99</v>
      </c>
      <c r="F107" s="47" t="n">
        <v>160</v>
      </c>
      <c r="G107" s="47" t="n">
        <v>5000</v>
      </c>
      <c r="H107" s="47"/>
      <c r="I107" s="47"/>
      <c r="J107" s="47" t="n">
        <v>5000</v>
      </c>
      <c r="K107" s="47" t="n">
        <v>2877</v>
      </c>
      <c r="L107" s="47"/>
      <c r="M107" s="24" t="n">
        <f aca="false">+K107/J107*100</f>
        <v>57.54</v>
      </c>
      <c r="N107" s="24" t="n">
        <f aca="false">+K107/F107*100</f>
        <v>1798.125</v>
      </c>
    </row>
    <row r="108" s="48" customFormat="true" ht="12" hidden="false" customHeight="true" outlineLevel="0" collapsed="false">
      <c r="A108" s="44"/>
      <c r="B108" s="45"/>
      <c r="C108" s="44" t="s">
        <v>79</v>
      </c>
      <c r="D108" s="62" t="n">
        <v>3299</v>
      </c>
      <c r="E108" s="63" t="s">
        <v>35</v>
      </c>
      <c r="F108" s="47" t="n">
        <v>30222</v>
      </c>
      <c r="G108" s="47" t="n">
        <v>12000</v>
      </c>
      <c r="H108" s="47"/>
      <c r="I108" s="47"/>
      <c r="J108" s="47" t="n">
        <v>12000</v>
      </c>
      <c r="K108" s="47" t="n">
        <v>0</v>
      </c>
      <c r="L108" s="47" t="n">
        <v>0</v>
      </c>
      <c r="M108" s="24" t="n">
        <f aca="false">+K108/J108*100</f>
        <v>0</v>
      </c>
      <c r="N108" s="24" t="n">
        <f aca="false">+K108/F108*100</f>
        <v>0</v>
      </c>
    </row>
    <row r="109" s="43" customFormat="true" ht="13.2" hidden="false" customHeight="false" outlineLevel="0" collapsed="false">
      <c r="A109" s="39"/>
      <c r="B109" s="40"/>
      <c r="C109" s="39" t="s">
        <v>79</v>
      </c>
      <c r="D109" s="41" t="n">
        <v>34</v>
      </c>
      <c r="E109" s="40" t="s">
        <v>100</v>
      </c>
      <c r="F109" s="42" t="n">
        <f aca="false">SUM(F110)</f>
        <v>9061</v>
      </c>
      <c r="G109" s="42" t="n">
        <f aca="false">SUM(G110)</f>
        <v>15500</v>
      </c>
      <c r="H109" s="42" t="n">
        <f aca="false">SUM(H110)</f>
        <v>0</v>
      </c>
      <c r="I109" s="42" t="n">
        <f aca="false">SUM(I110)</f>
        <v>0</v>
      </c>
      <c r="J109" s="42" t="n">
        <f aca="false">SUM(J110)</f>
        <v>15500</v>
      </c>
      <c r="K109" s="42" t="n">
        <f aca="false">SUM(K110)</f>
        <v>6843</v>
      </c>
      <c r="L109" s="42" t="n">
        <f aca="false">SUM(L110)</f>
        <v>0</v>
      </c>
      <c r="M109" s="24" t="n">
        <f aca="false">+K109/J109*100</f>
        <v>44.1483870967742</v>
      </c>
      <c r="N109" s="24" t="n">
        <f aca="false">+K109/F109*100</f>
        <v>75.521465621896</v>
      </c>
    </row>
    <row r="110" s="43" customFormat="true" ht="13.2" hidden="false" customHeight="false" outlineLevel="0" collapsed="false">
      <c r="A110" s="39"/>
      <c r="B110" s="40"/>
      <c r="C110" s="39" t="s">
        <v>79</v>
      </c>
      <c r="D110" s="41" t="n">
        <v>343</v>
      </c>
      <c r="E110" s="40" t="s">
        <v>101</v>
      </c>
      <c r="F110" s="42" t="n">
        <f aca="false">SUM(F111:F113)</f>
        <v>9061</v>
      </c>
      <c r="G110" s="42" t="n">
        <f aca="false">SUM(G111:G113)</f>
        <v>15500</v>
      </c>
      <c r="H110" s="42" t="n">
        <f aca="false">SUM(H111:H113)</f>
        <v>0</v>
      </c>
      <c r="I110" s="42" t="n">
        <f aca="false">SUM(I111:I113)</f>
        <v>0</v>
      </c>
      <c r="J110" s="42" t="n">
        <f aca="false">SUM(J111:J113)</f>
        <v>15500</v>
      </c>
      <c r="K110" s="42" t="n">
        <f aca="false">SUM(K111:K113)</f>
        <v>6843</v>
      </c>
      <c r="L110" s="42" t="n">
        <f aca="false">SUM(L111:L113)</f>
        <v>0</v>
      </c>
      <c r="M110" s="24" t="n">
        <f aca="false">+K110/J110*100</f>
        <v>44.1483870967742</v>
      </c>
      <c r="N110" s="24" t="n">
        <f aca="false">+K110/F110*100</f>
        <v>75.521465621896</v>
      </c>
    </row>
    <row r="111" s="48" customFormat="true" ht="12.75" hidden="false" customHeight="true" outlineLevel="0" collapsed="false">
      <c r="A111" s="44"/>
      <c r="B111" s="45"/>
      <c r="C111" s="44" t="s">
        <v>79</v>
      </c>
      <c r="D111" s="46" t="n">
        <v>3431</v>
      </c>
      <c r="E111" s="45" t="s">
        <v>102</v>
      </c>
      <c r="F111" s="47" t="n">
        <v>9061</v>
      </c>
      <c r="G111" s="47" t="n">
        <v>13000</v>
      </c>
      <c r="H111" s="47"/>
      <c r="I111" s="47"/>
      <c r="J111" s="47" t="n">
        <v>13000</v>
      </c>
      <c r="K111" s="47" t="n">
        <v>6827</v>
      </c>
      <c r="L111" s="47"/>
      <c r="M111" s="24" t="n">
        <f aca="false">+K111/J111*100</f>
        <v>52.5153846153846</v>
      </c>
      <c r="N111" s="24" t="n">
        <f aca="false">+K111/F111*100</f>
        <v>75.3448846705662</v>
      </c>
    </row>
    <row r="112" s="48" customFormat="true" ht="13.2" hidden="false" customHeight="false" outlineLevel="0" collapsed="false">
      <c r="A112" s="44"/>
      <c r="B112" s="45"/>
      <c r="C112" s="44" t="s">
        <v>79</v>
      </c>
      <c r="D112" s="46" t="n">
        <v>3433</v>
      </c>
      <c r="E112" s="45" t="s">
        <v>103</v>
      </c>
      <c r="F112" s="47"/>
      <c r="G112" s="47" t="n">
        <v>500</v>
      </c>
      <c r="H112" s="47"/>
      <c r="I112" s="47"/>
      <c r="J112" s="47" t="n">
        <v>500</v>
      </c>
      <c r="K112" s="47" t="n">
        <v>9</v>
      </c>
      <c r="L112" s="47"/>
      <c r="M112" s="24" t="n">
        <f aca="false">+K112/J112*100</f>
        <v>1.8</v>
      </c>
      <c r="N112" s="24" t="e">
        <f aca="false">+K112/F112*100</f>
        <v>#DIV/0!</v>
      </c>
    </row>
    <row r="113" s="48" customFormat="true" ht="13.2" hidden="false" customHeight="false" outlineLevel="0" collapsed="false">
      <c r="A113" s="44"/>
      <c r="B113" s="45"/>
      <c r="C113" s="44" t="s">
        <v>79</v>
      </c>
      <c r="D113" s="46" t="n">
        <v>3434</v>
      </c>
      <c r="E113" s="45" t="s">
        <v>104</v>
      </c>
      <c r="F113" s="47"/>
      <c r="G113" s="47" t="n">
        <v>2000</v>
      </c>
      <c r="H113" s="47"/>
      <c r="I113" s="47"/>
      <c r="J113" s="47" t="n">
        <v>2000</v>
      </c>
      <c r="K113" s="47" t="n">
        <v>7</v>
      </c>
      <c r="L113" s="47"/>
      <c r="M113" s="24" t="n">
        <f aca="false">+K113/J113*100</f>
        <v>0.35</v>
      </c>
      <c r="N113" s="24" t="e">
        <f aca="false">+K113/F113*100</f>
        <v>#DIV/0!</v>
      </c>
    </row>
    <row r="114" s="43" customFormat="true" ht="13.2" hidden="false" customHeight="false" outlineLevel="0" collapsed="false">
      <c r="A114" s="39"/>
      <c r="B114" s="40"/>
      <c r="C114" s="39" t="s">
        <v>79</v>
      </c>
      <c r="D114" s="41" t="n">
        <v>36</v>
      </c>
      <c r="E114" s="40" t="s">
        <v>105</v>
      </c>
      <c r="F114" s="42" t="n">
        <f aca="false">SUM(F115)</f>
        <v>0</v>
      </c>
      <c r="G114" s="42" t="n">
        <f aca="false">SUM(G115)</f>
        <v>0</v>
      </c>
      <c r="H114" s="42" t="n">
        <f aca="false">SUM(H115)</f>
        <v>0</v>
      </c>
      <c r="I114" s="42" t="n">
        <f aca="false">SUM(I115)</f>
        <v>0</v>
      </c>
      <c r="J114" s="42" t="n">
        <f aca="false">SUM(J115)</f>
        <v>0</v>
      </c>
      <c r="K114" s="42" t="n">
        <f aca="false">SUM(K115)</f>
        <v>0</v>
      </c>
      <c r="L114" s="42" t="n">
        <f aca="false">SUM(L115)</f>
        <v>0</v>
      </c>
      <c r="M114" s="24" t="e">
        <f aca="false">+K114/J114*100</f>
        <v>#DIV/0!</v>
      </c>
      <c r="N114" s="24" t="e">
        <f aca="false">+K114/F114*100</f>
        <v>#DIV/0!</v>
      </c>
    </row>
    <row r="115" s="43" customFormat="true" ht="13.2" hidden="false" customHeight="false" outlineLevel="0" collapsed="false">
      <c r="A115" s="39"/>
      <c r="B115" s="40"/>
      <c r="C115" s="39" t="s">
        <v>79</v>
      </c>
      <c r="D115" s="41" t="n">
        <v>363</v>
      </c>
      <c r="E115" s="40" t="s">
        <v>105</v>
      </c>
      <c r="F115" s="42" t="n">
        <f aca="false">SUM(F116)</f>
        <v>0</v>
      </c>
      <c r="G115" s="42" t="n">
        <f aca="false">SUM(G116)</f>
        <v>0</v>
      </c>
      <c r="H115" s="42" t="n">
        <f aca="false">SUM(H116)</f>
        <v>0</v>
      </c>
      <c r="I115" s="42" t="n">
        <f aca="false">SUM(I116)</f>
        <v>0</v>
      </c>
      <c r="J115" s="42" t="n">
        <f aca="false">SUM(J116)</f>
        <v>0</v>
      </c>
      <c r="K115" s="42" t="n">
        <f aca="false">SUM(K116)</f>
        <v>0</v>
      </c>
      <c r="L115" s="42" t="n">
        <f aca="false">SUM(L116)</f>
        <v>0</v>
      </c>
      <c r="M115" s="24" t="e">
        <f aca="false">+K115/J115*100</f>
        <v>#DIV/0!</v>
      </c>
      <c r="N115" s="24" t="e">
        <f aca="false">+K115/F115*100</f>
        <v>#DIV/0!</v>
      </c>
    </row>
    <row r="116" s="48" customFormat="true" ht="13.2" hidden="false" customHeight="false" outlineLevel="0" collapsed="false">
      <c r="A116" s="44"/>
      <c r="B116" s="45"/>
      <c r="C116" s="44" t="s">
        <v>79</v>
      </c>
      <c r="D116" s="46" t="n">
        <v>3631</v>
      </c>
      <c r="E116" s="45" t="s">
        <v>106</v>
      </c>
      <c r="F116" s="47"/>
      <c r="G116" s="47"/>
      <c r="H116" s="47"/>
      <c r="I116" s="47"/>
      <c r="J116" s="47"/>
      <c r="K116" s="47"/>
      <c r="L116" s="47"/>
      <c r="M116" s="24" t="e">
        <f aca="false">+K116/J116*100</f>
        <v>#DIV/0!</v>
      </c>
      <c r="N116" s="24" t="e">
        <f aca="false">+K116/F116*100</f>
        <v>#DIV/0!</v>
      </c>
    </row>
    <row r="117" s="43" customFormat="true" ht="13.2" hidden="false" customHeight="false" outlineLevel="0" collapsed="false">
      <c r="A117" s="39"/>
      <c r="B117" s="40"/>
      <c r="C117" s="39" t="s">
        <v>79</v>
      </c>
      <c r="D117" s="41" t="n">
        <v>38</v>
      </c>
      <c r="E117" s="40" t="s">
        <v>107</v>
      </c>
      <c r="F117" s="42" t="n">
        <f aca="false">SUM(F118)</f>
        <v>0</v>
      </c>
      <c r="G117" s="42" t="n">
        <f aca="false">SUM(G118)</f>
        <v>0</v>
      </c>
      <c r="H117" s="42" t="n">
        <f aca="false">SUM(H118)</f>
        <v>0</v>
      </c>
      <c r="I117" s="42" t="n">
        <f aca="false">SUM(I118)</f>
        <v>0</v>
      </c>
      <c r="J117" s="42" t="n">
        <f aca="false">SUM(J118)</f>
        <v>0</v>
      </c>
      <c r="K117" s="42" t="n">
        <f aca="false">SUM(K118)</f>
        <v>0</v>
      </c>
      <c r="L117" s="42" t="n">
        <f aca="false">SUM(L118)</f>
        <v>0</v>
      </c>
      <c r="M117" s="24" t="e">
        <f aca="false">+K117/J117*100</f>
        <v>#DIV/0!</v>
      </c>
      <c r="N117" s="24" t="e">
        <f aca="false">+K117/F117*100</f>
        <v>#DIV/0!</v>
      </c>
    </row>
    <row r="118" s="43" customFormat="true" ht="13.2" hidden="false" customHeight="false" outlineLevel="0" collapsed="false">
      <c r="A118" s="39"/>
      <c r="B118" s="40"/>
      <c r="C118" s="39" t="s">
        <v>79</v>
      </c>
      <c r="D118" s="41" t="n">
        <v>383</v>
      </c>
      <c r="E118" s="40" t="s">
        <v>108</v>
      </c>
      <c r="F118" s="42" t="n">
        <f aca="false">SUM(F119)</f>
        <v>0</v>
      </c>
      <c r="G118" s="42" t="n">
        <f aca="false">SUM(G119)</f>
        <v>0</v>
      </c>
      <c r="H118" s="42" t="n">
        <f aca="false">SUM(H119)</f>
        <v>0</v>
      </c>
      <c r="I118" s="42" t="n">
        <f aca="false">SUM(I119)</f>
        <v>0</v>
      </c>
      <c r="J118" s="42" t="n">
        <f aca="false">SUM(J119)</f>
        <v>0</v>
      </c>
      <c r="K118" s="42" t="n">
        <f aca="false">SUM(K119)</f>
        <v>0</v>
      </c>
      <c r="L118" s="42" t="n">
        <f aca="false">SUM(L119)</f>
        <v>0</v>
      </c>
      <c r="M118" s="24" t="e">
        <f aca="false">+K118/J118*100</f>
        <v>#DIV/0!</v>
      </c>
      <c r="N118" s="24" t="e">
        <f aca="false">+K118/F118*100</f>
        <v>#DIV/0!</v>
      </c>
    </row>
    <row r="119" s="48" customFormat="true" ht="13.2" hidden="false" customHeight="false" outlineLevel="0" collapsed="false">
      <c r="A119" s="44"/>
      <c r="B119" s="45"/>
      <c r="C119" s="44" t="s">
        <v>79</v>
      </c>
      <c r="D119" s="46" t="n">
        <v>3831</v>
      </c>
      <c r="E119" s="45" t="s">
        <v>109</v>
      </c>
      <c r="F119" s="47"/>
      <c r="G119" s="47"/>
      <c r="H119" s="47"/>
      <c r="I119" s="47"/>
      <c r="J119" s="47"/>
      <c r="K119" s="47"/>
      <c r="L119" s="47"/>
      <c r="M119" s="24" t="e">
        <f aca="false">+K119/J119*100</f>
        <v>#DIV/0!</v>
      </c>
      <c r="N119" s="24" t="e">
        <f aca="false">+K119/F119*100</f>
        <v>#DIV/0!</v>
      </c>
    </row>
    <row r="120" s="67" customFormat="true" ht="12.75" hidden="false" customHeight="true" outlineLevel="0" collapsed="false">
      <c r="A120" s="49" t="s">
        <v>110</v>
      </c>
      <c r="B120" s="64"/>
      <c r="C120" s="49" t="s">
        <v>111</v>
      </c>
      <c r="D120" s="51" t="s">
        <v>16</v>
      </c>
      <c r="E120" s="50" t="s">
        <v>112</v>
      </c>
      <c r="F120" s="52" t="n">
        <f aca="false">SUM(F121)</f>
        <v>244790</v>
      </c>
      <c r="G120" s="52" t="n">
        <f aca="false">SUM(G121)</f>
        <v>70000</v>
      </c>
      <c r="H120" s="65"/>
      <c r="I120" s="65"/>
      <c r="J120" s="52" t="n">
        <f aca="false">SUM(J121)</f>
        <v>72000</v>
      </c>
      <c r="K120" s="52" t="n">
        <f aca="false">SUM(K121)</f>
        <v>71405</v>
      </c>
      <c r="L120" s="52" t="n">
        <f aca="false">SUM(L121)</f>
        <v>0</v>
      </c>
      <c r="M120" s="24" t="n">
        <f aca="false">+K120/J120*100</f>
        <v>99.1736111111111</v>
      </c>
      <c r="N120" s="24" t="n">
        <f aca="false">+K120/F120*100</f>
        <v>29.169900731239</v>
      </c>
      <c r="O120" s="66"/>
      <c r="P120" s="66"/>
      <c r="Q120" s="66"/>
      <c r="R120" s="66"/>
      <c r="S120" s="66"/>
      <c r="T120" s="66"/>
      <c r="U120" s="66"/>
      <c r="V120" s="66"/>
      <c r="W120" s="66"/>
    </row>
    <row r="121" s="57" customFormat="true" ht="13.2" hidden="false" customHeight="false" outlineLevel="0" collapsed="false">
      <c r="A121" s="39"/>
      <c r="B121" s="45"/>
      <c r="C121" s="68" t="s">
        <v>111</v>
      </c>
      <c r="D121" s="41" t="n">
        <v>3</v>
      </c>
      <c r="E121" s="40" t="s">
        <v>30</v>
      </c>
      <c r="F121" s="42" t="n">
        <f aca="false">SUM(F122)</f>
        <v>244790</v>
      </c>
      <c r="G121" s="42" t="n">
        <f aca="false">SUM(G122)</f>
        <v>70000</v>
      </c>
      <c r="H121" s="47"/>
      <c r="I121" s="47"/>
      <c r="J121" s="42" t="n">
        <f aca="false">SUM(J122)</f>
        <v>72000</v>
      </c>
      <c r="K121" s="42" t="n">
        <f aca="false">SUM(K122)</f>
        <v>71405</v>
      </c>
      <c r="L121" s="42" t="n">
        <f aca="false">SUM(L122)</f>
        <v>0</v>
      </c>
      <c r="M121" s="24" t="n">
        <f aca="false">+K121/J121*100</f>
        <v>99.1736111111111</v>
      </c>
      <c r="N121" s="24" t="n">
        <f aca="false">+K121/F121*100</f>
        <v>29.169900731239</v>
      </c>
    </row>
    <row r="122" s="57" customFormat="true" ht="13.2" hidden="false" customHeight="false" outlineLevel="0" collapsed="false">
      <c r="A122" s="39"/>
      <c r="B122" s="45"/>
      <c r="C122" s="68" t="s">
        <v>111</v>
      </c>
      <c r="D122" s="41" t="n">
        <v>32</v>
      </c>
      <c r="E122" s="40" t="s">
        <v>31</v>
      </c>
      <c r="F122" s="42" t="n">
        <f aca="false">SUM(F123,F125,F130)</f>
        <v>244790</v>
      </c>
      <c r="G122" s="42" t="n">
        <f aca="false">SUM(G123,G125,G130)</f>
        <v>70000</v>
      </c>
      <c r="H122" s="42" t="n">
        <f aca="false">SUM(H123,H125,H130)</f>
        <v>0</v>
      </c>
      <c r="I122" s="42" t="n">
        <f aca="false">SUM(I123,I125,I130)</f>
        <v>0</v>
      </c>
      <c r="J122" s="42" t="n">
        <f aca="false">SUM(J123,J125,J130)</f>
        <v>72000</v>
      </c>
      <c r="K122" s="42" t="n">
        <f aca="false">SUM(K123,K125,K130)</f>
        <v>71405</v>
      </c>
      <c r="L122" s="42" t="n">
        <f aca="false">SUM(L123,L125,L130)</f>
        <v>0</v>
      </c>
      <c r="M122" s="24" t="n">
        <f aca="false">+K122/J122*100</f>
        <v>99.1736111111111</v>
      </c>
      <c r="N122" s="24" t="n">
        <f aca="false">+K122/F122*100</f>
        <v>29.169900731239</v>
      </c>
    </row>
    <row r="123" s="57" customFormat="true" ht="13.2" hidden="false" customHeight="false" outlineLevel="0" collapsed="false">
      <c r="A123" s="39"/>
      <c r="B123" s="45"/>
      <c r="C123" s="68" t="s">
        <v>111</v>
      </c>
      <c r="D123" s="41" t="n">
        <v>322</v>
      </c>
      <c r="E123" s="40" t="s">
        <v>56</v>
      </c>
      <c r="F123" s="42" t="n">
        <f aca="false">SUM(F124)</f>
        <v>1600</v>
      </c>
      <c r="G123" s="42" t="n">
        <f aca="false">SUM(G124)</f>
        <v>2000</v>
      </c>
      <c r="H123" s="42" t="n">
        <f aca="false">SUM(H124)</f>
        <v>0</v>
      </c>
      <c r="I123" s="42" t="n">
        <f aca="false">SUM(I124)</f>
        <v>0</v>
      </c>
      <c r="J123" s="42" t="n">
        <f aca="false">SUM(J124)</f>
        <v>0</v>
      </c>
      <c r="K123" s="42" t="n">
        <f aca="false">SUM(K124)</f>
        <v>0</v>
      </c>
      <c r="L123" s="42" t="n">
        <f aca="false">SUM(L124)</f>
        <v>0</v>
      </c>
      <c r="M123" s="24" t="e">
        <f aca="false">+K123/J123*100</f>
        <v>#DIV/0!</v>
      </c>
      <c r="N123" s="24" t="n">
        <f aca="false">+K123/F123*100</f>
        <v>0</v>
      </c>
    </row>
    <row r="124" s="48" customFormat="true" ht="13.2" hidden="false" customHeight="false" outlineLevel="0" collapsed="false">
      <c r="A124" s="44"/>
      <c r="B124" s="45"/>
      <c r="C124" s="69" t="s">
        <v>111</v>
      </c>
      <c r="D124" s="46" t="n">
        <v>3221</v>
      </c>
      <c r="E124" s="45" t="s">
        <v>87</v>
      </c>
      <c r="F124" s="47" t="n">
        <v>1600</v>
      </c>
      <c r="G124" s="47" t="n">
        <v>2000</v>
      </c>
      <c r="H124" s="47"/>
      <c r="I124" s="47"/>
      <c r="J124" s="47" t="n">
        <v>0</v>
      </c>
      <c r="K124" s="47" t="n">
        <v>0</v>
      </c>
      <c r="L124" s="47" t="n">
        <v>0</v>
      </c>
      <c r="M124" s="24" t="e">
        <f aca="false">+K124/J124*100</f>
        <v>#DIV/0!</v>
      </c>
      <c r="N124" s="24" t="n">
        <f aca="false">+K124/F124*100</f>
        <v>0</v>
      </c>
    </row>
    <row r="125" s="57" customFormat="true" ht="13.2" hidden="false" customHeight="false" outlineLevel="0" collapsed="false">
      <c r="A125" s="39"/>
      <c r="B125" s="45"/>
      <c r="C125" s="68" t="s">
        <v>111</v>
      </c>
      <c r="D125" s="41" t="n">
        <v>323</v>
      </c>
      <c r="E125" s="40" t="s">
        <v>32</v>
      </c>
      <c r="F125" s="42" t="n">
        <f aca="false">SUM(F126:F129)</f>
        <v>6562</v>
      </c>
      <c r="G125" s="42" t="n">
        <f aca="false">SUM(G126:G129)</f>
        <v>8000</v>
      </c>
      <c r="H125" s="42" t="n">
        <f aca="false">SUM(H126)</f>
        <v>0</v>
      </c>
      <c r="I125" s="42" t="n">
        <f aca="false">SUM(I126)</f>
        <v>0</v>
      </c>
      <c r="J125" s="42" t="n">
        <f aca="false">SUM(J126:J129)</f>
        <v>0</v>
      </c>
      <c r="K125" s="42" t="n">
        <f aca="false">SUM(K126:K129)</f>
        <v>0</v>
      </c>
      <c r="L125" s="42" t="n">
        <f aca="false">SUM(L126:L129)</f>
        <v>0</v>
      </c>
      <c r="M125" s="24" t="e">
        <f aca="false">+K125/J125*100</f>
        <v>#DIV/0!</v>
      </c>
      <c r="N125" s="24" t="n">
        <f aca="false">+K125/F125*100</f>
        <v>0</v>
      </c>
    </row>
    <row r="126" s="48" customFormat="true" ht="13.2" hidden="false" customHeight="false" outlineLevel="0" collapsed="false">
      <c r="A126" s="44"/>
      <c r="B126" s="45"/>
      <c r="C126" s="69" t="s">
        <v>111</v>
      </c>
      <c r="D126" s="46" t="n">
        <v>3231</v>
      </c>
      <c r="E126" s="45" t="s">
        <v>59</v>
      </c>
      <c r="F126" s="47"/>
      <c r="G126" s="47"/>
      <c r="H126" s="47"/>
      <c r="I126" s="47"/>
      <c r="J126" s="47"/>
      <c r="K126" s="47"/>
      <c r="L126" s="47"/>
      <c r="M126" s="24" t="e">
        <f aca="false">+K126/J126*100</f>
        <v>#DIV/0!</v>
      </c>
      <c r="N126" s="24" t="e">
        <f aca="false">+K126/F126*100</f>
        <v>#DIV/0!</v>
      </c>
    </row>
    <row r="127" s="48" customFormat="true" ht="13.2" hidden="false" customHeight="false" outlineLevel="0" collapsed="false">
      <c r="A127" s="44"/>
      <c r="B127" s="45"/>
      <c r="C127" s="69" t="s">
        <v>111</v>
      </c>
      <c r="D127" s="46" t="n">
        <v>3233</v>
      </c>
      <c r="E127" s="45" t="s">
        <v>33</v>
      </c>
      <c r="F127" s="47" t="n">
        <v>6562</v>
      </c>
      <c r="G127" s="47" t="n">
        <v>3000</v>
      </c>
      <c r="H127" s="47"/>
      <c r="I127" s="47"/>
      <c r="J127" s="47" t="n">
        <v>0</v>
      </c>
      <c r="K127" s="47" t="n">
        <v>0</v>
      </c>
      <c r="L127" s="47" t="n">
        <v>0</v>
      </c>
      <c r="M127" s="24" t="e">
        <f aca="false">+K127/J127*100</f>
        <v>#DIV/0!</v>
      </c>
      <c r="N127" s="24" t="n">
        <f aca="false">+K127/F127*100</f>
        <v>0</v>
      </c>
    </row>
    <row r="128" s="48" customFormat="true" ht="13.2" hidden="false" customHeight="false" outlineLevel="0" collapsed="false">
      <c r="A128" s="44"/>
      <c r="B128" s="45"/>
      <c r="C128" s="69" t="s">
        <v>111</v>
      </c>
      <c r="D128" s="46" t="n">
        <v>3237</v>
      </c>
      <c r="E128" s="45" t="s">
        <v>94</v>
      </c>
      <c r="F128" s="47"/>
      <c r="G128" s="47"/>
      <c r="H128" s="47"/>
      <c r="I128" s="47"/>
      <c r="J128" s="47"/>
      <c r="K128" s="47"/>
      <c r="L128" s="47"/>
      <c r="M128" s="24" t="e">
        <f aca="false">+K128/J128*100</f>
        <v>#DIV/0!</v>
      </c>
      <c r="N128" s="24" t="e">
        <f aca="false">+K128/F128*100</f>
        <v>#DIV/0!</v>
      </c>
    </row>
    <row r="129" s="48" customFormat="true" ht="13.2" hidden="false" customHeight="false" outlineLevel="0" collapsed="false">
      <c r="A129" s="44"/>
      <c r="B129" s="45"/>
      <c r="C129" s="69" t="s">
        <v>111</v>
      </c>
      <c r="D129" s="46" t="n">
        <v>3238</v>
      </c>
      <c r="E129" s="45" t="s">
        <v>113</v>
      </c>
      <c r="F129" s="47"/>
      <c r="G129" s="47" t="n">
        <v>5000</v>
      </c>
      <c r="H129" s="47"/>
      <c r="I129" s="47"/>
      <c r="J129" s="47" t="n">
        <v>0</v>
      </c>
      <c r="K129" s="47" t="n">
        <v>0</v>
      </c>
      <c r="L129" s="47" t="n">
        <v>0</v>
      </c>
      <c r="M129" s="24" t="e">
        <f aca="false">+K129/J129*100</f>
        <v>#DIV/0!</v>
      </c>
      <c r="N129" s="24" t="e">
        <f aca="false">+K129/F129*100</f>
        <v>#DIV/0!</v>
      </c>
    </row>
    <row r="130" s="57" customFormat="true" ht="13.2" hidden="false" customHeight="false" outlineLevel="0" collapsed="false">
      <c r="A130" s="39"/>
      <c r="B130" s="45"/>
      <c r="C130" s="68" t="s">
        <v>111</v>
      </c>
      <c r="D130" s="41" t="n">
        <v>329</v>
      </c>
      <c r="E130" s="40" t="s">
        <v>35</v>
      </c>
      <c r="F130" s="42" t="n">
        <f aca="false">SUM(F131)</f>
        <v>236628</v>
      </c>
      <c r="G130" s="42" t="n">
        <f aca="false">SUM(G131)</f>
        <v>60000</v>
      </c>
      <c r="H130" s="42" t="n">
        <f aca="false">SUM(H131)</f>
        <v>0</v>
      </c>
      <c r="I130" s="42" t="n">
        <f aca="false">SUM(I131)</f>
        <v>0</v>
      </c>
      <c r="J130" s="42" t="n">
        <f aca="false">SUM(J131)</f>
        <v>72000</v>
      </c>
      <c r="K130" s="42" t="n">
        <f aca="false">SUM(K131)</f>
        <v>71405</v>
      </c>
      <c r="L130" s="42" t="n">
        <f aca="false">SUM(L131)</f>
        <v>0</v>
      </c>
      <c r="M130" s="24" t="n">
        <f aca="false">+K130/J130*100</f>
        <v>99.1736111111111</v>
      </c>
      <c r="N130" s="24" t="n">
        <f aca="false">+K130/F130*100</f>
        <v>30.1760569332454</v>
      </c>
    </row>
    <row r="131" s="48" customFormat="true" ht="13.2" hidden="false" customHeight="false" outlineLevel="0" collapsed="false">
      <c r="A131" s="44"/>
      <c r="B131" s="45"/>
      <c r="C131" s="69" t="s">
        <v>111</v>
      </c>
      <c r="D131" s="46" t="n">
        <v>3291</v>
      </c>
      <c r="E131" s="45" t="s">
        <v>36</v>
      </c>
      <c r="F131" s="47" t="n">
        <v>236628</v>
      </c>
      <c r="G131" s="47" t="n">
        <v>60000</v>
      </c>
      <c r="H131" s="47"/>
      <c r="I131" s="47"/>
      <c r="J131" s="47" t="n">
        <v>72000</v>
      </c>
      <c r="K131" s="47" t="n">
        <v>71405</v>
      </c>
      <c r="L131" s="47"/>
      <c r="M131" s="24" t="n">
        <f aca="false">+K131/J131*100</f>
        <v>99.1736111111111</v>
      </c>
      <c r="N131" s="24" t="n">
        <f aca="false">+K131/F131*100</f>
        <v>30.1760569332454</v>
      </c>
    </row>
    <row r="132" customFormat="false" ht="13.2" hidden="false" customHeight="false" outlineLevel="0" collapsed="false">
      <c r="A132" s="35" t="s">
        <v>114</v>
      </c>
      <c r="B132" s="36"/>
      <c r="C132" s="70" t="s">
        <v>79</v>
      </c>
      <c r="D132" s="37" t="s">
        <v>115</v>
      </c>
      <c r="E132" s="37" t="s">
        <v>116</v>
      </c>
      <c r="F132" s="38" t="n">
        <f aca="false">SUM(F133)</f>
        <v>264776</v>
      </c>
      <c r="G132" s="38" t="n">
        <f aca="false">SUM(G133)</f>
        <v>300000</v>
      </c>
      <c r="H132" s="38" t="n">
        <v>395750</v>
      </c>
      <c r="I132" s="38" t="n">
        <v>295200</v>
      </c>
      <c r="J132" s="38" t="n">
        <f aca="false">SUM(J133)</f>
        <v>330000</v>
      </c>
      <c r="K132" s="38" t="n">
        <f aca="false">SUM(K133)</f>
        <v>213378</v>
      </c>
      <c r="L132" s="38" t="n">
        <f aca="false">SUM(L133)</f>
        <v>0</v>
      </c>
      <c r="M132" s="24" t="n">
        <f aca="false">+K132/J132*100</f>
        <v>64.66</v>
      </c>
      <c r="N132" s="24" t="n">
        <f aca="false">+K132/F132*100</f>
        <v>80.5881197691634</v>
      </c>
    </row>
    <row r="133" s="43" customFormat="true" ht="13.2" hidden="false" customHeight="false" outlineLevel="0" collapsed="false">
      <c r="A133" s="39"/>
      <c r="B133" s="40"/>
      <c r="C133" s="39" t="s">
        <v>79</v>
      </c>
      <c r="D133" s="41" t="n">
        <v>3</v>
      </c>
      <c r="E133" s="40" t="s">
        <v>30</v>
      </c>
      <c r="F133" s="42" t="n">
        <f aca="false">SUM(F134)</f>
        <v>264776</v>
      </c>
      <c r="G133" s="42" t="n">
        <f aca="false">SUM(G134)</f>
        <v>300000</v>
      </c>
      <c r="H133" s="42" t="n">
        <v>395750</v>
      </c>
      <c r="I133" s="42" t="n">
        <v>295200</v>
      </c>
      <c r="J133" s="42" t="n">
        <f aca="false">SUM(J134)</f>
        <v>330000</v>
      </c>
      <c r="K133" s="42" t="n">
        <f aca="false">SUM(K134)</f>
        <v>213378</v>
      </c>
      <c r="L133" s="42" t="n">
        <f aca="false">SUM(L134)</f>
        <v>0</v>
      </c>
      <c r="M133" s="24" t="n">
        <f aca="false">+K133/J133*100</f>
        <v>64.66</v>
      </c>
      <c r="N133" s="24" t="n">
        <f aca="false">+K133/F133*100</f>
        <v>80.5881197691634</v>
      </c>
    </row>
    <row r="134" s="43" customFormat="true" ht="13.2" hidden="false" customHeight="false" outlineLevel="0" collapsed="false">
      <c r="A134" s="39"/>
      <c r="B134" s="40"/>
      <c r="C134" s="39" t="s">
        <v>79</v>
      </c>
      <c r="D134" s="41" t="n">
        <v>32</v>
      </c>
      <c r="E134" s="40" t="s">
        <v>31</v>
      </c>
      <c r="F134" s="42" t="n">
        <f aca="false">SUM(F135,F138,F142)</f>
        <v>264776</v>
      </c>
      <c r="G134" s="42" t="n">
        <f aca="false">SUM(G135,G138,G142)</f>
        <v>300000</v>
      </c>
      <c r="H134" s="42" t="n">
        <f aca="false">SUM(H135,H138)</f>
        <v>0</v>
      </c>
      <c r="I134" s="42" t="n">
        <f aca="false">SUM(I135,I138)</f>
        <v>0</v>
      </c>
      <c r="J134" s="42" t="n">
        <f aca="false">SUM(J135,J138,J142)</f>
        <v>330000</v>
      </c>
      <c r="K134" s="42" t="n">
        <f aca="false">SUM(K135,K138,K142)</f>
        <v>213378</v>
      </c>
      <c r="L134" s="42" t="n">
        <f aca="false">SUM(L135,L138,L142)</f>
        <v>0</v>
      </c>
      <c r="M134" s="24" t="n">
        <f aca="false">+K134/J134*100</f>
        <v>64.66</v>
      </c>
      <c r="N134" s="24" t="n">
        <f aca="false">+K134/F134*100</f>
        <v>80.5881197691634</v>
      </c>
    </row>
    <row r="135" s="43" customFormat="true" ht="13.2" hidden="false" customHeight="false" outlineLevel="0" collapsed="false">
      <c r="A135" s="39"/>
      <c r="B135" s="40"/>
      <c r="C135" s="39" t="s">
        <v>79</v>
      </c>
      <c r="D135" s="41" t="n">
        <v>322</v>
      </c>
      <c r="E135" s="40" t="s">
        <v>56</v>
      </c>
      <c r="F135" s="42" t="n">
        <f aca="false">SUM(F136,F137)</f>
        <v>82627</v>
      </c>
      <c r="G135" s="42" t="n">
        <f aca="false">SUM(G136,G137)</f>
        <v>115000</v>
      </c>
      <c r="H135" s="42" t="n">
        <f aca="false">SUM(H136,H137)</f>
        <v>0</v>
      </c>
      <c r="I135" s="42" t="n">
        <f aca="false">SUM(I136,I137)</f>
        <v>0</v>
      </c>
      <c r="J135" s="42" t="n">
        <f aca="false">SUM(J136,J137)</f>
        <v>95000</v>
      </c>
      <c r="K135" s="42" t="n">
        <f aca="false">SUM(K136,K137)</f>
        <v>44015</v>
      </c>
      <c r="L135" s="42" t="n">
        <f aca="false">SUM(L136,L137)</f>
        <v>0</v>
      </c>
      <c r="M135" s="24" t="n">
        <f aca="false">+K135/J135*100</f>
        <v>46.3315789473684</v>
      </c>
      <c r="N135" s="24" t="n">
        <f aca="false">+K135/F135*100</f>
        <v>53.2695123869922</v>
      </c>
    </row>
    <row r="136" s="48" customFormat="true" ht="13.2" hidden="false" customHeight="false" outlineLevel="0" collapsed="false">
      <c r="A136" s="44"/>
      <c r="B136" s="45"/>
      <c r="C136" s="44" t="s">
        <v>79</v>
      </c>
      <c r="D136" s="46" t="n">
        <v>3223</v>
      </c>
      <c r="E136" s="45" t="s">
        <v>57</v>
      </c>
      <c r="F136" s="47" t="n">
        <v>32789</v>
      </c>
      <c r="G136" s="47" t="n">
        <v>50000</v>
      </c>
      <c r="H136" s="47"/>
      <c r="I136" s="47"/>
      <c r="J136" s="47" t="n">
        <v>50000</v>
      </c>
      <c r="K136" s="47" t="n">
        <v>23256</v>
      </c>
      <c r="L136" s="47"/>
      <c r="M136" s="24" t="n">
        <f aca="false">+K136/J136*100</f>
        <v>46.512</v>
      </c>
      <c r="N136" s="24" t="n">
        <f aca="false">+K136/F136*100</f>
        <v>70.9262252584708</v>
      </c>
    </row>
    <row r="137" s="48" customFormat="true" ht="13.2" hidden="false" customHeight="false" outlineLevel="0" collapsed="false">
      <c r="A137" s="44"/>
      <c r="B137" s="45"/>
      <c r="C137" s="44" t="s">
        <v>79</v>
      </c>
      <c r="D137" s="46" t="n">
        <v>3224</v>
      </c>
      <c r="E137" s="45" t="s">
        <v>88</v>
      </c>
      <c r="F137" s="47" t="n">
        <v>49838</v>
      </c>
      <c r="G137" s="47" t="n">
        <v>65000</v>
      </c>
      <c r="H137" s="47"/>
      <c r="I137" s="47"/>
      <c r="J137" s="47" t="n">
        <v>45000</v>
      </c>
      <c r="K137" s="47" t="n">
        <v>20759</v>
      </c>
      <c r="L137" s="47"/>
      <c r="M137" s="24" t="n">
        <f aca="false">+K137/J137*100</f>
        <v>46.1311111111111</v>
      </c>
      <c r="N137" s="24" t="n">
        <f aca="false">+K137/F137*100</f>
        <v>41.6529555760665</v>
      </c>
    </row>
    <row r="138" s="57" customFormat="true" ht="13.2" hidden="false" customHeight="false" outlineLevel="0" collapsed="false">
      <c r="A138" s="39"/>
      <c r="B138" s="45"/>
      <c r="C138" s="39" t="s">
        <v>79</v>
      </c>
      <c r="D138" s="41" t="n">
        <v>323</v>
      </c>
      <c r="E138" s="40" t="s">
        <v>32</v>
      </c>
      <c r="F138" s="42" t="n">
        <f aca="false">SUM(F139:F141)</f>
        <v>167458</v>
      </c>
      <c r="G138" s="42" t="n">
        <f aca="false">SUM(G139:G141)</f>
        <v>170000</v>
      </c>
      <c r="H138" s="42" t="n">
        <f aca="false">SUM(H139:H140)</f>
        <v>0</v>
      </c>
      <c r="I138" s="42" t="n">
        <f aca="false">SUM(I139:I140)</f>
        <v>0</v>
      </c>
      <c r="J138" s="42" t="n">
        <f aca="false">SUM(J139:J141)</f>
        <v>220000</v>
      </c>
      <c r="K138" s="42" t="n">
        <f aca="false">SUM(K139:K141)</f>
        <v>154672</v>
      </c>
      <c r="L138" s="42" t="n">
        <f aca="false">SUM(L139:L141)</f>
        <v>0</v>
      </c>
      <c r="M138" s="24" t="n">
        <f aca="false">+K138/J138*100</f>
        <v>70.3054545454546</v>
      </c>
      <c r="N138" s="24" t="n">
        <f aca="false">+K138/F138*100</f>
        <v>92.364652629316</v>
      </c>
    </row>
    <row r="139" s="48" customFormat="true" ht="13.2" hidden="false" customHeight="false" outlineLevel="0" collapsed="false">
      <c r="A139" s="44"/>
      <c r="B139" s="45"/>
      <c r="C139" s="44" t="s">
        <v>79</v>
      </c>
      <c r="D139" s="46" t="n">
        <v>3232</v>
      </c>
      <c r="E139" s="45" t="s">
        <v>117</v>
      </c>
      <c r="F139" s="47" t="n">
        <v>104775</v>
      </c>
      <c r="G139" s="47" t="n">
        <v>80000</v>
      </c>
      <c r="H139" s="47"/>
      <c r="I139" s="47"/>
      <c r="J139" s="47" t="n">
        <v>130000</v>
      </c>
      <c r="K139" s="47" t="n">
        <v>113752</v>
      </c>
      <c r="L139" s="47"/>
      <c r="M139" s="24" t="n">
        <f aca="false">+K139/J139*100</f>
        <v>87.5015384615385</v>
      </c>
      <c r="N139" s="24" t="n">
        <f aca="false">+K139/F139*100</f>
        <v>108.56788356001</v>
      </c>
    </row>
    <row r="140" s="48" customFormat="true" ht="13.2" hidden="false" customHeight="false" outlineLevel="0" collapsed="false">
      <c r="A140" s="44"/>
      <c r="B140" s="45"/>
      <c r="C140" s="44" t="s">
        <v>79</v>
      </c>
      <c r="D140" s="46" t="n">
        <v>3234</v>
      </c>
      <c r="E140" s="45" t="s">
        <v>91</v>
      </c>
      <c r="F140" s="47" t="n">
        <v>38159</v>
      </c>
      <c r="G140" s="47" t="n">
        <v>40000</v>
      </c>
      <c r="H140" s="47"/>
      <c r="I140" s="47"/>
      <c r="J140" s="47" t="n">
        <v>50000</v>
      </c>
      <c r="K140" s="47" t="n">
        <v>40920</v>
      </c>
      <c r="L140" s="47"/>
      <c r="M140" s="24" t="n">
        <f aca="false">+K140/J140*100</f>
        <v>81.84</v>
      </c>
      <c r="N140" s="24" t="n">
        <f aca="false">+K140/F140*100</f>
        <v>107.235514557509</v>
      </c>
    </row>
    <row r="141" s="48" customFormat="true" ht="13.2" hidden="false" customHeight="false" outlineLevel="0" collapsed="false">
      <c r="A141" s="44"/>
      <c r="B141" s="45"/>
      <c r="C141" s="44" t="s">
        <v>79</v>
      </c>
      <c r="D141" s="46" t="n">
        <v>3237</v>
      </c>
      <c r="E141" s="45" t="s">
        <v>118</v>
      </c>
      <c r="F141" s="47" t="n">
        <v>24524</v>
      </c>
      <c r="G141" s="47" t="n">
        <v>50000</v>
      </c>
      <c r="H141" s="47"/>
      <c r="I141" s="47"/>
      <c r="J141" s="47" t="n">
        <v>40000</v>
      </c>
      <c r="K141" s="47" t="n">
        <v>0</v>
      </c>
      <c r="L141" s="47" t="n">
        <v>0</v>
      </c>
      <c r="M141" s="24" t="n">
        <f aca="false">+K141/J141*100</f>
        <v>0</v>
      </c>
      <c r="N141" s="24" t="n">
        <f aca="false">+K141/F141*100</f>
        <v>0</v>
      </c>
    </row>
    <row r="142" s="43" customFormat="true" ht="13.2" hidden="false" customHeight="false" outlineLevel="0" collapsed="false">
      <c r="A142" s="39"/>
      <c r="B142" s="40"/>
      <c r="C142" s="39" t="s">
        <v>79</v>
      </c>
      <c r="D142" s="41" t="n">
        <v>329</v>
      </c>
      <c r="E142" s="40" t="s">
        <v>35</v>
      </c>
      <c r="F142" s="42" t="n">
        <f aca="false">SUM(F143)</f>
        <v>14691</v>
      </c>
      <c r="G142" s="42" t="n">
        <f aca="false">SUM(G143)</f>
        <v>15000</v>
      </c>
      <c r="H142" s="42"/>
      <c r="I142" s="42"/>
      <c r="J142" s="42" t="n">
        <f aca="false">SUM(J143)</f>
        <v>15000</v>
      </c>
      <c r="K142" s="42" t="n">
        <f aca="false">SUM(K143)</f>
        <v>14691</v>
      </c>
      <c r="L142" s="42" t="n">
        <f aca="false">SUM(L143)</f>
        <v>0</v>
      </c>
      <c r="M142" s="24" t="n">
        <f aca="false">+K142/J142*100</f>
        <v>97.94</v>
      </c>
      <c r="N142" s="24" t="n">
        <f aca="false">+K142/F142*100</f>
        <v>100</v>
      </c>
    </row>
    <row r="143" s="48" customFormat="true" ht="13.2" hidden="false" customHeight="false" outlineLevel="0" collapsed="false">
      <c r="A143" s="44"/>
      <c r="B143" s="45"/>
      <c r="C143" s="44" t="s">
        <v>79</v>
      </c>
      <c r="D143" s="46" t="n">
        <v>3292</v>
      </c>
      <c r="E143" s="45" t="s">
        <v>119</v>
      </c>
      <c r="F143" s="47" t="n">
        <v>14691</v>
      </c>
      <c r="G143" s="47" t="n">
        <v>15000</v>
      </c>
      <c r="H143" s="47"/>
      <c r="I143" s="47"/>
      <c r="J143" s="47" t="n">
        <v>15000</v>
      </c>
      <c r="K143" s="47" t="n">
        <v>14691</v>
      </c>
      <c r="L143" s="47"/>
      <c r="M143" s="24" t="n">
        <f aca="false">+K143/J143*100</f>
        <v>97.94</v>
      </c>
      <c r="N143" s="24" t="n">
        <f aca="false">+K143/F143*100</f>
        <v>100</v>
      </c>
    </row>
    <row r="144" customFormat="false" ht="13.2" hidden="false" customHeight="false" outlineLevel="0" collapsed="false">
      <c r="A144" s="35" t="s">
        <v>120</v>
      </c>
      <c r="B144" s="36"/>
      <c r="C144" s="70" t="s">
        <v>79</v>
      </c>
      <c r="D144" s="37" t="s">
        <v>121</v>
      </c>
      <c r="E144" s="37"/>
      <c r="F144" s="38" t="n">
        <f aca="false">SUM(F145)</f>
        <v>0</v>
      </c>
      <c r="G144" s="38" t="n">
        <f aca="false">SUM(G145)</f>
        <v>10000</v>
      </c>
      <c r="H144" s="38" t="n">
        <v>330750</v>
      </c>
      <c r="I144" s="38" t="n">
        <v>180000</v>
      </c>
      <c r="J144" s="38" t="n">
        <f aca="false">SUM(J145)</f>
        <v>10000</v>
      </c>
      <c r="K144" s="38" t="n">
        <f aca="false">SUM(K145)</f>
        <v>0</v>
      </c>
      <c r="L144" s="38" t="n">
        <f aca="false">SUM(L145)</f>
        <v>0</v>
      </c>
      <c r="M144" s="24" t="n">
        <f aca="false">+K144/J144*100</f>
        <v>0</v>
      </c>
      <c r="N144" s="24" t="e">
        <f aca="false">+K144/F144*100</f>
        <v>#DIV/0!</v>
      </c>
    </row>
    <row r="145" s="43" customFormat="true" ht="13.2" hidden="false" customHeight="false" outlineLevel="0" collapsed="false">
      <c r="A145" s="39"/>
      <c r="B145" s="40"/>
      <c r="C145" s="39" t="s">
        <v>79</v>
      </c>
      <c r="D145" s="41" t="n">
        <v>3</v>
      </c>
      <c r="E145" s="40" t="s">
        <v>30</v>
      </c>
      <c r="F145" s="42" t="n">
        <f aca="false">SUM(F146)</f>
        <v>0</v>
      </c>
      <c r="G145" s="42" t="n">
        <f aca="false">SUM(G146)</f>
        <v>10000</v>
      </c>
      <c r="H145" s="42" t="n">
        <v>330750</v>
      </c>
      <c r="I145" s="42" t="n">
        <v>180000</v>
      </c>
      <c r="J145" s="42" t="n">
        <f aca="false">SUM(J146)</f>
        <v>10000</v>
      </c>
      <c r="K145" s="42" t="n">
        <f aca="false">SUM(K146)</f>
        <v>0</v>
      </c>
      <c r="L145" s="42" t="n">
        <f aca="false">SUM(L146)</f>
        <v>0</v>
      </c>
      <c r="M145" s="24" t="n">
        <f aca="false">+K145/J145*100</f>
        <v>0</v>
      </c>
      <c r="N145" s="24" t="e">
        <f aca="false">+K145/F145*100</f>
        <v>#DIV/0!</v>
      </c>
    </row>
    <row r="146" s="43" customFormat="true" ht="13.2" hidden="false" customHeight="false" outlineLevel="0" collapsed="false">
      <c r="A146" s="39"/>
      <c r="B146" s="40"/>
      <c r="C146" s="39" t="s">
        <v>79</v>
      </c>
      <c r="D146" s="41" t="n">
        <v>38</v>
      </c>
      <c r="E146" s="40" t="s">
        <v>68</v>
      </c>
      <c r="F146" s="42" t="n">
        <f aca="false">SUM(F147)</f>
        <v>0</v>
      </c>
      <c r="G146" s="42" t="n">
        <f aca="false">SUM(G147)</f>
        <v>10000</v>
      </c>
      <c r="H146" s="42" t="n">
        <v>330750</v>
      </c>
      <c r="I146" s="42" t="n">
        <v>180000</v>
      </c>
      <c r="J146" s="42" t="n">
        <f aca="false">SUM(J147)</f>
        <v>10000</v>
      </c>
      <c r="K146" s="42" t="n">
        <f aca="false">SUM(K147)</f>
        <v>0</v>
      </c>
      <c r="L146" s="42" t="n">
        <f aca="false">SUM(L147)</f>
        <v>0</v>
      </c>
      <c r="M146" s="24" t="n">
        <f aca="false">+K146/J146*100</f>
        <v>0</v>
      </c>
      <c r="N146" s="24" t="e">
        <f aca="false">+K146/F146*100</f>
        <v>#DIV/0!</v>
      </c>
    </row>
    <row r="147" s="43" customFormat="true" ht="13.2" hidden="false" customHeight="false" outlineLevel="0" collapsed="false">
      <c r="A147" s="39"/>
      <c r="B147" s="40"/>
      <c r="C147" s="39" t="s">
        <v>79</v>
      </c>
      <c r="D147" s="41" t="n">
        <v>385</v>
      </c>
      <c r="E147" s="40" t="s">
        <v>122</v>
      </c>
      <c r="F147" s="42" t="n">
        <f aca="false">SUM(F148)</f>
        <v>0</v>
      </c>
      <c r="G147" s="42" t="n">
        <f aca="false">SUM(G148)</f>
        <v>10000</v>
      </c>
      <c r="H147" s="42" t="n">
        <f aca="false">SUM(H148)</f>
        <v>0</v>
      </c>
      <c r="I147" s="42" t="n">
        <f aca="false">SUM(I148)</f>
        <v>0</v>
      </c>
      <c r="J147" s="42" t="n">
        <f aca="false">SUM(J148)</f>
        <v>10000</v>
      </c>
      <c r="K147" s="42" t="n">
        <f aca="false">SUM(K148)</f>
        <v>0</v>
      </c>
      <c r="L147" s="42" t="n">
        <f aca="false">SUM(L148)</f>
        <v>0</v>
      </c>
      <c r="M147" s="24" t="n">
        <f aca="false">+K147/J147*100</f>
        <v>0</v>
      </c>
      <c r="N147" s="24" t="e">
        <f aca="false">+K147/F147*100</f>
        <v>#DIV/0!</v>
      </c>
    </row>
    <row r="148" s="48" customFormat="true" ht="13.2" hidden="false" customHeight="false" outlineLevel="0" collapsed="false">
      <c r="A148" s="44"/>
      <c r="B148" s="45"/>
      <c r="C148" s="44" t="s">
        <v>79</v>
      </c>
      <c r="D148" s="46" t="n">
        <v>3851</v>
      </c>
      <c r="E148" s="45" t="s">
        <v>123</v>
      </c>
      <c r="F148" s="47"/>
      <c r="G148" s="47" t="n">
        <v>10000</v>
      </c>
      <c r="H148" s="47"/>
      <c r="I148" s="47"/>
      <c r="J148" s="47" t="n">
        <v>10000</v>
      </c>
      <c r="K148" s="71"/>
      <c r="L148" s="71"/>
      <c r="M148" s="24" t="n">
        <f aca="false">+K148/J148*100</f>
        <v>0</v>
      </c>
      <c r="N148" s="24" t="e">
        <f aca="false">+K148/F148*100</f>
        <v>#DIV/0!</v>
      </c>
    </row>
    <row r="149" customFormat="false" ht="13.2" hidden="false" customHeight="false" outlineLevel="0" collapsed="false">
      <c r="A149" s="35" t="s">
        <v>124</v>
      </c>
      <c r="B149" s="36"/>
      <c r="C149" s="70" t="s">
        <v>79</v>
      </c>
      <c r="D149" s="37" t="s">
        <v>125</v>
      </c>
      <c r="E149" s="37"/>
      <c r="F149" s="38" t="n">
        <f aca="false">SUM(F150)</f>
        <v>86470</v>
      </c>
      <c r="G149" s="38" t="n">
        <f aca="false">SUM(G150)</f>
        <v>90000</v>
      </c>
      <c r="H149" s="38" t="n">
        <v>52500</v>
      </c>
      <c r="I149" s="38" t="n">
        <v>158400</v>
      </c>
      <c r="J149" s="38" t="n">
        <f aca="false">SUM(J150)</f>
        <v>68000</v>
      </c>
      <c r="K149" s="38" t="n">
        <f aca="false">SUM(K150)</f>
        <v>45668</v>
      </c>
      <c r="L149" s="38" t="n">
        <f aca="false">SUM(L150)</f>
        <v>0</v>
      </c>
      <c r="M149" s="24" t="n">
        <f aca="false">+K149/J149*100</f>
        <v>67.1588235294118</v>
      </c>
      <c r="N149" s="24" t="n">
        <f aca="false">+K149/F149*100</f>
        <v>52.8136926101538</v>
      </c>
    </row>
    <row r="150" s="43" customFormat="true" ht="13.2" hidden="false" customHeight="false" outlineLevel="0" collapsed="false">
      <c r="A150" s="39"/>
      <c r="B150" s="40"/>
      <c r="C150" s="39" t="s">
        <v>79</v>
      </c>
      <c r="D150" s="41" t="n">
        <v>4</v>
      </c>
      <c r="E150" s="40" t="s">
        <v>126</v>
      </c>
      <c r="F150" s="42" t="n">
        <f aca="false">SUM(F151)</f>
        <v>86470</v>
      </c>
      <c r="G150" s="42" t="n">
        <f aca="false">SUM(G151)</f>
        <v>90000</v>
      </c>
      <c r="H150" s="42" t="n">
        <v>52500</v>
      </c>
      <c r="I150" s="42" t="n">
        <v>158400</v>
      </c>
      <c r="J150" s="42" t="n">
        <f aca="false">SUM(J151)</f>
        <v>68000</v>
      </c>
      <c r="K150" s="42" t="n">
        <f aca="false">SUM(K151)</f>
        <v>45668</v>
      </c>
      <c r="L150" s="42" t="n">
        <f aca="false">SUM(L151)</f>
        <v>0</v>
      </c>
      <c r="M150" s="24" t="n">
        <f aca="false">+K150/J150*100</f>
        <v>67.1588235294118</v>
      </c>
      <c r="N150" s="24" t="n">
        <f aca="false">+K150/F150*100</f>
        <v>52.8136926101538</v>
      </c>
    </row>
    <row r="151" s="43" customFormat="true" ht="21" hidden="false" customHeight="false" outlineLevel="0" collapsed="false">
      <c r="A151" s="39"/>
      <c r="B151" s="40"/>
      <c r="C151" s="39" t="s">
        <v>79</v>
      </c>
      <c r="D151" s="41" t="n">
        <v>42</v>
      </c>
      <c r="E151" s="40" t="s">
        <v>127</v>
      </c>
      <c r="F151" s="42" t="n">
        <f aca="false">SUM(F152,F156)</f>
        <v>86470</v>
      </c>
      <c r="G151" s="42" t="n">
        <f aca="false">SUM(G152,G156)</f>
        <v>90000</v>
      </c>
      <c r="H151" s="42" t="n">
        <v>52500</v>
      </c>
      <c r="I151" s="42" t="n">
        <v>158400</v>
      </c>
      <c r="J151" s="42" t="n">
        <f aca="false">SUM(J152,J156)</f>
        <v>68000</v>
      </c>
      <c r="K151" s="42" t="n">
        <f aca="false">SUM(K152,K156)</f>
        <v>45668</v>
      </c>
      <c r="L151" s="42" t="n">
        <f aca="false">SUM(L152,L156)</f>
        <v>0</v>
      </c>
      <c r="M151" s="24" t="n">
        <f aca="false">+K151/J151*100</f>
        <v>67.1588235294118</v>
      </c>
      <c r="N151" s="24" t="n">
        <f aca="false">+K151/F151*100</f>
        <v>52.8136926101538</v>
      </c>
    </row>
    <row r="152" s="43" customFormat="true" ht="13.2" hidden="false" customHeight="false" outlineLevel="0" collapsed="false">
      <c r="A152" s="39"/>
      <c r="B152" s="40"/>
      <c r="C152" s="39" t="s">
        <v>79</v>
      </c>
      <c r="D152" s="41" t="n">
        <v>422</v>
      </c>
      <c r="E152" s="40" t="s">
        <v>128</v>
      </c>
      <c r="F152" s="42" t="n">
        <f aca="false">SUM(F153:F155)</f>
        <v>79975</v>
      </c>
      <c r="G152" s="42" t="n">
        <f aca="false">SUM(G153:G155)</f>
        <v>70000</v>
      </c>
      <c r="H152" s="42" t="n">
        <f aca="false">SUM(H153)</f>
        <v>0</v>
      </c>
      <c r="I152" s="42" t="n">
        <f aca="false">SUM(I153)</f>
        <v>0</v>
      </c>
      <c r="J152" s="42" t="n">
        <f aca="false">SUM(J153:J155)</f>
        <v>65000</v>
      </c>
      <c r="K152" s="42" t="n">
        <f aca="false">SUM(K153:K155)</f>
        <v>45668</v>
      </c>
      <c r="L152" s="42" t="n">
        <f aca="false">SUM(L153:L155)</f>
        <v>0</v>
      </c>
      <c r="M152" s="24" t="n">
        <f aca="false">+K152/J152*100</f>
        <v>70.2584615384615</v>
      </c>
      <c r="N152" s="24" t="n">
        <f aca="false">+K152/F152*100</f>
        <v>57.1028446389497</v>
      </c>
    </row>
    <row r="153" s="48" customFormat="true" ht="13.2" hidden="false" customHeight="false" outlineLevel="0" collapsed="false">
      <c r="A153" s="44"/>
      <c r="B153" s="45"/>
      <c r="C153" s="44" t="s">
        <v>79</v>
      </c>
      <c r="D153" s="46" t="n">
        <v>4221</v>
      </c>
      <c r="E153" s="45" t="s">
        <v>129</v>
      </c>
      <c r="F153" s="47" t="n">
        <v>40483</v>
      </c>
      <c r="G153" s="47" t="n">
        <v>45000</v>
      </c>
      <c r="H153" s="47"/>
      <c r="I153" s="47"/>
      <c r="J153" s="47" t="n">
        <v>45000</v>
      </c>
      <c r="K153" s="47" t="n">
        <v>36531</v>
      </c>
      <c r="L153" s="47"/>
      <c r="M153" s="24" t="n">
        <f aca="false">+K153/J153*100</f>
        <v>81.18</v>
      </c>
      <c r="N153" s="24" t="n">
        <f aca="false">+K153/F153*100</f>
        <v>90.2378776276462</v>
      </c>
    </row>
    <row r="154" s="48" customFormat="true" ht="13.2" hidden="false" customHeight="false" outlineLevel="0" collapsed="false">
      <c r="A154" s="44"/>
      <c r="B154" s="45"/>
      <c r="C154" s="44" t="s">
        <v>79</v>
      </c>
      <c r="D154" s="46" t="n">
        <v>4223</v>
      </c>
      <c r="E154" s="45" t="s">
        <v>130</v>
      </c>
      <c r="F154" s="47" t="n">
        <v>11992</v>
      </c>
      <c r="G154" s="47" t="n">
        <v>15000</v>
      </c>
      <c r="H154" s="47"/>
      <c r="I154" s="47"/>
      <c r="J154" s="47" t="n">
        <v>10000</v>
      </c>
      <c r="K154" s="47" t="n">
        <v>4955</v>
      </c>
      <c r="L154" s="47"/>
      <c r="M154" s="24" t="n">
        <f aca="false">+K154/J154*100</f>
        <v>49.55</v>
      </c>
      <c r="N154" s="24" t="n">
        <f aca="false">+K154/F154*100</f>
        <v>41.319212808539</v>
      </c>
    </row>
    <row r="155" s="48" customFormat="true" ht="13.2" hidden="false" customHeight="false" outlineLevel="0" collapsed="false">
      <c r="A155" s="44"/>
      <c r="B155" s="45"/>
      <c r="C155" s="44" t="s">
        <v>79</v>
      </c>
      <c r="D155" s="46" t="n">
        <v>4227</v>
      </c>
      <c r="E155" s="45" t="s">
        <v>131</v>
      </c>
      <c r="F155" s="58" t="n">
        <v>27500</v>
      </c>
      <c r="G155" s="58" t="n">
        <v>10000</v>
      </c>
      <c r="H155" s="47"/>
      <c r="I155" s="47"/>
      <c r="J155" s="58" t="n">
        <v>10000</v>
      </c>
      <c r="K155" s="58" t="n">
        <v>4182</v>
      </c>
      <c r="L155" s="58"/>
      <c r="M155" s="24" t="n">
        <f aca="false">+K155/J155*100</f>
        <v>41.82</v>
      </c>
      <c r="N155" s="24" t="n">
        <f aca="false">+K155/F155*100</f>
        <v>15.2072727272727</v>
      </c>
    </row>
    <row r="156" s="57" customFormat="true" ht="13.2" hidden="false" customHeight="false" outlineLevel="0" collapsed="false">
      <c r="A156" s="39"/>
      <c r="B156" s="45"/>
      <c r="C156" s="39" t="s">
        <v>79</v>
      </c>
      <c r="D156" s="41" t="n">
        <v>426</v>
      </c>
      <c r="E156" s="40" t="s">
        <v>132</v>
      </c>
      <c r="F156" s="42" t="n">
        <f aca="false">SUM(F157)</f>
        <v>6495</v>
      </c>
      <c r="G156" s="42" t="n">
        <f aca="false">SUM(G157)</f>
        <v>20000</v>
      </c>
      <c r="H156" s="42" t="n">
        <f aca="false">SUM(H157)</f>
        <v>0</v>
      </c>
      <c r="I156" s="42" t="n">
        <f aca="false">SUM(I157)</f>
        <v>0</v>
      </c>
      <c r="J156" s="42" t="n">
        <f aca="false">SUM(J157)</f>
        <v>3000</v>
      </c>
      <c r="K156" s="42" t="n">
        <f aca="false">SUM(K157)</f>
        <v>0</v>
      </c>
      <c r="L156" s="42" t="n">
        <f aca="false">SUM(L157)</f>
        <v>0</v>
      </c>
      <c r="M156" s="24" t="n">
        <f aca="false">+K156/J156*100</f>
        <v>0</v>
      </c>
      <c r="N156" s="24" t="n">
        <f aca="false">+K156/F156*100</f>
        <v>0</v>
      </c>
    </row>
    <row r="157" s="48" customFormat="true" ht="13.2" hidden="false" customHeight="false" outlineLevel="0" collapsed="false">
      <c r="A157" s="44"/>
      <c r="B157" s="45"/>
      <c r="C157" s="44" t="s">
        <v>79</v>
      </c>
      <c r="D157" s="46" t="n">
        <v>4262</v>
      </c>
      <c r="E157" s="45" t="s">
        <v>133</v>
      </c>
      <c r="F157" s="58" t="n">
        <v>6495</v>
      </c>
      <c r="G157" s="58" t="n">
        <v>20000</v>
      </c>
      <c r="H157" s="47"/>
      <c r="I157" s="47"/>
      <c r="J157" s="58" t="n">
        <v>3000</v>
      </c>
      <c r="K157" s="58" t="n">
        <v>0</v>
      </c>
      <c r="L157" s="58" t="n">
        <v>0</v>
      </c>
      <c r="M157" s="24" t="n">
        <f aca="false">+K157/J157*100</f>
        <v>0</v>
      </c>
      <c r="N157" s="24" t="n">
        <f aca="false">+K157/F157*100</f>
        <v>0</v>
      </c>
    </row>
    <row r="158" s="57" customFormat="true" ht="12.75" hidden="false" customHeight="true" outlineLevel="0" collapsed="false">
      <c r="A158" s="49" t="s">
        <v>134</v>
      </c>
      <c r="B158" s="64"/>
      <c r="C158" s="49" t="s">
        <v>79</v>
      </c>
      <c r="D158" s="51" t="s">
        <v>16</v>
      </c>
      <c r="E158" s="50" t="s">
        <v>135</v>
      </c>
      <c r="F158" s="52" t="n">
        <f aca="false">SUM(F159)</f>
        <v>8000</v>
      </c>
      <c r="G158" s="52" t="n">
        <f aca="false">SUM(G159)</f>
        <v>10000</v>
      </c>
      <c r="H158" s="52" t="n">
        <f aca="false">SUM(H159)</f>
        <v>0</v>
      </c>
      <c r="I158" s="52" t="n">
        <f aca="false">SUM(I159)</f>
        <v>0</v>
      </c>
      <c r="J158" s="52" t="n">
        <f aca="false">SUM(J159)</f>
        <v>8000</v>
      </c>
      <c r="K158" s="52" t="n">
        <f aca="false">SUM(K159)</f>
        <v>8000</v>
      </c>
      <c r="L158" s="52" t="n">
        <f aca="false">SUM(L159)</f>
        <v>0</v>
      </c>
      <c r="M158" s="24" t="n">
        <f aca="false">+K158/J158*100</f>
        <v>100</v>
      </c>
      <c r="N158" s="24" t="n">
        <f aca="false">+K158/F158*100</f>
        <v>100</v>
      </c>
    </row>
    <row r="159" s="57" customFormat="true" ht="13.2" hidden="false" customHeight="false" outlineLevel="0" collapsed="false">
      <c r="A159" s="39"/>
      <c r="B159" s="45"/>
      <c r="C159" s="39" t="s">
        <v>79</v>
      </c>
      <c r="D159" s="41" t="n">
        <v>4</v>
      </c>
      <c r="E159" s="40" t="s">
        <v>126</v>
      </c>
      <c r="F159" s="42" t="n">
        <f aca="false">SUM(F160)</f>
        <v>8000</v>
      </c>
      <c r="G159" s="42" t="n">
        <f aca="false">SUM(G160)</f>
        <v>10000</v>
      </c>
      <c r="H159" s="42" t="n">
        <f aca="false">SUM(H160)</f>
        <v>0</v>
      </c>
      <c r="I159" s="42" t="n">
        <f aca="false">SUM(I160)</f>
        <v>0</v>
      </c>
      <c r="J159" s="42" t="n">
        <f aca="false">SUM(J160)</f>
        <v>8000</v>
      </c>
      <c r="K159" s="42" t="n">
        <f aca="false">SUM(K160)</f>
        <v>8000</v>
      </c>
      <c r="L159" s="42" t="n">
        <f aca="false">SUM(L160)</f>
        <v>0</v>
      </c>
      <c r="M159" s="24" t="n">
        <f aca="false">+K159/J159*100</f>
        <v>100</v>
      </c>
      <c r="N159" s="24" t="n">
        <f aca="false">+K159/F159*100</f>
        <v>100</v>
      </c>
    </row>
    <row r="160" s="57" customFormat="true" ht="21" hidden="false" customHeight="false" outlineLevel="0" collapsed="false">
      <c r="A160" s="39"/>
      <c r="B160" s="45"/>
      <c r="C160" s="39" t="s">
        <v>79</v>
      </c>
      <c r="D160" s="41" t="n">
        <v>42</v>
      </c>
      <c r="E160" s="40" t="s">
        <v>127</v>
      </c>
      <c r="F160" s="42" t="n">
        <f aca="false">SUM(F161)</f>
        <v>8000</v>
      </c>
      <c r="G160" s="42" t="n">
        <f aca="false">SUM(G161)</f>
        <v>10000</v>
      </c>
      <c r="H160" s="42" t="n">
        <f aca="false">SUM(H161)</f>
        <v>0</v>
      </c>
      <c r="I160" s="42" t="n">
        <f aca="false">SUM(I161)</f>
        <v>0</v>
      </c>
      <c r="J160" s="42" t="n">
        <f aca="false">SUM(J161)</f>
        <v>8000</v>
      </c>
      <c r="K160" s="42" t="n">
        <f aca="false">SUM(K161)</f>
        <v>8000</v>
      </c>
      <c r="L160" s="42" t="n">
        <f aca="false">SUM(L161)</f>
        <v>0</v>
      </c>
      <c r="M160" s="24" t="n">
        <f aca="false">+K160/J160*100</f>
        <v>100</v>
      </c>
      <c r="N160" s="24" t="n">
        <f aca="false">+K160/F160*100</f>
        <v>100</v>
      </c>
    </row>
    <row r="161" s="57" customFormat="true" ht="13.2" hidden="false" customHeight="false" outlineLevel="0" collapsed="false">
      <c r="A161" s="39"/>
      <c r="B161" s="45"/>
      <c r="C161" s="39" t="s">
        <v>79</v>
      </c>
      <c r="D161" s="41" t="n">
        <v>426</v>
      </c>
      <c r="E161" s="40" t="s">
        <v>132</v>
      </c>
      <c r="F161" s="42" t="n">
        <f aca="false">SUM(F162)</f>
        <v>8000</v>
      </c>
      <c r="G161" s="42" t="n">
        <f aca="false">SUM(G162)</f>
        <v>10000</v>
      </c>
      <c r="H161" s="42" t="n">
        <f aca="false">SUM(H162)</f>
        <v>0</v>
      </c>
      <c r="I161" s="42" t="n">
        <f aca="false">SUM(I162)</f>
        <v>0</v>
      </c>
      <c r="J161" s="42" t="n">
        <f aca="false">SUM(J162)</f>
        <v>8000</v>
      </c>
      <c r="K161" s="42" t="n">
        <f aca="false">SUM(K162)</f>
        <v>8000</v>
      </c>
      <c r="L161" s="42" t="n">
        <f aca="false">SUM(L162)</f>
        <v>0</v>
      </c>
      <c r="M161" s="24" t="n">
        <f aca="false">+K161/J161*100</f>
        <v>100</v>
      </c>
      <c r="N161" s="24" t="n">
        <f aca="false">+K161/F161*100</f>
        <v>100</v>
      </c>
    </row>
    <row r="162" s="48" customFormat="true" ht="12.75" hidden="false" customHeight="true" outlineLevel="0" collapsed="false">
      <c r="A162" s="44"/>
      <c r="B162" s="45"/>
      <c r="C162" s="44" t="s">
        <v>79</v>
      </c>
      <c r="D162" s="46" t="n">
        <v>4263</v>
      </c>
      <c r="E162" s="45" t="s">
        <v>136</v>
      </c>
      <c r="F162" s="47" t="n">
        <v>8000</v>
      </c>
      <c r="G162" s="47" t="n">
        <v>10000</v>
      </c>
      <c r="H162" s="47"/>
      <c r="I162" s="47"/>
      <c r="J162" s="47" t="n">
        <v>8000</v>
      </c>
      <c r="K162" s="47" t="n">
        <v>8000</v>
      </c>
      <c r="L162" s="47"/>
      <c r="M162" s="24" t="n">
        <f aca="false">+K162/J162*100</f>
        <v>100</v>
      </c>
      <c r="N162" s="24" t="n">
        <f aca="false">+K162/F162*100</f>
        <v>100</v>
      </c>
    </row>
    <row r="163" s="57" customFormat="true" ht="13.2" hidden="false" customHeight="false" outlineLevel="0" collapsed="false">
      <c r="A163" s="72" t="s">
        <v>137</v>
      </c>
      <c r="B163" s="73"/>
      <c r="C163" s="74"/>
      <c r="D163" s="28" t="s">
        <v>138</v>
      </c>
      <c r="E163" s="28"/>
      <c r="F163" s="29" t="n">
        <f aca="false">SUM(F165)</f>
        <v>100626</v>
      </c>
      <c r="G163" s="29" t="n">
        <f aca="false">SUM(G165)</f>
        <v>130000</v>
      </c>
      <c r="H163" s="29" t="e">
        <f aca="false">+H165</f>
        <v>#REF!</v>
      </c>
      <c r="I163" s="29" t="e">
        <f aca="false">+I165</f>
        <v>#REF!</v>
      </c>
      <c r="J163" s="29" t="n">
        <f aca="false">SUM(J165)</f>
        <v>117000</v>
      </c>
      <c r="K163" s="29" t="n">
        <f aca="false">SUM(K165)</f>
        <v>104597</v>
      </c>
      <c r="L163" s="29" t="n">
        <f aca="false">SUM(L165)</f>
        <v>0</v>
      </c>
      <c r="M163" s="24" t="n">
        <f aca="false">+K163/J163*100</f>
        <v>89.3991452991453</v>
      </c>
      <c r="N163" s="24" t="n">
        <f aca="false">+K163/F163*100</f>
        <v>103.946296185876</v>
      </c>
    </row>
    <row r="164" s="57" customFormat="true" ht="13.2" hidden="false" customHeight="false" outlineLevel="0" collapsed="false">
      <c r="A164" s="72" t="s">
        <v>139</v>
      </c>
      <c r="B164" s="73"/>
      <c r="C164" s="74" t="s">
        <v>139</v>
      </c>
      <c r="D164" s="28" t="s">
        <v>140</v>
      </c>
      <c r="E164" s="28"/>
      <c r="F164" s="28"/>
      <c r="G164" s="28"/>
      <c r="H164" s="28"/>
      <c r="I164" s="28"/>
      <c r="J164" s="28"/>
      <c r="K164" s="28"/>
      <c r="L164" s="28"/>
      <c r="M164" s="24" t="e">
        <f aca="false">+K164/J164*100</f>
        <v>#DIV/0!</v>
      </c>
      <c r="N164" s="24" t="e">
        <f aca="false">+K164/F164*100</f>
        <v>#DIV/0!</v>
      </c>
    </row>
    <row r="165" customFormat="false" ht="13.2" hidden="false" customHeight="false" outlineLevel="0" collapsed="false">
      <c r="A165" s="30" t="s">
        <v>141</v>
      </c>
      <c r="B165" s="31"/>
      <c r="C165" s="32"/>
      <c r="D165" s="54" t="s">
        <v>142</v>
      </c>
      <c r="E165" s="54"/>
      <c r="F165" s="34" t="n">
        <f aca="false">SUM(F174,F166,F179)</f>
        <v>100626</v>
      </c>
      <c r="G165" s="34" t="n">
        <f aca="false">SUM(G174,G166,G179)</f>
        <v>130000</v>
      </c>
      <c r="H165" s="34" t="e">
        <f aca="false">+H166+H174+#REF!+#REF!</f>
        <v>#REF!</v>
      </c>
      <c r="I165" s="34" t="e">
        <f aca="false">+I166+I174+#REF!+#REF!</f>
        <v>#REF!</v>
      </c>
      <c r="J165" s="34" t="n">
        <f aca="false">SUM(J174,J166,J179)</f>
        <v>117000</v>
      </c>
      <c r="K165" s="34" t="n">
        <f aca="false">SUM(K174,K166,K179)</f>
        <v>104597</v>
      </c>
      <c r="L165" s="34" t="n">
        <f aca="false">SUM(L174,L166,L179)</f>
        <v>0</v>
      </c>
      <c r="M165" s="24" t="n">
        <f aca="false">+K165/J165*100</f>
        <v>89.3991452991453</v>
      </c>
      <c r="N165" s="24" t="n">
        <f aca="false">+K165/F165*100</f>
        <v>103.946296185876</v>
      </c>
    </row>
    <row r="166" customFormat="false" ht="13.2" hidden="false" customHeight="false" outlineLevel="0" collapsed="false">
      <c r="A166" s="35" t="s">
        <v>143</v>
      </c>
      <c r="B166" s="36"/>
      <c r="C166" s="70" t="s">
        <v>144</v>
      </c>
      <c r="D166" s="37" t="s">
        <v>145</v>
      </c>
      <c r="E166" s="37"/>
      <c r="F166" s="38" t="n">
        <f aca="false">SUM(F167)</f>
        <v>99563</v>
      </c>
      <c r="G166" s="38" t="n">
        <f aca="false">SUM(G167)</f>
        <v>90000</v>
      </c>
      <c r="H166" s="38" t="n">
        <v>385000</v>
      </c>
      <c r="I166" s="38" t="n">
        <v>450000</v>
      </c>
      <c r="J166" s="38" t="n">
        <f aca="false">SUM(J167)</f>
        <v>90000</v>
      </c>
      <c r="K166" s="38" t="n">
        <f aca="false">SUM(K167)</f>
        <v>89950</v>
      </c>
      <c r="L166" s="38" t="n">
        <f aca="false">SUM(L167)</f>
        <v>0</v>
      </c>
      <c r="M166" s="24" t="n">
        <f aca="false">+K166/J166*100</f>
        <v>99.9444444444444</v>
      </c>
      <c r="N166" s="24" t="n">
        <f aca="false">+K166/F166*100</f>
        <v>90.3448068057411</v>
      </c>
    </row>
    <row r="167" s="43" customFormat="true" ht="13.2" hidden="false" customHeight="false" outlineLevel="0" collapsed="false">
      <c r="A167" s="39"/>
      <c r="B167" s="40"/>
      <c r="C167" s="39" t="s">
        <v>144</v>
      </c>
      <c r="D167" s="41" t="n">
        <v>3</v>
      </c>
      <c r="E167" s="40" t="s">
        <v>30</v>
      </c>
      <c r="F167" s="42" t="n">
        <f aca="false">SUM(F168,F171)</f>
        <v>99563</v>
      </c>
      <c r="G167" s="42" t="n">
        <f aca="false">SUM(G168,G171)</f>
        <v>90000</v>
      </c>
      <c r="H167" s="42" t="n">
        <v>385000</v>
      </c>
      <c r="I167" s="42" t="n">
        <v>450000</v>
      </c>
      <c r="J167" s="42" t="n">
        <f aca="false">SUM(J168,J171)</f>
        <v>90000</v>
      </c>
      <c r="K167" s="42" t="n">
        <f aca="false">SUM(K168,K171)</f>
        <v>89950</v>
      </c>
      <c r="L167" s="42" t="n">
        <f aca="false">SUM(L168,L171)</f>
        <v>0</v>
      </c>
      <c r="M167" s="24" t="n">
        <f aca="false">+K167/J167*100</f>
        <v>99.9444444444444</v>
      </c>
      <c r="N167" s="24" t="n">
        <f aca="false">+K167/F167*100</f>
        <v>90.3448068057411</v>
      </c>
    </row>
    <row r="168" s="43" customFormat="true" ht="13.2" hidden="false" customHeight="false" outlineLevel="0" collapsed="false">
      <c r="A168" s="39"/>
      <c r="B168" s="40"/>
      <c r="C168" s="39" t="s">
        <v>144</v>
      </c>
      <c r="D168" s="41" t="n">
        <v>32</v>
      </c>
      <c r="E168" s="40" t="s">
        <v>31</v>
      </c>
      <c r="F168" s="42" t="n">
        <f aca="false">SUM(F169)</f>
        <v>0</v>
      </c>
      <c r="G168" s="42" t="n">
        <f aca="false">SUM(G169)</f>
        <v>0</v>
      </c>
      <c r="H168" s="42"/>
      <c r="I168" s="42"/>
      <c r="J168" s="42" t="n">
        <f aca="false">SUM(J169)</f>
        <v>0</v>
      </c>
      <c r="K168" s="42" t="n">
        <f aca="false">SUM(K169)</f>
        <v>0</v>
      </c>
      <c r="L168" s="42" t="n">
        <f aca="false">SUM(L169)</f>
        <v>0</v>
      </c>
      <c r="M168" s="24" t="e">
        <f aca="false">+K168/J168*100</f>
        <v>#DIV/0!</v>
      </c>
      <c r="N168" s="24" t="e">
        <f aca="false">+K168/F168*100</f>
        <v>#DIV/0!</v>
      </c>
    </row>
    <row r="169" s="43" customFormat="true" ht="13.2" hidden="false" customHeight="false" outlineLevel="0" collapsed="false">
      <c r="A169" s="39"/>
      <c r="B169" s="40"/>
      <c r="C169" s="39" t="s">
        <v>144</v>
      </c>
      <c r="D169" s="41" t="n">
        <v>323</v>
      </c>
      <c r="E169" s="40" t="s">
        <v>32</v>
      </c>
      <c r="F169" s="42" t="n">
        <f aca="false">SUM(F170)</f>
        <v>0</v>
      </c>
      <c r="G169" s="42" t="n">
        <f aca="false">SUM(G170)</f>
        <v>0</v>
      </c>
      <c r="H169" s="42" t="n">
        <f aca="false">SUM(H170)</f>
        <v>0</v>
      </c>
      <c r="I169" s="42" t="n">
        <f aca="false">SUM(I170)</f>
        <v>0</v>
      </c>
      <c r="J169" s="42" t="n">
        <f aca="false">SUM(J170)</f>
        <v>0</v>
      </c>
      <c r="K169" s="42" t="n">
        <f aca="false">SUM(K170)</f>
        <v>0</v>
      </c>
      <c r="L169" s="42" t="n">
        <f aca="false">SUM(L170)</f>
        <v>0</v>
      </c>
      <c r="M169" s="24" t="e">
        <f aca="false">+K169/J169*100</f>
        <v>#DIV/0!</v>
      </c>
      <c r="N169" s="24" t="e">
        <f aca="false">+K169/F169*100</f>
        <v>#DIV/0!</v>
      </c>
    </row>
    <row r="170" s="48" customFormat="true" ht="13.2" hidden="false" customHeight="false" outlineLevel="0" collapsed="false">
      <c r="A170" s="44"/>
      <c r="B170" s="45"/>
      <c r="C170" s="44" t="s">
        <v>144</v>
      </c>
      <c r="D170" s="46" t="n">
        <v>3237</v>
      </c>
      <c r="E170" s="45" t="s">
        <v>94</v>
      </c>
      <c r="F170" s="47"/>
      <c r="G170" s="47"/>
      <c r="H170" s="47"/>
      <c r="I170" s="47"/>
      <c r="J170" s="47"/>
      <c r="K170" s="47"/>
      <c r="L170" s="47"/>
      <c r="M170" s="24" t="e">
        <f aca="false">+K170/J170*100</f>
        <v>#DIV/0!</v>
      </c>
      <c r="N170" s="24" t="e">
        <f aca="false">+K170/F170*100</f>
        <v>#DIV/0!</v>
      </c>
    </row>
    <row r="171" s="43" customFormat="true" ht="13.2" hidden="false" customHeight="false" outlineLevel="0" collapsed="false">
      <c r="A171" s="39"/>
      <c r="B171" s="40"/>
      <c r="C171" s="39" t="s">
        <v>144</v>
      </c>
      <c r="D171" s="41" t="n">
        <v>38</v>
      </c>
      <c r="E171" s="40" t="s">
        <v>68</v>
      </c>
      <c r="F171" s="42" t="n">
        <f aca="false">SUM(F172)</f>
        <v>99563</v>
      </c>
      <c r="G171" s="42" t="n">
        <f aca="false">SUM(G172)</f>
        <v>90000</v>
      </c>
      <c r="H171" s="42" t="n">
        <f aca="false">SUM(H172)</f>
        <v>0</v>
      </c>
      <c r="I171" s="42" t="n">
        <f aca="false">SUM(I172)</f>
        <v>0</v>
      </c>
      <c r="J171" s="42" t="n">
        <f aca="false">SUM(J172)</f>
        <v>90000</v>
      </c>
      <c r="K171" s="42" t="n">
        <f aca="false">SUM(K172)</f>
        <v>89950</v>
      </c>
      <c r="L171" s="42" t="n">
        <f aca="false">SUM(L172)</f>
        <v>0</v>
      </c>
      <c r="M171" s="24" t="n">
        <f aca="false">+K171/J171*100</f>
        <v>99.9444444444444</v>
      </c>
      <c r="N171" s="24" t="n">
        <f aca="false">+K171/F171*100</f>
        <v>90.3448068057411</v>
      </c>
    </row>
    <row r="172" s="43" customFormat="true" ht="13.2" hidden="false" customHeight="false" outlineLevel="0" collapsed="false">
      <c r="A172" s="39"/>
      <c r="B172" s="40"/>
      <c r="C172" s="39" t="s">
        <v>144</v>
      </c>
      <c r="D172" s="41" t="n">
        <v>381</v>
      </c>
      <c r="E172" s="40" t="s">
        <v>41</v>
      </c>
      <c r="F172" s="42" t="n">
        <f aca="false">SUM(F173)</f>
        <v>99563</v>
      </c>
      <c r="G172" s="42" t="n">
        <f aca="false">SUM(G173)</f>
        <v>90000</v>
      </c>
      <c r="H172" s="42" t="n">
        <f aca="false">SUM(H173)</f>
        <v>0</v>
      </c>
      <c r="I172" s="42" t="n">
        <f aca="false">SUM(I173)</f>
        <v>0</v>
      </c>
      <c r="J172" s="42" t="n">
        <f aca="false">SUM(J173)</f>
        <v>90000</v>
      </c>
      <c r="K172" s="42" t="n">
        <f aca="false">SUM(K173)</f>
        <v>89950</v>
      </c>
      <c r="L172" s="42" t="n">
        <f aca="false">SUM(L173)</f>
        <v>0</v>
      </c>
      <c r="M172" s="24" t="n">
        <f aca="false">+K172/J172*100</f>
        <v>99.9444444444444</v>
      </c>
      <c r="N172" s="24" t="n">
        <f aca="false">+K172/F172*100</f>
        <v>90.3448068057411</v>
      </c>
    </row>
    <row r="173" s="48" customFormat="true" ht="13.2" hidden="false" customHeight="false" outlineLevel="0" collapsed="false">
      <c r="A173" s="44"/>
      <c r="B173" s="45"/>
      <c r="C173" s="44" t="s">
        <v>144</v>
      </c>
      <c r="D173" s="46" t="n">
        <v>3811</v>
      </c>
      <c r="E173" s="45" t="s">
        <v>69</v>
      </c>
      <c r="F173" s="47" t="n">
        <v>99563</v>
      </c>
      <c r="G173" s="47" t="n">
        <v>90000</v>
      </c>
      <c r="H173" s="47"/>
      <c r="I173" s="47"/>
      <c r="J173" s="47" t="n">
        <v>90000</v>
      </c>
      <c r="K173" s="47" t="n">
        <v>89950</v>
      </c>
      <c r="L173" s="47"/>
      <c r="M173" s="24" t="n">
        <f aca="false">+K173/J173*100</f>
        <v>99.9444444444444</v>
      </c>
      <c r="N173" s="24" t="n">
        <f aca="false">+K173/F173*100</f>
        <v>90.3448068057411</v>
      </c>
    </row>
    <row r="174" customFormat="false" ht="13.2" hidden="false" customHeight="false" outlineLevel="0" collapsed="false">
      <c r="A174" s="35" t="s">
        <v>146</v>
      </c>
      <c r="B174" s="36"/>
      <c r="C174" s="49" t="s">
        <v>144</v>
      </c>
      <c r="D174" s="37" t="s">
        <v>147</v>
      </c>
      <c r="E174" s="37"/>
      <c r="F174" s="38" t="n">
        <f aca="false">SUM(F175)</f>
        <v>1063</v>
      </c>
      <c r="G174" s="38" t="n">
        <f aca="false">SUM(G175)</f>
        <v>30000</v>
      </c>
      <c r="H174" s="38" t="n">
        <v>33000</v>
      </c>
      <c r="I174" s="38" t="n">
        <v>27000</v>
      </c>
      <c r="J174" s="38" t="n">
        <f aca="false">SUM(J175)</f>
        <v>17000</v>
      </c>
      <c r="K174" s="38" t="n">
        <f aca="false">SUM(K175)</f>
        <v>14647</v>
      </c>
      <c r="L174" s="38" t="n">
        <f aca="false">SUM(L175)</f>
        <v>0</v>
      </c>
      <c r="M174" s="24" t="n">
        <f aca="false">+K174/J174*100</f>
        <v>86.1588235294118</v>
      </c>
      <c r="N174" s="24" t="n">
        <f aca="false">+K174/F174*100</f>
        <v>1377.89275634995</v>
      </c>
    </row>
    <row r="175" s="43" customFormat="true" ht="13.2" hidden="false" customHeight="false" outlineLevel="0" collapsed="false">
      <c r="A175" s="39"/>
      <c r="B175" s="40"/>
      <c r="C175" s="39" t="s">
        <v>144</v>
      </c>
      <c r="D175" s="41" t="n">
        <v>3</v>
      </c>
      <c r="E175" s="40" t="s">
        <v>30</v>
      </c>
      <c r="F175" s="42" t="n">
        <f aca="false">SUM(F176)</f>
        <v>1063</v>
      </c>
      <c r="G175" s="42" t="n">
        <f aca="false">SUM(G176)</f>
        <v>30000</v>
      </c>
      <c r="H175" s="42" t="n">
        <v>33000</v>
      </c>
      <c r="I175" s="42" t="n">
        <v>27000</v>
      </c>
      <c r="J175" s="42" t="n">
        <f aca="false">SUM(J176)</f>
        <v>17000</v>
      </c>
      <c r="K175" s="42" t="n">
        <f aca="false">SUM(K176)</f>
        <v>14647</v>
      </c>
      <c r="L175" s="42" t="n">
        <f aca="false">SUM(L176)</f>
        <v>0</v>
      </c>
      <c r="M175" s="24" t="n">
        <f aca="false">+K175/J175*100</f>
        <v>86.1588235294118</v>
      </c>
      <c r="N175" s="24" t="n">
        <f aca="false">+K175/F175*100</f>
        <v>1377.89275634995</v>
      </c>
    </row>
    <row r="176" s="43" customFormat="true" ht="13.2" hidden="false" customHeight="false" outlineLevel="0" collapsed="false">
      <c r="A176" s="39"/>
      <c r="B176" s="40"/>
      <c r="C176" s="39" t="s">
        <v>144</v>
      </c>
      <c r="D176" s="41" t="n">
        <v>36</v>
      </c>
      <c r="E176" s="40" t="s">
        <v>148</v>
      </c>
      <c r="F176" s="42" t="n">
        <f aca="false">SUM(F177)</f>
        <v>1063</v>
      </c>
      <c r="G176" s="42" t="n">
        <f aca="false">SUM(G177)</f>
        <v>30000</v>
      </c>
      <c r="H176" s="42" t="n">
        <v>33000</v>
      </c>
      <c r="I176" s="42" t="n">
        <v>27000</v>
      </c>
      <c r="J176" s="42" t="n">
        <f aca="false">SUM(J177)</f>
        <v>17000</v>
      </c>
      <c r="K176" s="42" t="n">
        <f aca="false">SUM(K177)</f>
        <v>14647</v>
      </c>
      <c r="L176" s="42" t="n">
        <f aca="false">SUM(L177)</f>
        <v>0</v>
      </c>
      <c r="M176" s="24" t="n">
        <f aca="false">+K176/J176*100</f>
        <v>86.1588235294118</v>
      </c>
      <c r="N176" s="24" t="n">
        <f aca="false">+K176/F176*100</f>
        <v>1377.89275634995</v>
      </c>
    </row>
    <row r="177" s="43" customFormat="true" ht="13.2" hidden="false" customHeight="false" outlineLevel="0" collapsed="false">
      <c r="A177" s="39"/>
      <c r="B177" s="40"/>
      <c r="C177" s="39" t="s">
        <v>144</v>
      </c>
      <c r="D177" s="41" t="n">
        <v>363</v>
      </c>
      <c r="E177" s="40" t="s">
        <v>105</v>
      </c>
      <c r="F177" s="42" t="n">
        <f aca="false">SUM(F178)</f>
        <v>1063</v>
      </c>
      <c r="G177" s="42" t="n">
        <f aca="false">SUM(G178)</f>
        <v>30000</v>
      </c>
      <c r="H177" s="42" t="n">
        <f aca="false">SUM(H178)</f>
        <v>0</v>
      </c>
      <c r="I177" s="42" t="n">
        <f aca="false">SUM(I178)</f>
        <v>0</v>
      </c>
      <c r="J177" s="42" t="n">
        <f aca="false">SUM(J178)</f>
        <v>17000</v>
      </c>
      <c r="K177" s="42" t="n">
        <f aca="false">SUM(K178)</f>
        <v>14647</v>
      </c>
      <c r="L177" s="42" t="n">
        <f aca="false">SUM(L178)</f>
        <v>0</v>
      </c>
      <c r="M177" s="24" t="n">
        <f aca="false">+K177/J177*100</f>
        <v>86.1588235294118</v>
      </c>
      <c r="N177" s="24" t="n">
        <f aca="false">+K177/F177*100</f>
        <v>1377.89275634995</v>
      </c>
    </row>
    <row r="178" s="48" customFormat="true" ht="13.2" hidden="false" customHeight="false" outlineLevel="0" collapsed="false">
      <c r="A178" s="44"/>
      <c r="B178" s="45"/>
      <c r="C178" s="44" t="s">
        <v>144</v>
      </c>
      <c r="D178" s="46" t="n">
        <v>3631</v>
      </c>
      <c r="E178" s="45" t="s">
        <v>149</v>
      </c>
      <c r="F178" s="47" t="n">
        <v>1063</v>
      </c>
      <c r="G178" s="47" t="n">
        <v>30000</v>
      </c>
      <c r="H178" s="47"/>
      <c r="I178" s="47"/>
      <c r="J178" s="47" t="n">
        <v>17000</v>
      </c>
      <c r="K178" s="47" t="n">
        <v>14647</v>
      </c>
      <c r="L178" s="47"/>
      <c r="M178" s="24" t="n">
        <f aca="false">+K178/J178*100</f>
        <v>86.1588235294118</v>
      </c>
      <c r="N178" s="24" t="n">
        <f aca="false">+K178/F178*100</f>
        <v>1377.89275634995</v>
      </c>
    </row>
    <row r="179" s="76" customFormat="true" ht="13.2" hidden="false" customHeight="false" outlineLevel="0" collapsed="false">
      <c r="A179" s="49" t="s">
        <v>150</v>
      </c>
      <c r="B179" s="64"/>
      <c r="C179" s="49" t="s">
        <v>144</v>
      </c>
      <c r="D179" s="51" t="s">
        <v>16</v>
      </c>
      <c r="E179" s="50" t="s">
        <v>151</v>
      </c>
      <c r="F179" s="52" t="n">
        <f aca="false">SUM(F180)</f>
        <v>0</v>
      </c>
      <c r="G179" s="52" t="n">
        <f aca="false">SUM(G180)</f>
        <v>10000</v>
      </c>
      <c r="H179" s="52"/>
      <c r="I179" s="52"/>
      <c r="J179" s="52" t="n">
        <f aca="false">SUM(J180)</f>
        <v>10000</v>
      </c>
      <c r="K179" s="52" t="n">
        <f aca="false">SUM(K180)</f>
        <v>0</v>
      </c>
      <c r="L179" s="52" t="n">
        <f aca="false">SUM(L180)</f>
        <v>0</v>
      </c>
      <c r="M179" s="24" t="n">
        <f aca="false">+K179/J179*100</f>
        <v>0</v>
      </c>
      <c r="N179" s="24" t="e">
        <f aca="false">+K179/F179*100</f>
        <v>#DIV/0!</v>
      </c>
      <c r="O179" s="75"/>
      <c r="P179" s="75"/>
      <c r="Q179" s="75"/>
      <c r="R179" s="75"/>
      <c r="S179" s="75"/>
      <c r="T179" s="75"/>
      <c r="U179" s="75"/>
      <c r="V179" s="75"/>
      <c r="W179" s="75"/>
    </row>
    <row r="180" s="82" customFormat="true" ht="13.2" hidden="false" customHeight="false" outlineLevel="0" collapsed="false">
      <c r="A180" s="77"/>
      <c r="B180" s="78"/>
      <c r="C180" s="39" t="s">
        <v>144</v>
      </c>
      <c r="D180" s="79" t="n">
        <v>3</v>
      </c>
      <c r="E180" s="80" t="s">
        <v>30</v>
      </c>
      <c r="F180" s="81" t="n">
        <f aca="false">SUM(F181)</f>
        <v>0</v>
      </c>
      <c r="G180" s="81" t="n">
        <f aca="false">SUM(G181)</f>
        <v>10000</v>
      </c>
      <c r="H180" s="58"/>
      <c r="I180" s="58"/>
      <c r="J180" s="81" t="n">
        <f aca="false">SUM(J181)</f>
        <v>10000</v>
      </c>
      <c r="K180" s="81" t="n">
        <f aca="false">SUM(K181)</f>
        <v>0</v>
      </c>
      <c r="L180" s="81" t="n">
        <f aca="false">SUM(L181)</f>
        <v>0</v>
      </c>
      <c r="M180" s="24" t="n">
        <f aca="false">+K180/J180*100</f>
        <v>0</v>
      </c>
      <c r="N180" s="24" t="e">
        <f aca="false">+K180/F180*100</f>
        <v>#DIV/0!</v>
      </c>
    </row>
    <row r="181" s="82" customFormat="true" ht="13.2" hidden="false" customHeight="false" outlineLevel="0" collapsed="false">
      <c r="A181" s="77"/>
      <c r="B181" s="78"/>
      <c r="C181" s="39" t="s">
        <v>144</v>
      </c>
      <c r="D181" s="79" t="n">
        <v>36</v>
      </c>
      <c r="E181" s="80" t="s">
        <v>148</v>
      </c>
      <c r="F181" s="81" t="n">
        <f aca="false">SUM(F182)</f>
        <v>0</v>
      </c>
      <c r="G181" s="81" t="n">
        <f aca="false">SUM(G182)</f>
        <v>10000</v>
      </c>
      <c r="H181" s="58"/>
      <c r="I181" s="58"/>
      <c r="J181" s="81" t="n">
        <f aca="false">SUM(J182)</f>
        <v>10000</v>
      </c>
      <c r="K181" s="81" t="n">
        <f aca="false">SUM(K182)</f>
        <v>0</v>
      </c>
      <c r="L181" s="81" t="n">
        <f aca="false">SUM(L182)</f>
        <v>0</v>
      </c>
      <c r="M181" s="24" t="n">
        <f aca="false">+K181/J181*100</f>
        <v>0</v>
      </c>
      <c r="N181" s="24" t="e">
        <f aca="false">+K181/F181*100</f>
        <v>#DIV/0!</v>
      </c>
    </row>
    <row r="182" s="82" customFormat="true" ht="13.2" hidden="false" customHeight="false" outlineLevel="0" collapsed="false">
      <c r="A182" s="77"/>
      <c r="B182" s="78"/>
      <c r="C182" s="39" t="s">
        <v>144</v>
      </c>
      <c r="D182" s="79" t="n">
        <v>363</v>
      </c>
      <c r="E182" s="80" t="s">
        <v>105</v>
      </c>
      <c r="F182" s="81" t="n">
        <f aca="false">SUM(F183)</f>
        <v>0</v>
      </c>
      <c r="G182" s="81" t="n">
        <f aca="false">SUM(G183)</f>
        <v>10000</v>
      </c>
      <c r="H182" s="81" t="n">
        <f aca="false">SUM(H183)</f>
        <v>0</v>
      </c>
      <c r="I182" s="81" t="n">
        <f aca="false">SUM(I183)</f>
        <v>0</v>
      </c>
      <c r="J182" s="81" t="n">
        <f aca="false">SUM(J183)</f>
        <v>10000</v>
      </c>
      <c r="K182" s="81" t="n">
        <f aca="false">SUM(K183)</f>
        <v>0</v>
      </c>
      <c r="L182" s="81" t="n">
        <f aca="false">SUM(L183)</f>
        <v>0</v>
      </c>
      <c r="M182" s="24" t="n">
        <f aca="false">+K182/J182*100</f>
        <v>0</v>
      </c>
      <c r="N182" s="24" t="e">
        <f aca="false">+K182/F182*100</f>
        <v>#DIV/0!</v>
      </c>
    </row>
    <row r="183" s="85" customFormat="true" ht="13.2" hidden="false" customHeight="false" outlineLevel="0" collapsed="false">
      <c r="A183" s="83"/>
      <c r="B183" s="78"/>
      <c r="C183" s="44" t="s">
        <v>144</v>
      </c>
      <c r="D183" s="84" t="n">
        <v>3631</v>
      </c>
      <c r="E183" s="78" t="s">
        <v>149</v>
      </c>
      <c r="F183" s="58"/>
      <c r="G183" s="58" t="n">
        <v>10000</v>
      </c>
      <c r="H183" s="58"/>
      <c r="I183" s="58"/>
      <c r="J183" s="58" t="n">
        <v>10000</v>
      </c>
      <c r="K183" s="58"/>
      <c r="L183" s="58"/>
      <c r="M183" s="24" t="n">
        <f aca="false">+K183/J183*100</f>
        <v>0</v>
      </c>
      <c r="N183" s="24" t="e">
        <f aca="false">+K183/F183*100</f>
        <v>#DIV/0!</v>
      </c>
    </row>
    <row r="184" customFormat="false" ht="13.2" hidden="false" customHeight="false" outlineLevel="0" collapsed="false">
      <c r="A184" s="25" t="s">
        <v>152</v>
      </c>
      <c r="B184" s="26"/>
      <c r="C184" s="27"/>
      <c r="D184" s="28" t="s">
        <v>153</v>
      </c>
      <c r="E184" s="28" t="s">
        <v>154</v>
      </c>
      <c r="F184" s="29" t="n">
        <f aca="false">SUM(F186)</f>
        <v>17525</v>
      </c>
      <c r="G184" s="29" t="n">
        <f aca="false">SUM(G186)</f>
        <v>110000</v>
      </c>
      <c r="H184" s="29" t="n">
        <v>271000</v>
      </c>
      <c r="I184" s="29" t="n">
        <v>200700</v>
      </c>
      <c r="J184" s="29" t="n">
        <f aca="false">SUM(J186)</f>
        <v>110000</v>
      </c>
      <c r="K184" s="29" t="n">
        <f aca="false">SUM(K186)</f>
        <v>19982</v>
      </c>
      <c r="L184" s="29" t="n">
        <f aca="false">SUM(L186)</f>
        <v>0</v>
      </c>
      <c r="M184" s="24" t="n">
        <f aca="false">+K184/J184*100</f>
        <v>18.1654545454545</v>
      </c>
      <c r="N184" s="24" t="n">
        <f aca="false">+K184/F184*100</f>
        <v>114.01997146933</v>
      </c>
    </row>
    <row r="185" customFormat="false" ht="13.2" hidden="false" customHeight="false" outlineLevel="0" collapsed="false">
      <c r="A185" s="25" t="s">
        <v>155</v>
      </c>
      <c r="B185" s="26"/>
      <c r="C185" s="27" t="s">
        <v>155</v>
      </c>
      <c r="D185" s="28" t="s">
        <v>156</v>
      </c>
      <c r="E185" s="28"/>
      <c r="F185" s="29"/>
      <c r="G185" s="29"/>
      <c r="H185" s="29"/>
      <c r="I185" s="29"/>
      <c r="J185" s="29"/>
      <c r="K185" s="29"/>
      <c r="L185" s="29"/>
      <c r="M185" s="24" t="e">
        <f aca="false">+K185/J185*100</f>
        <v>#DIV/0!</v>
      </c>
      <c r="N185" s="24" t="e">
        <f aca="false">+K185/F185*100</f>
        <v>#DIV/0!</v>
      </c>
    </row>
    <row r="186" customFormat="false" ht="13.2" hidden="false" customHeight="false" outlineLevel="0" collapsed="false">
      <c r="A186" s="30" t="s">
        <v>157</v>
      </c>
      <c r="B186" s="31"/>
      <c r="C186" s="32"/>
      <c r="D186" s="54" t="s">
        <v>158</v>
      </c>
      <c r="E186" s="54"/>
      <c r="F186" s="34" t="n">
        <f aca="false">SUM(F187,F198,F204,F212,F228)</f>
        <v>17525</v>
      </c>
      <c r="G186" s="34" t="n">
        <f aca="false">SUM(G187,G198,G204,G212,G228)</f>
        <v>110000</v>
      </c>
      <c r="H186" s="34" t="n">
        <f aca="false">SUM(H187,H198,H204,H212)</f>
        <v>101000</v>
      </c>
      <c r="I186" s="34" t="n">
        <f aca="false">SUM(I187,I198,I204,I212)</f>
        <v>83700</v>
      </c>
      <c r="J186" s="34" t="n">
        <f aca="false">SUM(J187,J198,J204,J212,J228)</f>
        <v>110000</v>
      </c>
      <c r="K186" s="34" t="n">
        <f aca="false">SUM(K187,K198,K204,K212,K228)</f>
        <v>19982</v>
      </c>
      <c r="L186" s="34" t="n">
        <f aca="false">SUM(L187,L198,L204,L212,L228)</f>
        <v>0</v>
      </c>
      <c r="M186" s="24" t="n">
        <f aca="false">+K186/J186*100</f>
        <v>18.1654545454545</v>
      </c>
      <c r="N186" s="24" t="n">
        <f aca="false">+K186/F186*100</f>
        <v>114.01997146933</v>
      </c>
    </row>
    <row r="187" customFormat="false" ht="13.2" hidden="false" customHeight="false" outlineLevel="0" collapsed="false">
      <c r="A187" s="35" t="s">
        <v>159</v>
      </c>
      <c r="B187" s="36"/>
      <c r="C187" s="35" t="s">
        <v>160</v>
      </c>
      <c r="D187" s="37" t="s">
        <v>161</v>
      </c>
      <c r="E187" s="37" t="s">
        <v>162</v>
      </c>
      <c r="F187" s="38" t="n">
        <f aca="false">SUM(F189,F193)</f>
        <v>12500</v>
      </c>
      <c r="G187" s="38" t="n">
        <f aca="false">SUM(G189,G193)</f>
        <v>30000</v>
      </c>
      <c r="H187" s="38" t="n">
        <v>68000</v>
      </c>
      <c r="I187" s="38" t="n">
        <v>56700</v>
      </c>
      <c r="J187" s="38" t="n">
        <f aca="false">SUM(J189,J193)</f>
        <v>30000</v>
      </c>
      <c r="K187" s="38" t="n">
        <f aca="false">SUM(K189,K193)</f>
        <v>0</v>
      </c>
      <c r="L187" s="38" t="n">
        <f aca="false">SUM(L189,L193)</f>
        <v>0</v>
      </c>
      <c r="M187" s="24" t="n">
        <f aca="false">+K187/J187*100</f>
        <v>0</v>
      </c>
      <c r="N187" s="24" t="n">
        <f aca="false">+K187/F187*100</f>
        <v>0</v>
      </c>
    </row>
    <row r="188" customFormat="false" ht="13.2" hidden="false" customHeight="false" outlineLevel="0" collapsed="false">
      <c r="A188" s="35"/>
      <c r="B188" s="36"/>
      <c r="C188" s="70"/>
      <c r="D188" s="37"/>
      <c r="E188" s="37" t="s">
        <v>163</v>
      </c>
      <c r="F188" s="38"/>
      <c r="G188" s="38"/>
      <c r="H188" s="38"/>
      <c r="I188" s="38"/>
      <c r="J188" s="38"/>
      <c r="K188" s="38"/>
      <c r="L188" s="38"/>
      <c r="M188" s="24" t="e">
        <f aca="false">+K188/J188*100</f>
        <v>#DIV/0!</v>
      </c>
      <c r="N188" s="24" t="e">
        <f aca="false">+K188/F188*100</f>
        <v>#DIV/0!</v>
      </c>
    </row>
    <row r="189" s="43" customFormat="true" ht="13.2" hidden="false" customHeight="false" outlineLevel="0" collapsed="false">
      <c r="A189" s="39"/>
      <c r="B189" s="40"/>
      <c r="C189" s="39" t="s">
        <v>160</v>
      </c>
      <c r="D189" s="41" t="n">
        <v>3</v>
      </c>
      <c r="E189" s="40" t="s">
        <v>30</v>
      </c>
      <c r="F189" s="42" t="n">
        <f aca="false">SUM(F190)</f>
        <v>12500</v>
      </c>
      <c r="G189" s="42" t="n">
        <f aca="false">SUM(G190)</f>
        <v>30000</v>
      </c>
      <c r="H189" s="42" t="n">
        <v>68000</v>
      </c>
      <c r="I189" s="42" t="n">
        <v>56700</v>
      </c>
      <c r="J189" s="42" t="n">
        <f aca="false">SUM(J190)</f>
        <v>30000</v>
      </c>
      <c r="K189" s="42" t="n">
        <f aca="false">SUM(K190)</f>
        <v>0</v>
      </c>
      <c r="L189" s="42" t="n">
        <f aca="false">SUM(L190)</f>
        <v>0</v>
      </c>
      <c r="M189" s="24" t="n">
        <f aca="false">+K189/J189*100</f>
        <v>0</v>
      </c>
      <c r="N189" s="24" t="n">
        <f aca="false">+K189/F189*100</f>
        <v>0</v>
      </c>
    </row>
    <row r="190" s="43" customFormat="true" ht="13.2" hidden="false" customHeight="false" outlineLevel="0" collapsed="false">
      <c r="A190" s="39"/>
      <c r="B190" s="40"/>
      <c r="C190" s="39" t="s">
        <v>160</v>
      </c>
      <c r="D190" s="41" t="n">
        <v>32</v>
      </c>
      <c r="E190" s="40" t="s">
        <v>31</v>
      </c>
      <c r="F190" s="42" t="n">
        <f aca="false">SUM(F191)</f>
        <v>12500</v>
      </c>
      <c r="G190" s="42" t="n">
        <f aca="false">SUM(G191)</f>
        <v>30000</v>
      </c>
      <c r="H190" s="42" t="n">
        <v>18000</v>
      </c>
      <c r="I190" s="42" t="n">
        <v>16200</v>
      </c>
      <c r="J190" s="42" t="n">
        <f aca="false">SUM(J191)</f>
        <v>30000</v>
      </c>
      <c r="K190" s="42" t="n">
        <f aca="false">SUM(K191)</f>
        <v>0</v>
      </c>
      <c r="L190" s="42" t="n">
        <f aca="false">SUM(L191)</f>
        <v>0</v>
      </c>
      <c r="M190" s="24" t="n">
        <f aca="false">+K190/J190*100</f>
        <v>0</v>
      </c>
      <c r="N190" s="24" t="n">
        <f aca="false">+K190/F190*100</f>
        <v>0</v>
      </c>
    </row>
    <row r="191" s="43" customFormat="true" ht="13.2" hidden="false" customHeight="false" outlineLevel="0" collapsed="false">
      <c r="A191" s="39"/>
      <c r="B191" s="40"/>
      <c r="C191" s="39" t="s">
        <v>160</v>
      </c>
      <c r="D191" s="41" t="n">
        <v>323</v>
      </c>
      <c r="E191" s="40" t="s">
        <v>32</v>
      </c>
      <c r="F191" s="42" t="n">
        <f aca="false">SUM(F192)</f>
        <v>12500</v>
      </c>
      <c r="G191" s="42" t="n">
        <f aca="false">SUM(G192)</f>
        <v>30000</v>
      </c>
      <c r="H191" s="42" t="n">
        <f aca="false">SUM(H192)</f>
        <v>0</v>
      </c>
      <c r="I191" s="42" t="n">
        <f aca="false">SUM(I192)</f>
        <v>0</v>
      </c>
      <c r="J191" s="42" t="n">
        <f aca="false">SUM(J192)</f>
        <v>30000</v>
      </c>
      <c r="K191" s="42" t="n">
        <f aca="false">SUM(K192)</f>
        <v>0</v>
      </c>
      <c r="L191" s="42" t="n">
        <f aca="false">SUM(L192)</f>
        <v>0</v>
      </c>
      <c r="M191" s="24" t="n">
        <f aca="false">+K191/J191*100</f>
        <v>0</v>
      </c>
      <c r="N191" s="24" t="n">
        <f aca="false">+K191/F191*100</f>
        <v>0</v>
      </c>
    </row>
    <row r="192" s="48" customFormat="true" ht="13.2" hidden="false" customHeight="false" outlineLevel="0" collapsed="false">
      <c r="A192" s="44"/>
      <c r="B192" s="45"/>
      <c r="C192" s="44" t="s">
        <v>160</v>
      </c>
      <c r="D192" s="46" t="n">
        <v>3237</v>
      </c>
      <c r="E192" s="45" t="s">
        <v>94</v>
      </c>
      <c r="F192" s="58" t="n">
        <v>12500</v>
      </c>
      <c r="G192" s="58" t="n">
        <v>30000</v>
      </c>
      <c r="H192" s="47"/>
      <c r="I192" s="47"/>
      <c r="J192" s="58" t="n">
        <v>30000</v>
      </c>
      <c r="K192" s="58" t="n">
        <v>0</v>
      </c>
      <c r="L192" s="58" t="n">
        <v>0</v>
      </c>
      <c r="M192" s="24" t="n">
        <f aca="false">+K192/J192*100</f>
        <v>0</v>
      </c>
      <c r="N192" s="24" t="n">
        <f aca="false">+K192/F192*100</f>
        <v>0</v>
      </c>
    </row>
    <row r="193" s="57" customFormat="true" ht="13.2" hidden="false" customHeight="false" outlineLevel="0" collapsed="false">
      <c r="A193" s="39"/>
      <c r="B193" s="45"/>
      <c r="C193" s="39" t="s">
        <v>160</v>
      </c>
      <c r="D193" s="41" t="n">
        <v>4</v>
      </c>
      <c r="E193" s="40" t="s">
        <v>126</v>
      </c>
      <c r="F193" s="42" t="n">
        <f aca="false">SUM(F195)</f>
        <v>0</v>
      </c>
      <c r="G193" s="42" t="n">
        <f aca="false">SUM(G195)</f>
        <v>0</v>
      </c>
      <c r="H193" s="47"/>
      <c r="I193" s="47"/>
      <c r="J193" s="42" t="n">
        <f aca="false">SUM(J195)</f>
        <v>0</v>
      </c>
      <c r="K193" s="42" t="n">
        <f aca="false">SUM(K195)</f>
        <v>0</v>
      </c>
      <c r="L193" s="42" t="n">
        <f aca="false">SUM(L195)</f>
        <v>0</v>
      </c>
      <c r="M193" s="24" t="e">
        <f aca="false">+K193/J193*100</f>
        <v>#DIV/0!</v>
      </c>
      <c r="N193" s="24" t="e">
        <f aca="false">+K193/F193*100</f>
        <v>#DIV/0!</v>
      </c>
    </row>
    <row r="194" s="57" customFormat="true" ht="13.2" hidden="true" customHeight="false" outlineLevel="0" collapsed="false">
      <c r="A194" s="39"/>
      <c r="B194" s="45"/>
      <c r="C194" s="39" t="s">
        <v>160</v>
      </c>
      <c r="D194" s="41" t="n">
        <v>411</v>
      </c>
      <c r="E194" s="40"/>
      <c r="F194" s="42"/>
      <c r="G194" s="42"/>
      <c r="H194" s="47"/>
      <c r="I194" s="47"/>
      <c r="J194" s="42"/>
      <c r="K194" s="42"/>
      <c r="L194" s="42"/>
      <c r="M194" s="24" t="e">
        <f aca="false">+K194/J194*100</f>
        <v>#DIV/0!</v>
      </c>
      <c r="N194" s="24" t="e">
        <f aca="false">+K194/F194*100</f>
        <v>#DIV/0!</v>
      </c>
    </row>
    <row r="195" s="57" customFormat="true" ht="13.2" hidden="false" customHeight="false" outlineLevel="0" collapsed="false">
      <c r="A195" s="39"/>
      <c r="B195" s="45"/>
      <c r="C195" s="39" t="s">
        <v>160</v>
      </c>
      <c r="D195" s="41" t="n">
        <v>41</v>
      </c>
      <c r="E195" s="40" t="s">
        <v>126</v>
      </c>
      <c r="F195" s="42" t="n">
        <f aca="false">SUM(F196)</f>
        <v>0</v>
      </c>
      <c r="G195" s="42" t="n">
        <f aca="false">SUM(G196)</f>
        <v>0</v>
      </c>
      <c r="H195" s="47"/>
      <c r="I195" s="47"/>
      <c r="J195" s="42" t="n">
        <f aca="false">SUM(J196)</f>
        <v>0</v>
      </c>
      <c r="K195" s="42" t="n">
        <f aca="false">SUM(K196)</f>
        <v>0</v>
      </c>
      <c r="L195" s="42" t="n">
        <f aca="false">SUM(L196)</f>
        <v>0</v>
      </c>
      <c r="M195" s="24" t="e">
        <f aca="false">+K195/J195*100</f>
        <v>#DIV/0!</v>
      </c>
      <c r="N195" s="24" t="e">
        <f aca="false">+K195/F195*100</f>
        <v>#DIV/0!</v>
      </c>
    </row>
    <row r="196" s="57" customFormat="true" ht="13.2" hidden="false" customHeight="false" outlineLevel="0" collapsed="false">
      <c r="A196" s="39"/>
      <c r="B196" s="45"/>
      <c r="C196" s="39" t="s">
        <v>160</v>
      </c>
      <c r="D196" s="41" t="n">
        <v>411</v>
      </c>
      <c r="E196" s="40" t="s">
        <v>164</v>
      </c>
      <c r="F196" s="42" t="n">
        <f aca="false">SUM(F197)</f>
        <v>0</v>
      </c>
      <c r="G196" s="42" t="n">
        <f aca="false">SUM(G197)</f>
        <v>0</v>
      </c>
      <c r="H196" s="42" t="n">
        <f aca="false">SUM(H197)</f>
        <v>0</v>
      </c>
      <c r="I196" s="42" t="n">
        <f aca="false">SUM(I197)</f>
        <v>0</v>
      </c>
      <c r="J196" s="42" t="n">
        <f aca="false">SUM(J197)</f>
        <v>0</v>
      </c>
      <c r="K196" s="42" t="n">
        <f aca="false">SUM(K197)</f>
        <v>0</v>
      </c>
      <c r="L196" s="42" t="n">
        <f aca="false">SUM(L197)</f>
        <v>0</v>
      </c>
      <c r="M196" s="24" t="e">
        <f aca="false">+K196/J196*100</f>
        <v>#DIV/0!</v>
      </c>
      <c r="N196" s="24" t="e">
        <f aca="false">+K196/F196*100</f>
        <v>#DIV/0!</v>
      </c>
    </row>
    <row r="197" s="48" customFormat="true" ht="13.2" hidden="false" customHeight="false" outlineLevel="0" collapsed="false">
      <c r="A197" s="44"/>
      <c r="B197" s="45"/>
      <c r="C197" s="44" t="s">
        <v>160</v>
      </c>
      <c r="D197" s="46" t="n">
        <v>4111</v>
      </c>
      <c r="E197" s="45" t="s">
        <v>165</v>
      </c>
      <c r="F197" s="47" t="n">
        <v>0</v>
      </c>
      <c r="G197" s="47" t="n">
        <v>0</v>
      </c>
      <c r="H197" s="47"/>
      <c r="I197" s="47"/>
      <c r="J197" s="47" t="n">
        <v>0</v>
      </c>
      <c r="K197" s="47" t="n">
        <v>0</v>
      </c>
      <c r="L197" s="47" t="n">
        <v>0</v>
      </c>
      <c r="M197" s="24" t="e">
        <f aca="false">+K197/J197*100</f>
        <v>#DIV/0!</v>
      </c>
      <c r="N197" s="24" t="e">
        <f aca="false">+K197/F197*100</f>
        <v>#DIV/0!</v>
      </c>
    </row>
    <row r="198" customFormat="false" ht="13.2" hidden="false" customHeight="false" outlineLevel="0" collapsed="false">
      <c r="A198" s="35" t="s">
        <v>166</v>
      </c>
      <c r="B198" s="36"/>
      <c r="C198" s="70"/>
      <c r="D198" s="35" t="s">
        <v>167</v>
      </c>
      <c r="E198" s="37" t="s">
        <v>168</v>
      </c>
      <c r="F198" s="38" t="n">
        <f aca="false">SUM(F200)</f>
        <v>4025</v>
      </c>
      <c r="G198" s="38" t="n">
        <f aca="false">SUM(G200)</f>
        <v>30000</v>
      </c>
      <c r="H198" s="38" t="n">
        <v>33000</v>
      </c>
      <c r="I198" s="38" t="n">
        <v>27000</v>
      </c>
      <c r="J198" s="38" t="n">
        <f aca="false">SUM(J200)</f>
        <v>30000</v>
      </c>
      <c r="K198" s="38" t="n">
        <f aca="false">SUM(K200)</f>
        <v>0</v>
      </c>
      <c r="L198" s="38" t="n">
        <f aca="false">SUM(L200)</f>
        <v>0</v>
      </c>
      <c r="M198" s="24" t="n">
        <f aca="false">+K198/J198*100</f>
        <v>0</v>
      </c>
      <c r="N198" s="24" t="n">
        <f aca="false">+K198/F198*100</f>
        <v>0</v>
      </c>
    </row>
    <row r="199" customFormat="false" ht="13.2" hidden="false" customHeight="false" outlineLevel="0" collapsed="false">
      <c r="A199" s="35"/>
      <c r="B199" s="36"/>
      <c r="C199" s="70" t="s">
        <v>169</v>
      </c>
      <c r="D199" s="35" t="s">
        <v>170</v>
      </c>
      <c r="E199" s="37" t="s">
        <v>171</v>
      </c>
      <c r="F199" s="38"/>
      <c r="G199" s="38"/>
      <c r="H199" s="38"/>
      <c r="I199" s="38"/>
      <c r="J199" s="38"/>
      <c r="K199" s="38"/>
      <c r="L199" s="38"/>
      <c r="M199" s="24" t="e">
        <f aca="false">+K199/J199*100</f>
        <v>#DIV/0!</v>
      </c>
      <c r="N199" s="24" t="e">
        <f aca="false">+K199/F199*100</f>
        <v>#DIV/0!</v>
      </c>
    </row>
    <row r="200" s="43" customFormat="true" ht="13.2" hidden="false" customHeight="false" outlineLevel="0" collapsed="false">
      <c r="A200" s="39"/>
      <c r="B200" s="40"/>
      <c r="C200" s="39" t="s">
        <v>169</v>
      </c>
      <c r="D200" s="41" t="n">
        <v>3</v>
      </c>
      <c r="E200" s="40" t="s">
        <v>30</v>
      </c>
      <c r="F200" s="42" t="n">
        <f aca="false">SUM(F201)</f>
        <v>4025</v>
      </c>
      <c r="G200" s="42" t="n">
        <f aca="false">SUM(G201)</f>
        <v>30000</v>
      </c>
      <c r="H200" s="42" t="n">
        <v>33000</v>
      </c>
      <c r="I200" s="42" t="n">
        <v>27000</v>
      </c>
      <c r="J200" s="42" t="n">
        <f aca="false">SUM(J201)</f>
        <v>30000</v>
      </c>
      <c r="K200" s="42" t="n">
        <f aca="false">SUM(K201)</f>
        <v>0</v>
      </c>
      <c r="L200" s="42" t="n">
        <f aca="false">SUM(L201)</f>
        <v>0</v>
      </c>
      <c r="M200" s="24" t="n">
        <f aca="false">+K200/J200*100</f>
        <v>0</v>
      </c>
      <c r="N200" s="24" t="n">
        <f aca="false">+K200/F200*100</f>
        <v>0</v>
      </c>
    </row>
    <row r="201" s="57" customFormat="true" ht="13.2" hidden="false" customHeight="false" outlineLevel="0" collapsed="false">
      <c r="A201" s="39"/>
      <c r="B201" s="45"/>
      <c r="C201" s="39" t="s">
        <v>169</v>
      </c>
      <c r="D201" s="41" t="n">
        <v>35</v>
      </c>
      <c r="E201" s="40" t="s">
        <v>172</v>
      </c>
      <c r="F201" s="42" t="n">
        <f aca="false">SUM(F202)</f>
        <v>4025</v>
      </c>
      <c r="G201" s="42" t="n">
        <f aca="false">SUM(G202)</f>
        <v>30000</v>
      </c>
      <c r="H201" s="47"/>
      <c r="I201" s="47"/>
      <c r="J201" s="42" t="n">
        <f aca="false">SUM(J202)</f>
        <v>30000</v>
      </c>
      <c r="K201" s="42" t="n">
        <f aca="false">SUM(K202)</f>
        <v>0</v>
      </c>
      <c r="L201" s="42" t="n">
        <f aca="false">SUM(L202)</f>
        <v>0</v>
      </c>
      <c r="M201" s="24" t="n">
        <f aca="false">+K201/J201*100</f>
        <v>0</v>
      </c>
      <c r="N201" s="24" t="n">
        <f aca="false">+K201/F201*100</f>
        <v>0</v>
      </c>
    </row>
    <row r="202" s="57" customFormat="true" ht="21" hidden="false" customHeight="false" outlineLevel="0" collapsed="false">
      <c r="A202" s="39"/>
      <c r="B202" s="45"/>
      <c r="C202" s="39" t="s">
        <v>169</v>
      </c>
      <c r="D202" s="41" t="n">
        <v>352</v>
      </c>
      <c r="E202" s="40" t="s">
        <v>173</v>
      </c>
      <c r="F202" s="42" t="n">
        <f aca="false">SUM(F203)</f>
        <v>4025</v>
      </c>
      <c r="G202" s="42" t="n">
        <f aca="false">SUM(G203)</f>
        <v>30000</v>
      </c>
      <c r="H202" s="42" t="n">
        <f aca="false">SUM(H203)</f>
        <v>0</v>
      </c>
      <c r="I202" s="42" t="n">
        <f aca="false">SUM(I203)</f>
        <v>0</v>
      </c>
      <c r="J202" s="42" t="n">
        <f aca="false">SUM(J203)</f>
        <v>30000</v>
      </c>
      <c r="K202" s="42" t="n">
        <f aca="false">SUM(K203)</f>
        <v>0</v>
      </c>
      <c r="L202" s="42" t="n">
        <f aca="false">SUM(L203)</f>
        <v>0</v>
      </c>
      <c r="M202" s="24" t="n">
        <f aca="false">+K202/J202*100</f>
        <v>0</v>
      </c>
      <c r="N202" s="24" t="n">
        <f aca="false">+K202/F202*100</f>
        <v>0</v>
      </c>
    </row>
    <row r="203" s="48" customFormat="true" ht="13.2" hidden="false" customHeight="false" outlineLevel="0" collapsed="false">
      <c r="A203" s="44"/>
      <c r="B203" s="45"/>
      <c r="C203" s="44" t="s">
        <v>169</v>
      </c>
      <c r="D203" s="46" t="n">
        <v>3523</v>
      </c>
      <c r="E203" s="45" t="s">
        <v>174</v>
      </c>
      <c r="F203" s="47" t="n">
        <v>4025</v>
      </c>
      <c r="G203" s="47" t="n">
        <v>30000</v>
      </c>
      <c r="H203" s="47"/>
      <c r="I203" s="47"/>
      <c r="J203" s="47" t="n">
        <v>30000</v>
      </c>
      <c r="K203" s="47"/>
      <c r="L203" s="47"/>
      <c r="M203" s="24" t="n">
        <f aca="false">+K203/J203*100</f>
        <v>0</v>
      </c>
      <c r="N203" s="24" t="n">
        <f aca="false">+K203/F203*100</f>
        <v>0</v>
      </c>
    </row>
    <row r="204" s="57" customFormat="true" ht="20.4" hidden="false" customHeight="false" outlineLevel="0" collapsed="false">
      <c r="A204" s="49" t="s">
        <v>175</v>
      </c>
      <c r="B204" s="64"/>
      <c r="C204" s="49" t="s">
        <v>169</v>
      </c>
      <c r="D204" s="86" t="s">
        <v>176</v>
      </c>
      <c r="E204" s="87" t="s">
        <v>177</v>
      </c>
      <c r="F204" s="52" t="n">
        <f aca="false">SUM(F205)</f>
        <v>0</v>
      </c>
      <c r="G204" s="52" t="n">
        <f aca="false">SUM(G205)</f>
        <v>30000</v>
      </c>
      <c r="H204" s="52"/>
      <c r="I204" s="52"/>
      <c r="J204" s="52" t="n">
        <f aca="false">SUM(J205)</f>
        <v>30000</v>
      </c>
      <c r="K204" s="52" t="n">
        <f aca="false">SUM(K205)</f>
        <v>8482</v>
      </c>
      <c r="L204" s="52" t="n">
        <f aca="false">SUM(L205)</f>
        <v>0</v>
      </c>
      <c r="M204" s="24" t="n">
        <f aca="false">+K204/J204*100</f>
        <v>28.2733333333333</v>
      </c>
      <c r="N204" s="24" t="e">
        <f aca="false">+K204/F204*100</f>
        <v>#DIV/0!</v>
      </c>
    </row>
    <row r="205" s="57" customFormat="true" ht="13.2" hidden="false" customHeight="false" outlineLevel="0" collapsed="false">
      <c r="A205" s="39"/>
      <c r="B205" s="45"/>
      <c r="C205" s="44" t="s">
        <v>169</v>
      </c>
      <c r="D205" s="39" t="n">
        <v>3</v>
      </c>
      <c r="E205" s="41" t="s">
        <v>30</v>
      </c>
      <c r="F205" s="42" t="n">
        <f aca="false">SUM(F206,F209)</f>
        <v>0</v>
      </c>
      <c r="G205" s="42" t="n">
        <f aca="false">SUM(G206,G209)</f>
        <v>30000</v>
      </c>
      <c r="H205" s="42" t="n">
        <f aca="false">SUM(H206,H209)</f>
        <v>0</v>
      </c>
      <c r="I205" s="42" t="n">
        <f aca="false">SUM(I206,I209)</f>
        <v>0</v>
      </c>
      <c r="J205" s="42" t="n">
        <f aca="false">SUM(J206,J209)</f>
        <v>30000</v>
      </c>
      <c r="K205" s="42" t="n">
        <f aca="false">SUM(K206,K209)</f>
        <v>8482</v>
      </c>
      <c r="L205" s="42" t="n">
        <f aca="false">SUM(L206,L209)</f>
        <v>0</v>
      </c>
      <c r="M205" s="24" t="n">
        <f aca="false">+K205/J205*100</f>
        <v>28.2733333333333</v>
      </c>
      <c r="N205" s="24" t="e">
        <f aca="false">+K205/F205*100</f>
        <v>#DIV/0!</v>
      </c>
    </row>
    <row r="206" s="57" customFormat="true" ht="13.2" hidden="false" customHeight="false" outlineLevel="0" collapsed="false">
      <c r="A206" s="39"/>
      <c r="B206" s="45"/>
      <c r="C206" s="44" t="s">
        <v>169</v>
      </c>
      <c r="D206" s="39" t="s">
        <v>178</v>
      </c>
      <c r="E206" s="41" t="s">
        <v>172</v>
      </c>
      <c r="F206" s="42" t="n">
        <f aca="false">SUM(F207)</f>
        <v>0</v>
      </c>
      <c r="G206" s="42" t="n">
        <f aca="false">SUM(G207)</f>
        <v>30000</v>
      </c>
      <c r="H206" s="42" t="n">
        <f aca="false">SUM(H207)</f>
        <v>0</v>
      </c>
      <c r="I206" s="42" t="n">
        <f aca="false">SUM(I207)</f>
        <v>0</v>
      </c>
      <c r="J206" s="42" t="n">
        <f aca="false">SUM(J207)</f>
        <v>30000</v>
      </c>
      <c r="K206" s="42" t="n">
        <f aca="false">SUM(K207)</f>
        <v>8482</v>
      </c>
      <c r="L206" s="42" t="n">
        <f aca="false">SUM(L207)</f>
        <v>0</v>
      </c>
      <c r="M206" s="24" t="n">
        <f aca="false">+K206/J206*100</f>
        <v>28.2733333333333</v>
      </c>
      <c r="N206" s="24" t="e">
        <f aca="false">+K206/F206*100</f>
        <v>#DIV/0!</v>
      </c>
    </row>
    <row r="207" s="57" customFormat="true" ht="13.2" hidden="false" customHeight="false" outlineLevel="0" collapsed="false">
      <c r="A207" s="39"/>
      <c r="B207" s="45"/>
      <c r="C207" s="44" t="s">
        <v>169</v>
      </c>
      <c r="D207" s="39" t="s">
        <v>179</v>
      </c>
      <c r="E207" s="41" t="s">
        <v>174</v>
      </c>
      <c r="F207" s="42" t="n">
        <f aca="false">SUM(F208)</f>
        <v>0</v>
      </c>
      <c r="G207" s="42" t="n">
        <f aca="false">SUM(G208)</f>
        <v>30000</v>
      </c>
      <c r="H207" s="42" t="n">
        <f aca="false">SUM(H208)</f>
        <v>0</v>
      </c>
      <c r="I207" s="42" t="n">
        <f aca="false">SUM(I208)</f>
        <v>0</v>
      </c>
      <c r="J207" s="42" t="n">
        <f aca="false">SUM(J208)</f>
        <v>30000</v>
      </c>
      <c r="K207" s="42" t="n">
        <f aca="false">SUM(K208)</f>
        <v>8482</v>
      </c>
      <c r="L207" s="42" t="n">
        <f aca="false">SUM(L208)</f>
        <v>0</v>
      </c>
      <c r="M207" s="24" t="n">
        <f aca="false">+K207/J207*100</f>
        <v>28.2733333333333</v>
      </c>
      <c r="N207" s="24" t="e">
        <f aca="false">+K207/F207*100</f>
        <v>#DIV/0!</v>
      </c>
    </row>
    <row r="208" s="48" customFormat="true" ht="13.2" hidden="false" customHeight="false" outlineLevel="0" collapsed="false">
      <c r="A208" s="44"/>
      <c r="B208" s="45"/>
      <c r="C208" s="44" t="s">
        <v>169</v>
      </c>
      <c r="D208" s="44" t="s">
        <v>180</v>
      </c>
      <c r="E208" s="46" t="s">
        <v>174</v>
      </c>
      <c r="F208" s="47"/>
      <c r="G208" s="47" t="n">
        <v>30000</v>
      </c>
      <c r="H208" s="47" t="n">
        <v>0</v>
      </c>
      <c r="I208" s="47" t="n">
        <v>0</v>
      </c>
      <c r="J208" s="47" t="n">
        <v>30000</v>
      </c>
      <c r="K208" s="47" t="n">
        <v>8482</v>
      </c>
      <c r="L208" s="47"/>
      <c r="M208" s="24" t="n">
        <f aca="false">+K208/J208*100</f>
        <v>28.2733333333333</v>
      </c>
      <c r="N208" s="24" t="e">
        <f aca="false">+K208/F208*100</f>
        <v>#DIV/0!</v>
      </c>
    </row>
    <row r="209" s="57" customFormat="true" ht="12.75" hidden="false" customHeight="true" outlineLevel="0" collapsed="false">
      <c r="A209" s="39"/>
      <c r="B209" s="45"/>
      <c r="C209" s="44" t="s">
        <v>169</v>
      </c>
      <c r="D209" s="39" t="n">
        <v>37</v>
      </c>
      <c r="E209" s="41" t="s">
        <v>181</v>
      </c>
      <c r="F209" s="42" t="n">
        <f aca="false">F210</f>
        <v>0</v>
      </c>
      <c r="G209" s="42" t="n">
        <f aca="false">G210</f>
        <v>0</v>
      </c>
      <c r="H209" s="42"/>
      <c r="I209" s="42"/>
      <c r="J209" s="42" t="n">
        <f aca="false">J210</f>
        <v>0</v>
      </c>
      <c r="K209" s="42" t="n">
        <f aca="false">K210</f>
        <v>0</v>
      </c>
      <c r="L209" s="42" t="n">
        <f aca="false">L210</f>
        <v>0</v>
      </c>
      <c r="M209" s="24" t="e">
        <f aca="false">+K209/J209*100</f>
        <v>#DIV/0!</v>
      </c>
      <c r="N209" s="24" t="e">
        <f aca="false">+K209/F209*100</f>
        <v>#DIV/0!</v>
      </c>
    </row>
    <row r="210" s="57" customFormat="true" ht="12.75" hidden="false" customHeight="true" outlineLevel="0" collapsed="false">
      <c r="A210" s="39"/>
      <c r="B210" s="45"/>
      <c r="C210" s="44" t="s">
        <v>169</v>
      </c>
      <c r="D210" s="39" t="s">
        <v>182</v>
      </c>
      <c r="E210" s="41" t="s">
        <v>183</v>
      </c>
      <c r="F210" s="42" t="n">
        <f aca="false">SUM(F211)</f>
        <v>0</v>
      </c>
      <c r="G210" s="42" t="n">
        <f aca="false">SUM(G211)</f>
        <v>0</v>
      </c>
      <c r="H210" s="42" t="n">
        <f aca="false">SUM(H211)</f>
        <v>0</v>
      </c>
      <c r="I210" s="42" t="n">
        <f aca="false">SUM(I211)</f>
        <v>0</v>
      </c>
      <c r="J210" s="42" t="n">
        <f aca="false">SUM(J211)</f>
        <v>0</v>
      </c>
      <c r="K210" s="42" t="n">
        <f aca="false">SUM(K211)</f>
        <v>0</v>
      </c>
      <c r="L210" s="42" t="n">
        <f aca="false">SUM(L211)</f>
        <v>0</v>
      </c>
      <c r="M210" s="24" t="e">
        <f aca="false">+K210/J210*100</f>
        <v>#DIV/0!</v>
      </c>
      <c r="N210" s="24" t="e">
        <f aca="false">+K210/F210*100</f>
        <v>#DIV/0!</v>
      </c>
    </row>
    <row r="211" s="48" customFormat="true" ht="13.2" hidden="false" customHeight="false" outlineLevel="0" collapsed="false">
      <c r="A211" s="44"/>
      <c r="B211" s="45"/>
      <c r="C211" s="44" t="s">
        <v>169</v>
      </c>
      <c r="D211" s="44" t="s">
        <v>184</v>
      </c>
      <c r="E211" s="46" t="s">
        <v>185</v>
      </c>
      <c r="F211" s="47"/>
      <c r="G211" s="47"/>
      <c r="H211" s="47"/>
      <c r="I211" s="47"/>
      <c r="J211" s="47"/>
      <c r="K211" s="47"/>
      <c r="L211" s="47"/>
      <c r="M211" s="24" t="e">
        <f aca="false">+K211/J211*100</f>
        <v>#DIV/0!</v>
      </c>
      <c r="N211" s="24" t="e">
        <f aca="false">+K211/F211*100</f>
        <v>#DIV/0!</v>
      </c>
    </row>
    <row r="212" s="57" customFormat="true" ht="12.75" hidden="false" customHeight="true" outlineLevel="0" collapsed="false">
      <c r="A212" s="49" t="s">
        <v>159</v>
      </c>
      <c r="B212" s="64"/>
      <c r="C212" s="88"/>
      <c r="D212" s="49" t="s">
        <v>16</v>
      </c>
      <c r="E212" s="51" t="s">
        <v>186</v>
      </c>
      <c r="F212" s="52" t="n">
        <f aca="false">SUM(F213)</f>
        <v>0</v>
      </c>
      <c r="G212" s="52" t="n">
        <f aca="false">SUM(G213)</f>
        <v>0</v>
      </c>
      <c r="H212" s="52" t="n">
        <f aca="false">SUM(H213)</f>
        <v>0</v>
      </c>
      <c r="I212" s="52" t="n">
        <f aca="false">SUM(I213)</f>
        <v>0</v>
      </c>
      <c r="J212" s="52" t="n">
        <f aca="false">SUM(J213)</f>
        <v>13000</v>
      </c>
      <c r="K212" s="52" t="n">
        <f aca="false">SUM(K213)</f>
        <v>9500</v>
      </c>
      <c r="L212" s="52" t="n">
        <f aca="false">SUM(L213)</f>
        <v>0</v>
      </c>
      <c r="M212" s="24" t="n">
        <f aca="false">+K212/J212*100</f>
        <v>73.0769230769231</v>
      </c>
      <c r="N212" s="24" t="e">
        <f aca="false">+K212/F212*100</f>
        <v>#DIV/0!</v>
      </c>
    </row>
    <row r="213" s="57" customFormat="true" ht="13.2" hidden="false" customHeight="false" outlineLevel="0" collapsed="false">
      <c r="A213" s="39"/>
      <c r="B213" s="45"/>
      <c r="C213" s="44" t="s">
        <v>169</v>
      </c>
      <c r="D213" s="39" t="s">
        <v>7</v>
      </c>
      <c r="E213" s="41" t="s">
        <v>30</v>
      </c>
      <c r="F213" s="42" t="n">
        <f aca="false">SUM(F214,F225)</f>
        <v>0</v>
      </c>
      <c r="G213" s="42" t="n">
        <f aca="false">SUM(G214,G225)</f>
        <v>0</v>
      </c>
      <c r="H213" s="42" t="n">
        <f aca="false">SUM(H214)</f>
        <v>0</v>
      </c>
      <c r="I213" s="42" t="n">
        <f aca="false">SUM(I214)</f>
        <v>0</v>
      </c>
      <c r="J213" s="42" t="n">
        <f aca="false">SUM(J214,J225)</f>
        <v>13000</v>
      </c>
      <c r="K213" s="42" t="n">
        <f aca="false">SUM(K214,K225)</f>
        <v>9500</v>
      </c>
      <c r="L213" s="42" t="n">
        <f aca="false">SUM(L214,L225)</f>
        <v>0</v>
      </c>
      <c r="M213" s="24" t="n">
        <f aca="false">+K213/J213*100</f>
        <v>73.0769230769231</v>
      </c>
      <c r="N213" s="24" t="e">
        <f aca="false">+K213/F213*100</f>
        <v>#DIV/0!</v>
      </c>
    </row>
    <row r="214" s="57" customFormat="true" ht="13.2" hidden="false" customHeight="false" outlineLevel="0" collapsed="false">
      <c r="A214" s="39"/>
      <c r="B214" s="45"/>
      <c r="C214" s="44" t="s">
        <v>169</v>
      </c>
      <c r="D214" s="39" t="s">
        <v>187</v>
      </c>
      <c r="E214" s="41" t="s">
        <v>31</v>
      </c>
      <c r="F214" s="42" t="n">
        <f aca="false">SUM(F215,F217,F222)</f>
        <v>0</v>
      </c>
      <c r="G214" s="42" t="n">
        <f aca="false">SUM(G215,G217,G222)</f>
        <v>0</v>
      </c>
      <c r="H214" s="42" t="n">
        <f aca="false">SUM(H215,H217,H222)</f>
        <v>0</v>
      </c>
      <c r="I214" s="42" t="n">
        <f aca="false">SUM(I215,I217,I222)</f>
        <v>0</v>
      </c>
      <c r="J214" s="42" t="n">
        <f aca="false">SUM(J215,J217,J222)</f>
        <v>8000</v>
      </c>
      <c r="K214" s="42" t="n">
        <f aca="false">SUM(K215,K217,K222)</f>
        <v>4500</v>
      </c>
      <c r="L214" s="42" t="n">
        <f aca="false">SUM(L215,L217,L222)</f>
        <v>0</v>
      </c>
      <c r="M214" s="24" t="n">
        <f aca="false">+K214/J214*100</f>
        <v>56.25</v>
      </c>
      <c r="N214" s="24" t="e">
        <f aca="false">+K214/F214*100</f>
        <v>#DIV/0!</v>
      </c>
    </row>
    <row r="215" s="57" customFormat="true" ht="13.2" hidden="false" customHeight="false" outlineLevel="0" collapsed="false">
      <c r="A215" s="39"/>
      <c r="B215" s="45"/>
      <c r="C215" s="44" t="s">
        <v>169</v>
      </c>
      <c r="D215" s="39" t="s">
        <v>188</v>
      </c>
      <c r="E215" s="41" t="s">
        <v>56</v>
      </c>
      <c r="F215" s="42" t="n">
        <f aca="false">SUM(F216)</f>
        <v>0</v>
      </c>
      <c r="G215" s="42" t="n">
        <f aca="false">SUM(G216)</f>
        <v>0</v>
      </c>
      <c r="H215" s="42" t="n">
        <f aca="false">SUM(H216)</f>
        <v>0</v>
      </c>
      <c r="I215" s="42" t="n">
        <f aca="false">SUM(I216)</f>
        <v>0</v>
      </c>
      <c r="J215" s="42" t="n">
        <f aca="false">SUM(J216)</f>
        <v>0</v>
      </c>
      <c r="K215" s="42" t="n">
        <f aca="false">SUM(K216)</f>
        <v>0</v>
      </c>
      <c r="L215" s="42" t="n">
        <f aca="false">SUM(L216)</f>
        <v>0</v>
      </c>
      <c r="M215" s="24" t="e">
        <f aca="false">+K215/J215*100</f>
        <v>#DIV/0!</v>
      </c>
      <c r="N215" s="24" t="e">
        <f aca="false">+K215/F215*100</f>
        <v>#DIV/0!</v>
      </c>
    </row>
    <row r="216" s="48" customFormat="true" ht="13.2" hidden="false" customHeight="false" outlineLevel="0" collapsed="false">
      <c r="A216" s="44"/>
      <c r="B216" s="45"/>
      <c r="C216" s="44" t="s">
        <v>169</v>
      </c>
      <c r="D216" s="44" t="s">
        <v>189</v>
      </c>
      <c r="E216" s="46" t="s">
        <v>87</v>
      </c>
      <c r="F216" s="47"/>
      <c r="G216" s="47"/>
      <c r="H216" s="47"/>
      <c r="I216" s="47"/>
      <c r="J216" s="47"/>
      <c r="K216" s="47"/>
      <c r="L216" s="47"/>
      <c r="M216" s="24" t="e">
        <f aca="false">+K216/J216*100</f>
        <v>#DIV/0!</v>
      </c>
      <c r="N216" s="24" t="e">
        <f aca="false">+K216/F216*100</f>
        <v>#DIV/0!</v>
      </c>
    </row>
    <row r="217" s="57" customFormat="true" ht="13.2" hidden="false" customHeight="false" outlineLevel="0" collapsed="false">
      <c r="A217" s="39"/>
      <c r="B217" s="45"/>
      <c r="C217" s="44" t="s">
        <v>169</v>
      </c>
      <c r="D217" s="39" t="s">
        <v>190</v>
      </c>
      <c r="E217" s="41" t="s">
        <v>32</v>
      </c>
      <c r="F217" s="42" t="n">
        <f aca="false">SUM(F218:F221)</f>
        <v>0</v>
      </c>
      <c r="G217" s="42" t="n">
        <f aca="false">SUM(G218:G221)</f>
        <v>0</v>
      </c>
      <c r="H217" s="42" t="n">
        <f aca="false">SUM(H218:H221)</f>
        <v>0</v>
      </c>
      <c r="I217" s="42" t="n">
        <f aca="false">SUM(I218:I221)</f>
        <v>0</v>
      </c>
      <c r="J217" s="42" t="n">
        <f aca="false">SUM(J218:J221)</f>
        <v>3000</v>
      </c>
      <c r="K217" s="42" t="n">
        <f aca="false">SUM(K218:K221)</f>
        <v>2400</v>
      </c>
      <c r="L217" s="42" t="n">
        <f aca="false">SUM(L218:L221)</f>
        <v>0</v>
      </c>
      <c r="M217" s="24" t="n">
        <f aca="false">+K217/J217*100</f>
        <v>80</v>
      </c>
      <c r="N217" s="24" t="e">
        <f aca="false">+K217/F217*100</f>
        <v>#DIV/0!</v>
      </c>
    </row>
    <row r="218" s="57" customFormat="true" ht="13.2" hidden="false" customHeight="false" outlineLevel="0" collapsed="false">
      <c r="A218" s="39"/>
      <c r="B218" s="45"/>
      <c r="C218" s="44" t="s">
        <v>169</v>
      </c>
      <c r="D218" s="44" t="s">
        <v>191</v>
      </c>
      <c r="E218" s="46" t="s">
        <v>33</v>
      </c>
      <c r="F218" s="47"/>
      <c r="G218" s="47"/>
      <c r="H218" s="47"/>
      <c r="I218" s="47"/>
      <c r="J218" s="47"/>
      <c r="K218" s="47"/>
      <c r="L218" s="47"/>
      <c r="M218" s="24" t="e">
        <f aca="false">+K218/J218*100</f>
        <v>#DIV/0!</v>
      </c>
      <c r="N218" s="24" t="e">
        <f aca="false">+K218/F218*100</f>
        <v>#DIV/0!</v>
      </c>
    </row>
    <row r="219" s="48" customFormat="true" ht="13.2" hidden="false" customHeight="false" outlineLevel="0" collapsed="false">
      <c r="A219" s="44"/>
      <c r="B219" s="45"/>
      <c r="C219" s="44" t="s">
        <v>169</v>
      </c>
      <c r="D219" s="44" t="s">
        <v>192</v>
      </c>
      <c r="E219" s="46" t="s">
        <v>92</v>
      </c>
      <c r="F219" s="47"/>
      <c r="G219" s="47"/>
      <c r="H219" s="47"/>
      <c r="I219" s="47"/>
      <c r="J219" s="47"/>
      <c r="K219" s="47"/>
      <c r="L219" s="47"/>
      <c r="M219" s="24" t="e">
        <f aca="false">+K219/J219*100</f>
        <v>#DIV/0!</v>
      </c>
      <c r="N219" s="24" t="e">
        <f aca="false">+K219/F219*100</f>
        <v>#DIV/0!</v>
      </c>
    </row>
    <row r="220" s="48" customFormat="true" ht="13.2" hidden="false" customHeight="false" outlineLevel="0" collapsed="false">
      <c r="A220" s="44"/>
      <c r="B220" s="45"/>
      <c r="C220" s="44" t="s">
        <v>169</v>
      </c>
      <c r="D220" s="44" t="s">
        <v>193</v>
      </c>
      <c r="E220" s="46" t="s">
        <v>94</v>
      </c>
      <c r="F220" s="47"/>
      <c r="G220" s="47"/>
      <c r="H220" s="47"/>
      <c r="I220" s="47"/>
      <c r="J220" s="47"/>
      <c r="K220" s="47"/>
      <c r="L220" s="47"/>
      <c r="M220" s="24" t="e">
        <f aca="false">+K220/J220*100</f>
        <v>#DIV/0!</v>
      </c>
      <c r="N220" s="24" t="e">
        <f aca="false">+K220/F220*100</f>
        <v>#DIV/0!</v>
      </c>
    </row>
    <row r="221" s="48" customFormat="true" ht="13.2" hidden="false" customHeight="false" outlineLevel="0" collapsed="false">
      <c r="A221" s="44"/>
      <c r="B221" s="45"/>
      <c r="C221" s="44" t="s">
        <v>169</v>
      </c>
      <c r="D221" s="44" t="s">
        <v>194</v>
      </c>
      <c r="E221" s="46" t="s">
        <v>96</v>
      </c>
      <c r="F221" s="47"/>
      <c r="G221" s="47"/>
      <c r="H221" s="47"/>
      <c r="I221" s="47"/>
      <c r="J221" s="47" t="n">
        <v>3000</v>
      </c>
      <c r="K221" s="47" t="n">
        <v>2400</v>
      </c>
      <c r="L221" s="47"/>
      <c r="M221" s="24" t="n">
        <f aca="false">+K221/J221*100</f>
        <v>80</v>
      </c>
      <c r="N221" s="24" t="e">
        <f aca="false">+K221/F221*100</f>
        <v>#DIV/0!</v>
      </c>
    </row>
    <row r="222" s="57" customFormat="true" ht="13.2" hidden="false" customHeight="false" outlineLevel="0" collapsed="false">
      <c r="A222" s="39"/>
      <c r="B222" s="45"/>
      <c r="C222" s="44" t="s">
        <v>169</v>
      </c>
      <c r="D222" s="39" t="s">
        <v>195</v>
      </c>
      <c r="E222" s="41" t="s">
        <v>35</v>
      </c>
      <c r="F222" s="42" t="n">
        <f aca="false">SUM(F223,F224)</f>
        <v>0</v>
      </c>
      <c r="G222" s="42" t="n">
        <f aca="false">SUM(G223,G224)</f>
        <v>0</v>
      </c>
      <c r="H222" s="42" t="n">
        <f aca="false">SUM(H223,H224)</f>
        <v>0</v>
      </c>
      <c r="I222" s="42" t="n">
        <f aca="false">SUM(I223,I224)</f>
        <v>0</v>
      </c>
      <c r="J222" s="42" t="n">
        <f aca="false">SUM(J223,J224)</f>
        <v>5000</v>
      </c>
      <c r="K222" s="42" t="n">
        <f aca="false">SUM(K223,K224)</f>
        <v>2100</v>
      </c>
      <c r="L222" s="42" t="n">
        <f aca="false">SUM(L223,L224)</f>
        <v>0</v>
      </c>
      <c r="M222" s="24" t="n">
        <f aca="false">+K222/J222*100</f>
        <v>42</v>
      </c>
      <c r="N222" s="24" t="e">
        <f aca="false">+K222/F222*100</f>
        <v>#DIV/0!</v>
      </c>
    </row>
    <row r="223" s="48" customFormat="true" ht="13.2" hidden="false" customHeight="false" outlineLevel="0" collapsed="false">
      <c r="A223" s="44"/>
      <c r="B223" s="45"/>
      <c r="C223" s="44" t="s">
        <v>169</v>
      </c>
      <c r="D223" s="44" t="s">
        <v>196</v>
      </c>
      <c r="E223" s="46" t="s">
        <v>37</v>
      </c>
      <c r="F223" s="47" t="n">
        <v>0</v>
      </c>
      <c r="G223" s="47" t="n">
        <v>0</v>
      </c>
      <c r="H223" s="47"/>
      <c r="I223" s="47"/>
      <c r="J223" s="47" t="n">
        <v>5000</v>
      </c>
      <c r="K223" s="47" t="n">
        <v>2100</v>
      </c>
      <c r="L223" s="47"/>
      <c r="M223" s="24" t="n">
        <f aca="false">+K223/J223*100</f>
        <v>42</v>
      </c>
      <c r="N223" s="24" t="e">
        <f aca="false">+K223/F223*100</f>
        <v>#DIV/0!</v>
      </c>
    </row>
    <row r="224" s="48" customFormat="true" ht="13.2" hidden="false" customHeight="false" outlineLevel="0" collapsed="false">
      <c r="A224" s="44"/>
      <c r="B224" s="45"/>
      <c r="C224" s="44" t="s">
        <v>169</v>
      </c>
      <c r="D224" s="44" t="s">
        <v>197</v>
      </c>
      <c r="E224" s="46" t="s">
        <v>35</v>
      </c>
      <c r="F224" s="47"/>
      <c r="G224" s="47"/>
      <c r="H224" s="47"/>
      <c r="I224" s="47"/>
      <c r="J224" s="47"/>
      <c r="K224" s="47"/>
      <c r="L224" s="47"/>
      <c r="M224" s="24" t="e">
        <f aca="false">+K224/J224*100</f>
        <v>#DIV/0!</v>
      </c>
      <c r="N224" s="24" t="e">
        <f aca="false">+K224/F224*100</f>
        <v>#DIV/0!</v>
      </c>
    </row>
    <row r="225" s="48" customFormat="true" ht="13.2" hidden="false" customHeight="false" outlineLevel="0" collapsed="false">
      <c r="A225" s="44"/>
      <c r="B225" s="45"/>
      <c r="C225" s="39" t="s">
        <v>169</v>
      </c>
      <c r="D225" s="39" t="s">
        <v>198</v>
      </c>
      <c r="E225" s="41" t="s">
        <v>40</v>
      </c>
      <c r="F225" s="42" t="n">
        <f aca="false">SUM(F226)</f>
        <v>0</v>
      </c>
      <c r="G225" s="42" t="n">
        <f aca="false">SUM(G226)</f>
        <v>0</v>
      </c>
      <c r="H225" s="42"/>
      <c r="I225" s="42"/>
      <c r="J225" s="42" t="n">
        <f aca="false">SUM(J226)</f>
        <v>5000</v>
      </c>
      <c r="K225" s="42" t="n">
        <f aca="false">SUM(K226)</f>
        <v>5000</v>
      </c>
      <c r="L225" s="42" t="n">
        <f aca="false">SUM(L226)</f>
        <v>0</v>
      </c>
      <c r="M225" s="24" t="n">
        <f aca="false">+K225/J225*100</f>
        <v>100</v>
      </c>
      <c r="N225" s="24" t="e">
        <f aca="false">+K225/F225*100</f>
        <v>#DIV/0!</v>
      </c>
    </row>
    <row r="226" s="48" customFormat="true" ht="13.2" hidden="false" customHeight="false" outlineLevel="0" collapsed="false">
      <c r="A226" s="44"/>
      <c r="B226" s="45"/>
      <c r="C226" s="39" t="s">
        <v>169</v>
      </c>
      <c r="D226" s="39" t="s">
        <v>199</v>
      </c>
      <c r="E226" s="41" t="s">
        <v>41</v>
      </c>
      <c r="F226" s="42" t="n">
        <f aca="false">SUM(F227)</f>
        <v>0</v>
      </c>
      <c r="G226" s="42" t="n">
        <f aca="false">SUM(G227)</f>
        <v>0</v>
      </c>
      <c r="H226" s="42"/>
      <c r="I226" s="42"/>
      <c r="J226" s="42" t="n">
        <f aca="false">SUM(J227)</f>
        <v>5000</v>
      </c>
      <c r="K226" s="42" t="n">
        <f aca="false">SUM(K227)</f>
        <v>5000</v>
      </c>
      <c r="L226" s="42" t="n">
        <f aca="false">SUM(L227)</f>
        <v>0</v>
      </c>
      <c r="M226" s="24" t="n">
        <f aca="false">+K226/J226*100</f>
        <v>100</v>
      </c>
      <c r="N226" s="24" t="e">
        <f aca="false">+K226/F226*100</f>
        <v>#DIV/0!</v>
      </c>
    </row>
    <row r="227" s="48" customFormat="true" ht="13.2" hidden="false" customHeight="false" outlineLevel="0" collapsed="false">
      <c r="A227" s="44"/>
      <c r="B227" s="45"/>
      <c r="C227" s="44" t="s">
        <v>169</v>
      </c>
      <c r="D227" s="44" t="s">
        <v>200</v>
      </c>
      <c r="E227" s="46" t="s">
        <v>69</v>
      </c>
      <c r="F227" s="47" t="n">
        <v>0</v>
      </c>
      <c r="G227" s="47" t="n">
        <v>0</v>
      </c>
      <c r="H227" s="47"/>
      <c r="I227" s="47"/>
      <c r="J227" s="47" t="n">
        <v>5000</v>
      </c>
      <c r="K227" s="47" t="n">
        <v>5000</v>
      </c>
      <c r="L227" s="47"/>
      <c r="M227" s="24" t="n">
        <f aca="false">+K227/J227*100</f>
        <v>100</v>
      </c>
      <c r="N227" s="24" t="e">
        <f aca="false">+K227/F227*100</f>
        <v>#DIV/0!</v>
      </c>
    </row>
    <row r="228" s="90" customFormat="true" ht="12.75" hidden="false" customHeight="true" outlineLevel="0" collapsed="false">
      <c r="A228" s="88"/>
      <c r="B228" s="64"/>
      <c r="C228" s="88" t="s">
        <v>201</v>
      </c>
      <c r="D228" s="49" t="s">
        <v>16</v>
      </c>
      <c r="E228" s="51" t="s">
        <v>202</v>
      </c>
      <c r="F228" s="52" t="n">
        <f aca="false">SUM(F229)</f>
        <v>1000</v>
      </c>
      <c r="G228" s="52" t="n">
        <f aca="false">SUM(G229)</f>
        <v>20000</v>
      </c>
      <c r="H228" s="52"/>
      <c r="I228" s="52"/>
      <c r="J228" s="52" t="n">
        <f aca="false">SUM(J229)</f>
        <v>7000</v>
      </c>
      <c r="K228" s="52" t="n">
        <f aca="false">SUM(K229)</f>
        <v>2000</v>
      </c>
      <c r="L228" s="52" t="n">
        <f aca="false">SUM(L229)</f>
        <v>0</v>
      </c>
      <c r="M228" s="24" t="n">
        <f aca="false">+K228/J228*100</f>
        <v>28.5714285714286</v>
      </c>
      <c r="N228" s="24" t="n">
        <f aca="false">+K228/F228*100</f>
        <v>200</v>
      </c>
      <c r="O228" s="89"/>
      <c r="P228" s="89"/>
      <c r="Q228" s="89"/>
      <c r="R228" s="89"/>
      <c r="S228" s="89"/>
      <c r="T228" s="89"/>
      <c r="U228" s="89"/>
      <c r="V228" s="89"/>
      <c r="W228" s="89"/>
      <c r="X228" s="89"/>
    </row>
    <row r="229" s="48" customFormat="true" ht="13.2" hidden="false" customHeight="false" outlineLevel="0" collapsed="false">
      <c r="A229" s="44"/>
      <c r="B229" s="45"/>
      <c r="C229" s="39" t="s">
        <v>201</v>
      </c>
      <c r="D229" s="39" t="s">
        <v>7</v>
      </c>
      <c r="E229" s="41" t="s">
        <v>30</v>
      </c>
      <c r="F229" s="42" t="n">
        <f aca="false">SUM(F230,F233)</f>
        <v>1000</v>
      </c>
      <c r="G229" s="42" t="n">
        <f aca="false">SUM(G230,G233)</f>
        <v>20000</v>
      </c>
      <c r="H229" s="42"/>
      <c r="I229" s="42"/>
      <c r="J229" s="42" t="n">
        <f aca="false">SUM(J230,J233)</f>
        <v>7000</v>
      </c>
      <c r="K229" s="42" t="n">
        <f aca="false">SUM(K230,K233)</f>
        <v>2000</v>
      </c>
      <c r="L229" s="42" t="n">
        <f aca="false">SUM(L230,L233)</f>
        <v>0</v>
      </c>
      <c r="M229" s="24" t="n">
        <f aca="false">+K229/J229*100</f>
        <v>28.5714285714286</v>
      </c>
      <c r="N229" s="24" t="n">
        <f aca="false">+K229/F229*100</f>
        <v>200</v>
      </c>
    </row>
    <row r="230" s="48" customFormat="true" ht="13.2" hidden="false" customHeight="false" outlineLevel="0" collapsed="false">
      <c r="A230" s="44"/>
      <c r="B230" s="45"/>
      <c r="C230" s="39" t="s">
        <v>201</v>
      </c>
      <c r="D230" s="39" t="s">
        <v>187</v>
      </c>
      <c r="E230" s="41" t="s">
        <v>31</v>
      </c>
      <c r="F230" s="42" t="n">
        <f aca="false">SUM(F231)</f>
        <v>1000</v>
      </c>
      <c r="G230" s="42" t="n">
        <f aca="false">SUM(G231)</f>
        <v>3000</v>
      </c>
      <c r="H230" s="42"/>
      <c r="I230" s="42"/>
      <c r="J230" s="42" t="n">
        <f aca="false">SUM(J231)</f>
        <v>3000</v>
      </c>
      <c r="K230" s="42" t="n">
        <f aca="false">SUM(K231)</f>
        <v>0</v>
      </c>
      <c r="L230" s="42" t="n">
        <f aca="false">SUM(L231)</f>
        <v>0</v>
      </c>
      <c r="M230" s="24" t="n">
        <f aca="false">+K230/J230*100</f>
        <v>0</v>
      </c>
      <c r="N230" s="24" t="n">
        <f aca="false">+K230/F230*100</f>
        <v>0</v>
      </c>
    </row>
    <row r="231" s="48" customFormat="true" ht="13.2" hidden="false" customHeight="false" outlineLevel="0" collapsed="false">
      <c r="A231" s="44"/>
      <c r="B231" s="45"/>
      <c r="C231" s="39" t="s">
        <v>201</v>
      </c>
      <c r="D231" s="39" t="s">
        <v>195</v>
      </c>
      <c r="E231" s="41" t="s">
        <v>35</v>
      </c>
      <c r="F231" s="42" t="n">
        <f aca="false">SUM(F232)</f>
        <v>1000</v>
      </c>
      <c r="G231" s="42" t="n">
        <f aca="false">SUM(G232)</f>
        <v>3000</v>
      </c>
      <c r="H231" s="42"/>
      <c r="I231" s="42"/>
      <c r="J231" s="42" t="n">
        <f aca="false">SUM(J232)</f>
        <v>3000</v>
      </c>
      <c r="K231" s="42" t="n">
        <f aca="false">SUM(K232)</f>
        <v>0</v>
      </c>
      <c r="L231" s="42" t="n">
        <f aca="false">SUM(L232)</f>
        <v>0</v>
      </c>
      <c r="M231" s="24" t="n">
        <f aca="false">+K231/J231*100</f>
        <v>0</v>
      </c>
      <c r="N231" s="24" t="n">
        <f aca="false">+K231/F231*100</f>
        <v>0</v>
      </c>
    </row>
    <row r="232" s="48" customFormat="true" ht="13.2" hidden="false" customHeight="false" outlineLevel="0" collapsed="false">
      <c r="A232" s="44"/>
      <c r="B232" s="45"/>
      <c r="C232" s="44" t="s">
        <v>201</v>
      </c>
      <c r="D232" s="44" t="s">
        <v>203</v>
      </c>
      <c r="E232" s="46" t="s">
        <v>38</v>
      </c>
      <c r="F232" s="47" t="n">
        <v>1000</v>
      </c>
      <c r="G232" s="47" t="n">
        <v>3000</v>
      </c>
      <c r="H232" s="47"/>
      <c r="I232" s="47"/>
      <c r="J232" s="47" t="n">
        <v>3000</v>
      </c>
      <c r="K232" s="47"/>
      <c r="L232" s="47"/>
      <c r="M232" s="24" t="n">
        <f aca="false">+K232/J232*100</f>
        <v>0</v>
      </c>
      <c r="N232" s="24" t="n">
        <f aca="false">+K232/F232*100</f>
        <v>0</v>
      </c>
    </row>
    <row r="233" s="48" customFormat="true" ht="13.2" hidden="false" customHeight="false" outlineLevel="0" collapsed="false">
      <c r="A233" s="44"/>
      <c r="B233" s="45"/>
      <c r="C233" s="39" t="s">
        <v>201</v>
      </c>
      <c r="D233" s="39" t="s">
        <v>198</v>
      </c>
      <c r="E233" s="41" t="s">
        <v>107</v>
      </c>
      <c r="F233" s="42" t="n">
        <f aca="false">SUM(F234)</f>
        <v>0</v>
      </c>
      <c r="G233" s="42" t="n">
        <f aca="false">SUM(G234)</f>
        <v>17000</v>
      </c>
      <c r="H233" s="42"/>
      <c r="I233" s="42"/>
      <c r="J233" s="42" t="n">
        <f aca="false">SUM(J234)</f>
        <v>4000</v>
      </c>
      <c r="K233" s="42" t="n">
        <f aca="false">SUM(K234)</f>
        <v>2000</v>
      </c>
      <c r="L233" s="42" t="n">
        <f aca="false">SUM(L234)</f>
        <v>0</v>
      </c>
      <c r="M233" s="24" t="n">
        <f aca="false">+K233/J233*100</f>
        <v>50</v>
      </c>
      <c r="N233" s="24" t="e">
        <f aca="false">+K233/F233*100</f>
        <v>#DIV/0!</v>
      </c>
    </row>
    <row r="234" s="48" customFormat="true" ht="13.2" hidden="false" customHeight="false" outlineLevel="0" collapsed="false">
      <c r="A234" s="44"/>
      <c r="B234" s="45"/>
      <c r="C234" s="39" t="s">
        <v>201</v>
      </c>
      <c r="D234" s="39" t="s">
        <v>199</v>
      </c>
      <c r="E234" s="41" t="s">
        <v>41</v>
      </c>
      <c r="F234" s="42" t="n">
        <f aca="false">SUM(F235)</f>
        <v>0</v>
      </c>
      <c r="G234" s="42" t="n">
        <f aca="false">SUM(G235)</f>
        <v>17000</v>
      </c>
      <c r="H234" s="42"/>
      <c r="I234" s="42"/>
      <c r="J234" s="42" t="n">
        <f aca="false">SUM(J235)</f>
        <v>4000</v>
      </c>
      <c r="K234" s="42" t="n">
        <f aca="false">SUM(K235)</f>
        <v>2000</v>
      </c>
      <c r="L234" s="42" t="n">
        <f aca="false">SUM(L235)</f>
        <v>0</v>
      </c>
      <c r="M234" s="24" t="n">
        <f aca="false">+K234/J234*100</f>
        <v>50</v>
      </c>
      <c r="N234" s="24" t="e">
        <f aca="false">+K234/F234*100</f>
        <v>#DIV/0!</v>
      </c>
    </row>
    <row r="235" s="48" customFormat="true" ht="13.2" hidden="false" customHeight="false" outlineLevel="0" collapsed="false">
      <c r="A235" s="44"/>
      <c r="B235" s="45"/>
      <c r="C235" s="44" t="s">
        <v>201</v>
      </c>
      <c r="D235" s="44" t="s">
        <v>200</v>
      </c>
      <c r="E235" s="46" t="s">
        <v>69</v>
      </c>
      <c r="F235" s="47"/>
      <c r="G235" s="47" t="n">
        <v>17000</v>
      </c>
      <c r="H235" s="47"/>
      <c r="I235" s="47"/>
      <c r="J235" s="47" t="n">
        <v>4000</v>
      </c>
      <c r="K235" s="47" t="n">
        <v>2000</v>
      </c>
      <c r="L235" s="47"/>
      <c r="M235" s="24" t="n">
        <f aca="false">+K235/J235*100</f>
        <v>50</v>
      </c>
      <c r="N235" s="24" t="e">
        <f aca="false">+K235/F235*100</f>
        <v>#DIV/0!</v>
      </c>
    </row>
    <row r="236" s="92" customFormat="true" ht="13.2" hidden="false" customHeight="false" outlineLevel="0" collapsed="false">
      <c r="A236" s="25" t="s">
        <v>204</v>
      </c>
      <c r="B236" s="26"/>
      <c r="C236" s="27"/>
      <c r="D236" s="28" t="s">
        <v>205</v>
      </c>
      <c r="E236" s="28"/>
      <c r="F236" s="29" t="n">
        <f aca="false">SUM(F238,F337,F369,F377)</f>
        <v>1235827</v>
      </c>
      <c r="G236" s="29" t="n">
        <f aca="false">SUM(G238,G337,G369,G377)</f>
        <v>1733000</v>
      </c>
      <c r="H236" s="29" t="n">
        <f aca="false">SUM(H238,H337,H369,H377)</f>
        <v>10335000</v>
      </c>
      <c r="I236" s="29" t="n">
        <f aca="false">SUM(I238,I337,I369,I377)</f>
        <v>7865100</v>
      </c>
      <c r="J236" s="29" t="n">
        <f aca="false">SUM(J238,J337,J377)</f>
        <v>1530500</v>
      </c>
      <c r="K236" s="29" t="n">
        <f aca="false">SUM(K238,K337,,K377)</f>
        <v>1152553</v>
      </c>
      <c r="L236" s="29" t="n">
        <f aca="false">SUM(L238,L337,L369,L377)</f>
        <v>0</v>
      </c>
      <c r="M236" s="91" t="n">
        <f aca="false">+K236/J236*100</f>
        <v>75.3056517477948</v>
      </c>
      <c r="N236" s="91" t="n">
        <f aca="false">+K236/F236*100</f>
        <v>93.2616782122417</v>
      </c>
    </row>
    <row r="237" customFormat="false" ht="13.2" hidden="false" customHeight="false" outlineLevel="0" collapsed="false">
      <c r="A237" s="25" t="s">
        <v>155</v>
      </c>
      <c r="B237" s="26"/>
      <c r="C237" s="27" t="s">
        <v>155</v>
      </c>
      <c r="D237" s="28" t="s">
        <v>206</v>
      </c>
      <c r="E237" s="28"/>
      <c r="F237" s="29"/>
      <c r="G237" s="29"/>
      <c r="H237" s="29"/>
      <c r="I237" s="29"/>
      <c r="J237" s="29"/>
      <c r="K237" s="29"/>
      <c r="L237" s="29"/>
      <c r="M237" s="24" t="e">
        <f aca="false">+K237/J237*100</f>
        <v>#DIV/0!</v>
      </c>
      <c r="N237" s="24" t="e">
        <f aca="false">+K237/F237*100</f>
        <v>#DIV/0!</v>
      </c>
    </row>
    <row r="238" customFormat="false" ht="13.2" hidden="false" customHeight="false" outlineLevel="0" collapsed="false">
      <c r="A238" s="30" t="s">
        <v>207</v>
      </c>
      <c r="B238" s="31"/>
      <c r="C238" s="32"/>
      <c r="D238" s="54" t="s">
        <v>208</v>
      </c>
      <c r="E238" s="54"/>
      <c r="F238" s="34" t="n">
        <f aca="false">SUM(F239,F253,F276,F285,F291,F310,F322,F328,)</f>
        <v>943115</v>
      </c>
      <c r="G238" s="34" t="n">
        <f aca="false">SUM(G239,G253,G276,G285,G291,G310,G322,G328,)</f>
        <v>948000</v>
      </c>
      <c r="H238" s="34" t="n">
        <f aca="false">SUM(H239,H253,H276,H285,H291,H310,H322,H328,)</f>
        <v>5861500</v>
      </c>
      <c r="I238" s="34" t="n">
        <f aca="false">SUM(I239,I253,I276,I285,I291,I310,I322,I328,)</f>
        <v>4981500</v>
      </c>
      <c r="J238" s="34" t="n">
        <f aca="false">SUM(J239,J253,J276,J285,J291,J310,J322,J328,)</f>
        <v>869500</v>
      </c>
      <c r="K238" s="34" t="n">
        <f aca="false">SUM(K239,K253,K276,K285,K291,K310,K322,K328,)</f>
        <v>648110</v>
      </c>
      <c r="L238" s="34" t="n">
        <f aca="false">SUM(L239,L253,L276,L285,L291,L310,L322,L328,)</f>
        <v>0</v>
      </c>
      <c r="M238" s="24" t="n">
        <f aca="false">+K238/J238*100</f>
        <v>74.5382403680276</v>
      </c>
      <c r="N238" s="24" t="n">
        <f aca="false">+K238/F238*100</f>
        <v>68.7201454753662</v>
      </c>
    </row>
    <row r="239" customFormat="false" ht="13.2" hidden="false" customHeight="false" outlineLevel="0" collapsed="false">
      <c r="A239" s="35" t="s">
        <v>209</v>
      </c>
      <c r="B239" s="36"/>
      <c r="C239" s="70" t="s">
        <v>210</v>
      </c>
      <c r="D239" s="37" t="s">
        <v>211</v>
      </c>
      <c r="E239" s="37" t="s">
        <v>212</v>
      </c>
      <c r="F239" s="38" t="n">
        <f aca="false">SUM(F241,F249)</f>
        <v>239256</v>
      </c>
      <c r="G239" s="38" t="n">
        <f aca="false">SUM(G241,G249)</f>
        <v>215000</v>
      </c>
      <c r="H239" s="38" t="n">
        <v>3850000</v>
      </c>
      <c r="I239" s="38" t="n">
        <v>3289500</v>
      </c>
      <c r="J239" s="38" t="n">
        <f aca="false">SUM(J241,J249)</f>
        <v>275000</v>
      </c>
      <c r="K239" s="38" t="n">
        <f aca="false">SUM(K241,K249)</f>
        <v>189134</v>
      </c>
      <c r="L239" s="38" t="n">
        <f aca="false">SUM(L241,L249)</f>
        <v>0</v>
      </c>
      <c r="M239" s="24" t="n">
        <f aca="false">+K239/J239*100</f>
        <v>68.776</v>
      </c>
      <c r="N239" s="24" t="n">
        <f aca="false">+K239/F239*100</f>
        <v>79.0508910957301</v>
      </c>
    </row>
    <row r="240" customFormat="false" ht="13.2" hidden="false" customHeight="false" outlineLevel="0" collapsed="false">
      <c r="A240" s="35"/>
      <c r="B240" s="36"/>
      <c r="C240" s="70"/>
      <c r="D240" s="37"/>
      <c r="E240" s="37" t="s">
        <v>213</v>
      </c>
      <c r="F240" s="38"/>
      <c r="G240" s="38"/>
      <c r="H240" s="38"/>
      <c r="I240" s="38"/>
      <c r="J240" s="38"/>
      <c r="K240" s="38"/>
      <c r="L240" s="38"/>
      <c r="M240" s="24" t="e">
        <f aca="false">+K240/J240*100</f>
        <v>#DIV/0!</v>
      </c>
      <c r="N240" s="24" t="e">
        <f aca="false">+K240/F240*100</f>
        <v>#DIV/0!</v>
      </c>
    </row>
    <row r="241" s="43" customFormat="true" ht="13.2" hidden="false" customHeight="false" outlineLevel="0" collapsed="false">
      <c r="A241" s="39"/>
      <c r="B241" s="40"/>
      <c r="C241" s="39" t="s">
        <v>210</v>
      </c>
      <c r="D241" s="41" t="n">
        <v>3</v>
      </c>
      <c r="E241" s="40" t="s">
        <v>30</v>
      </c>
      <c r="F241" s="42" t="n">
        <f aca="false">SUM(F242,)</f>
        <v>239256</v>
      </c>
      <c r="G241" s="42" t="n">
        <f aca="false">SUM(G242,)</f>
        <v>215000</v>
      </c>
      <c r="H241" s="42" t="n">
        <f aca="false">SUM(H242,)</f>
        <v>3850000</v>
      </c>
      <c r="I241" s="42" t="n">
        <f aca="false">SUM(I242,)</f>
        <v>2970000</v>
      </c>
      <c r="J241" s="42" t="n">
        <f aca="false">SUM(J242,)</f>
        <v>275000</v>
      </c>
      <c r="K241" s="42" t="n">
        <f aca="false">SUM(K242,)</f>
        <v>189134</v>
      </c>
      <c r="L241" s="42" t="n">
        <f aca="false">SUM(L242,)</f>
        <v>0</v>
      </c>
      <c r="M241" s="24" t="n">
        <f aca="false">+K241/J241*100</f>
        <v>68.776</v>
      </c>
      <c r="N241" s="24" t="n">
        <f aca="false">+K241/F241*100</f>
        <v>79.0508910957301</v>
      </c>
    </row>
    <row r="242" s="43" customFormat="true" ht="13.2" hidden="false" customHeight="false" outlineLevel="0" collapsed="false">
      <c r="A242" s="39"/>
      <c r="B242" s="40"/>
      <c r="C242" s="39" t="s">
        <v>210</v>
      </c>
      <c r="D242" s="41" t="n">
        <v>32</v>
      </c>
      <c r="E242" s="40" t="s">
        <v>31</v>
      </c>
      <c r="F242" s="42" t="n">
        <f aca="false">SUM(F243,F245)</f>
        <v>239256</v>
      </c>
      <c r="G242" s="42" t="n">
        <f aca="false">SUM(G243,G245)</f>
        <v>215000</v>
      </c>
      <c r="H242" s="42" t="n">
        <v>3850000</v>
      </c>
      <c r="I242" s="42" t="n">
        <v>2970000</v>
      </c>
      <c r="J242" s="42" t="n">
        <f aca="false">SUM(J243,J245)</f>
        <v>275000</v>
      </c>
      <c r="K242" s="42" t="n">
        <f aca="false">SUM(K243,K245)</f>
        <v>189134</v>
      </c>
      <c r="L242" s="42" t="n">
        <f aca="false">SUM(L243,L245)</f>
        <v>0</v>
      </c>
      <c r="M242" s="24" t="n">
        <f aca="false">+K242/J242*100</f>
        <v>68.776</v>
      </c>
      <c r="N242" s="24" t="n">
        <f aca="false">+K242/F242*100</f>
        <v>79.0508910957301</v>
      </c>
    </row>
    <row r="243" s="43" customFormat="true" ht="13.2" hidden="false" customHeight="false" outlineLevel="0" collapsed="false">
      <c r="A243" s="39"/>
      <c r="B243" s="40"/>
      <c r="C243" s="39" t="s">
        <v>210</v>
      </c>
      <c r="D243" s="41" t="n">
        <v>322</v>
      </c>
      <c r="E243" s="40" t="s">
        <v>56</v>
      </c>
      <c r="F243" s="42" t="n">
        <f aca="false">SUM(F244)</f>
        <v>1009</v>
      </c>
      <c r="G243" s="42" t="n">
        <f aca="false">SUM(G244)</f>
        <v>5000</v>
      </c>
      <c r="H243" s="42" t="n">
        <f aca="false">SUM(H244)</f>
        <v>0</v>
      </c>
      <c r="I243" s="42" t="n">
        <f aca="false">SUM(I244)</f>
        <v>0</v>
      </c>
      <c r="J243" s="42" t="n">
        <f aca="false">SUM(J244)</f>
        <v>5000</v>
      </c>
      <c r="K243" s="42" t="n">
        <f aca="false">SUM(K244)</f>
        <v>1043</v>
      </c>
      <c r="L243" s="42" t="n">
        <f aca="false">SUM(L244)</f>
        <v>0</v>
      </c>
      <c r="M243" s="24" t="n">
        <f aca="false">+K243/J243*100</f>
        <v>20.86</v>
      </c>
      <c r="N243" s="24" t="n">
        <f aca="false">+K243/F243*100</f>
        <v>103.369672943508</v>
      </c>
    </row>
    <row r="244" s="48" customFormat="true" ht="13.2" hidden="false" customHeight="false" outlineLevel="0" collapsed="false">
      <c r="A244" s="44"/>
      <c r="B244" s="45"/>
      <c r="C244" s="44" t="s">
        <v>210</v>
      </c>
      <c r="D244" s="46" t="n">
        <v>3224</v>
      </c>
      <c r="E244" s="45" t="s">
        <v>88</v>
      </c>
      <c r="F244" s="47" t="n">
        <v>1009</v>
      </c>
      <c r="G244" s="47" t="n">
        <v>5000</v>
      </c>
      <c r="H244" s="47"/>
      <c r="I244" s="47"/>
      <c r="J244" s="47" t="n">
        <v>5000</v>
      </c>
      <c r="K244" s="47" t="n">
        <v>1043</v>
      </c>
      <c r="L244" s="47"/>
      <c r="M244" s="24" t="n">
        <f aca="false">+K244/J244*100</f>
        <v>20.86</v>
      </c>
      <c r="N244" s="24" t="n">
        <f aca="false">+K244/F244*100</f>
        <v>103.369672943508</v>
      </c>
    </row>
    <row r="245" s="57" customFormat="true" ht="13.2" hidden="false" customHeight="false" outlineLevel="0" collapsed="false">
      <c r="A245" s="39"/>
      <c r="B245" s="45"/>
      <c r="C245" s="39" t="s">
        <v>210</v>
      </c>
      <c r="D245" s="41" t="n">
        <v>323</v>
      </c>
      <c r="E245" s="40" t="s">
        <v>32</v>
      </c>
      <c r="F245" s="42" t="n">
        <f aca="false">SUM(F246,F247,F248)</f>
        <v>238247</v>
      </c>
      <c r="G245" s="42" t="n">
        <f aca="false">SUM(G246,G247,G248)</f>
        <v>210000</v>
      </c>
      <c r="H245" s="42" t="n">
        <f aca="false">SUM(H246,H248)</f>
        <v>0</v>
      </c>
      <c r="I245" s="42" t="n">
        <f aca="false">SUM(I246,I248)</f>
        <v>0</v>
      </c>
      <c r="J245" s="42" t="n">
        <f aca="false">SUM(J246,J247,J248)</f>
        <v>270000</v>
      </c>
      <c r="K245" s="42" t="n">
        <f aca="false">SUM(K246,K247,K248)</f>
        <v>188091</v>
      </c>
      <c r="L245" s="42" t="n">
        <f aca="false">SUM(L246,L247,L248)</f>
        <v>0</v>
      </c>
      <c r="M245" s="24" t="n">
        <f aca="false">+K245/J245*100</f>
        <v>69.6633333333333</v>
      </c>
      <c r="N245" s="24" t="n">
        <f aca="false">+K245/F245*100</f>
        <v>78.9478986094264</v>
      </c>
    </row>
    <row r="246" s="48" customFormat="true" ht="13.2" hidden="false" customHeight="false" outlineLevel="0" collapsed="false">
      <c r="A246" s="44"/>
      <c r="B246" s="45"/>
      <c r="C246" s="44" t="s">
        <v>210</v>
      </c>
      <c r="D246" s="46" t="n">
        <v>3232</v>
      </c>
      <c r="E246" s="45" t="s">
        <v>214</v>
      </c>
      <c r="F246" s="58" t="n">
        <v>235247</v>
      </c>
      <c r="G246" s="58" t="n">
        <v>200000</v>
      </c>
      <c r="H246" s="47"/>
      <c r="I246" s="47"/>
      <c r="J246" s="58" t="n">
        <v>270000</v>
      </c>
      <c r="K246" s="58" t="n">
        <v>188091</v>
      </c>
      <c r="L246" s="58"/>
      <c r="M246" s="24" t="n">
        <f aca="false">+K246/J246*100</f>
        <v>69.6633333333333</v>
      </c>
      <c r="N246" s="24" t="n">
        <f aca="false">+K246/F246*100</f>
        <v>79.9546859258567</v>
      </c>
    </row>
    <row r="247" s="48" customFormat="true" ht="13.2" hidden="false" customHeight="false" outlineLevel="0" collapsed="false">
      <c r="A247" s="44"/>
      <c r="B247" s="45"/>
      <c r="C247" s="44" t="s">
        <v>210</v>
      </c>
      <c r="D247" s="46" t="n">
        <v>3236</v>
      </c>
      <c r="E247" s="45" t="s">
        <v>215</v>
      </c>
      <c r="F247" s="47"/>
      <c r="G247" s="47" t="n">
        <v>10000</v>
      </c>
      <c r="H247" s="47"/>
      <c r="I247" s="47"/>
      <c r="J247" s="47" t="n">
        <v>0</v>
      </c>
      <c r="K247" s="47"/>
      <c r="L247" s="47"/>
      <c r="M247" s="24" t="e">
        <f aca="false">+K247/J247*100</f>
        <v>#DIV/0!</v>
      </c>
      <c r="N247" s="24" t="e">
        <f aca="false">+K247/F247*100</f>
        <v>#DIV/0!</v>
      </c>
    </row>
    <row r="248" s="48" customFormat="true" ht="13.2" hidden="false" customHeight="false" outlineLevel="0" collapsed="false">
      <c r="A248" s="44"/>
      <c r="B248" s="45"/>
      <c r="C248" s="44" t="s">
        <v>210</v>
      </c>
      <c r="D248" s="46" t="n">
        <v>3237</v>
      </c>
      <c r="E248" s="45" t="s">
        <v>94</v>
      </c>
      <c r="F248" s="58" t="n">
        <v>3000</v>
      </c>
      <c r="G248" s="58" t="n">
        <v>0</v>
      </c>
      <c r="H248" s="47"/>
      <c r="I248" s="47"/>
      <c r="J248" s="58" t="n">
        <v>0</v>
      </c>
      <c r="K248" s="58" t="n">
        <v>0</v>
      </c>
      <c r="L248" s="58" t="n">
        <v>0</v>
      </c>
      <c r="M248" s="24" t="e">
        <f aca="false">+K248/J248*100</f>
        <v>#DIV/0!</v>
      </c>
      <c r="N248" s="24" t="n">
        <f aca="false">+K248/F248*100</f>
        <v>0</v>
      </c>
    </row>
    <row r="249" s="57" customFormat="true" ht="13.2" hidden="false" customHeight="false" outlineLevel="0" collapsed="false">
      <c r="A249" s="39"/>
      <c r="B249" s="45"/>
      <c r="C249" s="39" t="s">
        <v>210</v>
      </c>
      <c r="D249" s="41" t="n">
        <v>4</v>
      </c>
      <c r="E249" s="40" t="s">
        <v>126</v>
      </c>
      <c r="F249" s="42" t="n">
        <f aca="false">SUM(F250,)</f>
        <v>0</v>
      </c>
      <c r="G249" s="42" t="n">
        <f aca="false">SUM(G250,)</f>
        <v>0</v>
      </c>
      <c r="H249" s="42" t="n">
        <f aca="false">SUM(H250,)</f>
        <v>0</v>
      </c>
      <c r="I249" s="42" t="n">
        <f aca="false">SUM(I250,)</f>
        <v>0</v>
      </c>
      <c r="J249" s="42" t="n">
        <f aca="false">SUM(J250,)</f>
        <v>0</v>
      </c>
      <c r="K249" s="42" t="n">
        <f aca="false">SUM(K250,)</f>
        <v>0</v>
      </c>
      <c r="L249" s="42" t="n">
        <f aca="false">SUM(L250,)</f>
        <v>0</v>
      </c>
      <c r="M249" s="24" t="e">
        <f aca="false">+K249/J249*100</f>
        <v>#DIV/0!</v>
      </c>
      <c r="N249" s="24" t="e">
        <f aca="false">+K249/F249*100</f>
        <v>#DIV/0!</v>
      </c>
    </row>
    <row r="250" s="57" customFormat="true" ht="13.2" hidden="false" customHeight="false" outlineLevel="0" collapsed="false">
      <c r="A250" s="39"/>
      <c r="B250" s="45"/>
      <c r="C250" s="39" t="s">
        <v>210</v>
      </c>
      <c r="D250" s="41" t="n">
        <v>42</v>
      </c>
      <c r="E250" s="40" t="s">
        <v>216</v>
      </c>
      <c r="F250" s="42" t="n">
        <f aca="false">SUM(F251)</f>
        <v>0</v>
      </c>
      <c r="G250" s="42" t="n">
        <f aca="false">SUM(G251)</f>
        <v>0</v>
      </c>
      <c r="H250" s="42" t="n">
        <f aca="false">SUM(H251)</f>
        <v>0</v>
      </c>
      <c r="I250" s="42" t="n">
        <f aca="false">SUM(I251)</f>
        <v>0</v>
      </c>
      <c r="J250" s="42" t="n">
        <f aca="false">SUM(J251)</f>
        <v>0</v>
      </c>
      <c r="K250" s="42" t="n">
        <f aca="false">SUM(K251)</f>
        <v>0</v>
      </c>
      <c r="L250" s="42" t="n">
        <f aca="false">SUM(L251)</f>
        <v>0</v>
      </c>
      <c r="M250" s="24" t="e">
        <f aca="false">+K250/J250*100</f>
        <v>#DIV/0!</v>
      </c>
      <c r="N250" s="24" t="e">
        <f aca="false">+K250/F250*100</f>
        <v>#DIV/0!</v>
      </c>
    </row>
    <row r="251" s="57" customFormat="true" ht="13.2" hidden="false" customHeight="false" outlineLevel="0" collapsed="false">
      <c r="A251" s="39"/>
      <c r="B251" s="45"/>
      <c r="C251" s="39" t="s">
        <v>210</v>
      </c>
      <c r="D251" s="41" t="n">
        <v>421</v>
      </c>
      <c r="E251" s="40" t="s">
        <v>217</v>
      </c>
      <c r="F251" s="42" t="n">
        <f aca="false">SUM(F252)</f>
        <v>0</v>
      </c>
      <c r="G251" s="42" t="n">
        <f aca="false">SUM(G252)</f>
        <v>0</v>
      </c>
      <c r="H251" s="42" t="n">
        <f aca="false">SUM(H252)</f>
        <v>0</v>
      </c>
      <c r="I251" s="42" t="n">
        <f aca="false">SUM(I252)</f>
        <v>0</v>
      </c>
      <c r="J251" s="42" t="n">
        <f aca="false">SUM(J252)</f>
        <v>0</v>
      </c>
      <c r="K251" s="42" t="n">
        <f aca="false">SUM(K252)</f>
        <v>0</v>
      </c>
      <c r="L251" s="42" t="n">
        <f aca="false">SUM(L252)</f>
        <v>0</v>
      </c>
      <c r="M251" s="24" t="e">
        <f aca="false">+K251/J251*100</f>
        <v>#DIV/0!</v>
      </c>
      <c r="N251" s="24" t="e">
        <f aca="false">+K251/F251*100</f>
        <v>#DIV/0!</v>
      </c>
    </row>
    <row r="252" s="48" customFormat="true" ht="13.2" hidden="false" customHeight="false" outlineLevel="0" collapsed="false">
      <c r="A252" s="44"/>
      <c r="B252" s="45"/>
      <c r="C252" s="44" t="s">
        <v>210</v>
      </c>
      <c r="D252" s="46" t="n">
        <v>4213</v>
      </c>
      <c r="E252" s="45" t="s">
        <v>218</v>
      </c>
      <c r="F252" s="47"/>
      <c r="G252" s="47"/>
      <c r="H252" s="47"/>
      <c r="I252" s="47"/>
      <c r="J252" s="47"/>
      <c r="K252" s="47"/>
      <c r="L252" s="47"/>
      <c r="M252" s="24" t="e">
        <f aca="false">+K252/J252*100</f>
        <v>#DIV/0!</v>
      </c>
      <c r="N252" s="24" t="e">
        <f aca="false">+K252/F252*100</f>
        <v>#DIV/0!</v>
      </c>
    </row>
    <row r="253" customFormat="false" ht="13.2" hidden="false" customHeight="false" outlineLevel="0" collapsed="false">
      <c r="A253" s="35" t="s">
        <v>219</v>
      </c>
      <c r="B253" s="36"/>
      <c r="C253" s="70" t="s">
        <v>220</v>
      </c>
      <c r="D253" s="37" t="s">
        <v>221</v>
      </c>
      <c r="E253" s="37"/>
      <c r="F253" s="38" t="n">
        <f aca="false">SUM(F254,F272)</f>
        <v>415084</v>
      </c>
      <c r="G253" s="38" t="n">
        <f aca="false">SUM(G254,G272)</f>
        <v>376500</v>
      </c>
      <c r="H253" s="38" t="n">
        <f aca="false">SUM(H254,H272)</f>
        <v>640500</v>
      </c>
      <c r="I253" s="38" t="n">
        <f aca="false">SUM(I254,I272)</f>
        <v>522000</v>
      </c>
      <c r="J253" s="38" t="n">
        <f aca="false">SUM(J254,J272)</f>
        <v>284000</v>
      </c>
      <c r="K253" s="38" t="n">
        <f aca="false">SUM(K254,K272)</f>
        <v>240255</v>
      </c>
      <c r="L253" s="38" t="n">
        <f aca="false">SUM(L254,L272)</f>
        <v>0</v>
      </c>
      <c r="M253" s="24" t="n">
        <f aca="false">+K253/J253*100</f>
        <v>84.5968309859155</v>
      </c>
      <c r="N253" s="24" t="n">
        <f aca="false">+K253/F253*100</f>
        <v>57.8810554008345</v>
      </c>
    </row>
    <row r="254" s="43" customFormat="true" ht="13.2" hidden="false" customHeight="false" outlineLevel="0" collapsed="false">
      <c r="A254" s="39"/>
      <c r="B254" s="40"/>
      <c r="C254" s="39" t="s">
        <v>220</v>
      </c>
      <c r="D254" s="41" t="n">
        <v>3</v>
      </c>
      <c r="E254" s="40" t="s">
        <v>30</v>
      </c>
      <c r="F254" s="42" t="n">
        <f aca="false">SUM(F261,F255)</f>
        <v>415084</v>
      </c>
      <c r="G254" s="42" t="n">
        <f aca="false">SUM(G261,G255)</f>
        <v>361500</v>
      </c>
      <c r="H254" s="42" t="n">
        <f aca="false">SUM(H261,H255)</f>
        <v>640500</v>
      </c>
      <c r="I254" s="42" t="n">
        <f aca="false">SUM(I261,I255)</f>
        <v>522000</v>
      </c>
      <c r="J254" s="42" t="n">
        <f aca="false">SUM(J261,J255)</f>
        <v>264000</v>
      </c>
      <c r="K254" s="42" t="n">
        <f aca="false">SUM(K261,K255)</f>
        <v>220952</v>
      </c>
      <c r="L254" s="42" t="n">
        <f aca="false">SUM(L261,L255)</f>
        <v>0</v>
      </c>
      <c r="M254" s="24" t="n">
        <f aca="false">+K254/J254*100</f>
        <v>83.6939393939394</v>
      </c>
      <c r="N254" s="24" t="n">
        <f aca="false">+K254/F254*100</f>
        <v>53.2306713821781</v>
      </c>
    </row>
    <row r="255" s="43" customFormat="true" ht="13.2" hidden="false" customHeight="false" outlineLevel="0" collapsed="false">
      <c r="A255" s="39"/>
      <c r="B255" s="40"/>
      <c r="C255" s="39" t="s">
        <v>220</v>
      </c>
      <c r="D255" s="41" t="n">
        <v>31</v>
      </c>
      <c r="E255" s="40" t="s">
        <v>45</v>
      </c>
      <c r="F255" s="42" t="n">
        <f aca="false">SUM(F256,F258)</f>
        <v>331893</v>
      </c>
      <c r="G255" s="42" t="n">
        <f aca="false">SUM(G256,G258)</f>
        <v>261000</v>
      </c>
      <c r="H255" s="42" t="n">
        <f aca="false">SUM(H256,H258)</f>
        <v>0</v>
      </c>
      <c r="I255" s="42" t="n">
        <f aca="false">SUM(I256,I258)</f>
        <v>0</v>
      </c>
      <c r="J255" s="42" t="n">
        <f aca="false">SUM(J256,J258)</f>
        <v>110000</v>
      </c>
      <c r="K255" s="42" t="n">
        <f aca="false">SUM(K256,K258)</f>
        <v>99980</v>
      </c>
      <c r="L255" s="42" t="n">
        <f aca="false">SUM(L256,L258)</f>
        <v>0</v>
      </c>
      <c r="M255" s="24" t="n">
        <f aca="false">+K255/J255*100</f>
        <v>90.8909090909091</v>
      </c>
      <c r="N255" s="24" t="n">
        <f aca="false">+K255/F255*100</f>
        <v>30.1241665235483</v>
      </c>
    </row>
    <row r="256" s="43" customFormat="true" ht="13.2" hidden="false" customHeight="false" outlineLevel="0" collapsed="false">
      <c r="A256" s="39"/>
      <c r="B256" s="40"/>
      <c r="C256" s="39" t="s">
        <v>220</v>
      </c>
      <c r="D256" s="41" t="n">
        <v>311</v>
      </c>
      <c r="E256" s="40" t="s">
        <v>46</v>
      </c>
      <c r="F256" s="42" t="n">
        <f aca="false">SUM(F257)</f>
        <v>287894</v>
      </c>
      <c r="G256" s="42" t="n">
        <f aca="false">SUM(G257)</f>
        <v>225000</v>
      </c>
      <c r="H256" s="42" t="n">
        <f aca="false">SUM(H257)</f>
        <v>0</v>
      </c>
      <c r="I256" s="42" t="n">
        <f aca="false">SUM(I257)</f>
        <v>0</v>
      </c>
      <c r="J256" s="42" t="n">
        <f aca="false">SUM(J257)</f>
        <v>90000</v>
      </c>
      <c r="K256" s="42" t="n">
        <f aca="false">SUM(K257)</f>
        <v>85269</v>
      </c>
      <c r="L256" s="42" t="n">
        <f aca="false">SUM(L257)</f>
        <v>0</v>
      </c>
      <c r="M256" s="24" t="n">
        <f aca="false">+K256/J256*100</f>
        <v>94.7433333333333</v>
      </c>
      <c r="N256" s="24" t="n">
        <f aca="false">+K256/F256*100</f>
        <v>29.6181928070748</v>
      </c>
    </row>
    <row r="257" s="48" customFormat="true" ht="13.2" hidden="false" customHeight="false" outlineLevel="0" collapsed="false">
      <c r="A257" s="44"/>
      <c r="B257" s="45"/>
      <c r="C257" s="44" t="s">
        <v>220</v>
      </c>
      <c r="D257" s="46" t="n">
        <v>3111</v>
      </c>
      <c r="E257" s="45" t="s">
        <v>222</v>
      </c>
      <c r="F257" s="47" t="n">
        <v>287894</v>
      </c>
      <c r="G257" s="47" t="n">
        <v>225000</v>
      </c>
      <c r="H257" s="47"/>
      <c r="I257" s="47"/>
      <c r="J257" s="47" t="n">
        <v>90000</v>
      </c>
      <c r="K257" s="47" t="n">
        <v>85269</v>
      </c>
      <c r="L257" s="47"/>
      <c r="M257" s="24" t="n">
        <f aca="false">+K257/J257*100</f>
        <v>94.7433333333333</v>
      </c>
      <c r="N257" s="24" t="n">
        <f aca="false">+K257/F257*100</f>
        <v>29.6181928070748</v>
      </c>
    </row>
    <row r="258" s="43" customFormat="true" ht="13.2" hidden="false" customHeight="false" outlineLevel="0" collapsed="false">
      <c r="A258" s="39"/>
      <c r="B258" s="40"/>
      <c r="C258" s="39" t="s">
        <v>220</v>
      </c>
      <c r="D258" s="41" t="n">
        <v>313</v>
      </c>
      <c r="E258" s="40" t="s">
        <v>49</v>
      </c>
      <c r="F258" s="42" t="n">
        <f aca="false">SUM(F259,F260)</f>
        <v>43999</v>
      </c>
      <c r="G258" s="42" t="n">
        <f aca="false">SUM(G259,G260)</f>
        <v>36000</v>
      </c>
      <c r="H258" s="42" t="n">
        <f aca="false">SUM(H259,H260)</f>
        <v>0</v>
      </c>
      <c r="I258" s="42" t="n">
        <f aca="false">SUM(I259,I260)</f>
        <v>0</v>
      </c>
      <c r="J258" s="42" t="n">
        <f aca="false">SUM(J259,J260)</f>
        <v>20000</v>
      </c>
      <c r="K258" s="42" t="n">
        <f aca="false">SUM(K259,K260)</f>
        <v>14711</v>
      </c>
      <c r="L258" s="42" t="n">
        <f aca="false">SUM(L259,L260)</f>
        <v>0</v>
      </c>
      <c r="M258" s="24" t="n">
        <f aca="false">+K258/J258*100</f>
        <v>73.555</v>
      </c>
      <c r="N258" s="24" t="n">
        <f aca="false">+K258/F258*100</f>
        <v>33.4348507920635</v>
      </c>
    </row>
    <row r="259" s="48" customFormat="true" ht="13.2" hidden="false" customHeight="false" outlineLevel="0" collapsed="false">
      <c r="A259" s="44"/>
      <c r="B259" s="45"/>
      <c r="C259" s="44" t="s">
        <v>220</v>
      </c>
      <c r="D259" s="46" t="n">
        <v>3132</v>
      </c>
      <c r="E259" s="45" t="s">
        <v>50</v>
      </c>
      <c r="F259" s="47" t="n">
        <v>39078</v>
      </c>
      <c r="G259" s="47" t="n">
        <v>30000</v>
      </c>
      <c r="H259" s="47"/>
      <c r="I259" s="47"/>
      <c r="J259" s="47" t="n">
        <v>18000</v>
      </c>
      <c r="K259" s="47" t="n">
        <v>13383</v>
      </c>
      <c r="L259" s="47"/>
      <c r="M259" s="24" t="n">
        <f aca="false">+K259/J259*100</f>
        <v>74.35</v>
      </c>
      <c r="N259" s="24" t="n">
        <f aca="false">+K259/F259*100</f>
        <v>34.2468908337172</v>
      </c>
    </row>
    <row r="260" s="48" customFormat="true" ht="13.2" hidden="false" customHeight="false" outlineLevel="0" collapsed="false">
      <c r="A260" s="44"/>
      <c r="B260" s="45"/>
      <c r="C260" s="44" t="s">
        <v>220</v>
      </c>
      <c r="D260" s="46" t="n">
        <v>3133</v>
      </c>
      <c r="E260" s="45" t="s">
        <v>51</v>
      </c>
      <c r="F260" s="47" t="n">
        <v>4921</v>
      </c>
      <c r="G260" s="47" t="n">
        <v>6000</v>
      </c>
      <c r="H260" s="47"/>
      <c r="I260" s="47"/>
      <c r="J260" s="47" t="n">
        <v>2000</v>
      </c>
      <c r="K260" s="47" t="n">
        <v>1328</v>
      </c>
      <c r="L260" s="47"/>
      <c r="M260" s="24" t="n">
        <f aca="false">+K260/J260*100</f>
        <v>66.4</v>
      </c>
      <c r="N260" s="24" t="n">
        <f aca="false">+K260/F260*100</f>
        <v>26.9863848811217</v>
      </c>
    </row>
    <row r="261" s="43" customFormat="true" ht="13.2" hidden="false" customHeight="false" outlineLevel="0" collapsed="false">
      <c r="A261" s="39"/>
      <c r="B261" s="40"/>
      <c r="C261" s="39" t="s">
        <v>220</v>
      </c>
      <c r="D261" s="41" t="n">
        <v>32</v>
      </c>
      <c r="E261" s="40" t="s">
        <v>31</v>
      </c>
      <c r="F261" s="42" t="n">
        <f aca="false">SUM(F262,F264,F267,F270)</f>
        <v>83191</v>
      </c>
      <c r="G261" s="42" t="n">
        <f aca="false">SUM(G262,G264,G267,G270)</f>
        <v>100500</v>
      </c>
      <c r="H261" s="42" t="n">
        <v>640500</v>
      </c>
      <c r="I261" s="42" t="n">
        <v>522000</v>
      </c>
      <c r="J261" s="42" t="n">
        <f aca="false">SUM(J262,J264,J267,J270)</f>
        <v>154000</v>
      </c>
      <c r="K261" s="42" t="n">
        <f aca="false">SUM(K262,K264,K267,K270)</f>
        <v>120972</v>
      </c>
      <c r="L261" s="42" t="n">
        <f aca="false">SUM(L262,L264,L267,L270)</f>
        <v>0</v>
      </c>
      <c r="M261" s="24" t="n">
        <f aca="false">+K261/J261*100</f>
        <v>78.5532467532468</v>
      </c>
      <c r="N261" s="24" t="n">
        <f aca="false">+K261/F261*100</f>
        <v>145.414768424469</v>
      </c>
    </row>
    <row r="262" s="43" customFormat="true" ht="13.2" hidden="false" customHeight="false" outlineLevel="0" collapsed="false">
      <c r="A262" s="39"/>
      <c r="B262" s="40"/>
      <c r="C262" s="39" t="s">
        <v>220</v>
      </c>
      <c r="D262" s="41" t="n">
        <v>321</v>
      </c>
      <c r="E262" s="40" t="s">
        <v>52</v>
      </c>
      <c r="F262" s="42" t="n">
        <f aca="false">SUM(F263)</f>
        <v>6000</v>
      </c>
      <c r="G262" s="42" t="n">
        <f aca="false">SUM(G263)</f>
        <v>5000</v>
      </c>
      <c r="H262" s="42" t="n">
        <f aca="false">SUM(H263)</f>
        <v>0</v>
      </c>
      <c r="I262" s="42" t="n">
        <f aca="false">SUM(I263)</f>
        <v>0</v>
      </c>
      <c r="J262" s="42" t="n">
        <f aca="false">SUM(J263)</f>
        <v>4000</v>
      </c>
      <c r="K262" s="42" t="n">
        <f aca="false">SUM(K263)</f>
        <v>3200</v>
      </c>
      <c r="L262" s="42" t="n">
        <f aca="false">SUM(L263)</f>
        <v>0</v>
      </c>
      <c r="M262" s="24" t="n">
        <f aca="false">+K262/J262*100</f>
        <v>80</v>
      </c>
      <c r="N262" s="24" t="n">
        <f aca="false">+K262/F262*100</f>
        <v>53.3333333333333</v>
      </c>
    </row>
    <row r="263" s="48" customFormat="true" ht="13.2" hidden="false" customHeight="false" outlineLevel="0" collapsed="false">
      <c r="A263" s="44"/>
      <c r="B263" s="45"/>
      <c r="C263" s="44" t="s">
        <v>220</v>
      </c>
      <c r="D263" s="46" t="n">
        <v>3212</v>
      </c>
      <c r="E263" s="45" t="s">
        <v>223</v>
      </c>
      <c r="F263" s="47" t="n">
        <v>6000</v>
      </c>
      <c r="G263" s="47" t="n">
        <v>5000</v>
      </c>
      <c r="H263" s="47"/>
      <c r="I263" s="47"/>
      <c r="J263" s="47" t="n">
        <v>4000</v>
      </c>
      <c r="K263" s="47" t="n">
        <v>3200</v>
      </c>
      <c r="L263" s="47"/>
      <c r="M263" s="24" t="n">
        <f aca="false">+K263/J263*100</f>
        <v>80</v>
      </c>
      <c r="N263" s="24" t="n">
        <f aca="false">+K263/F263*100</f>
        <v>53.3333333333333</v>
      </c>
    </row>
    <row r="264" s="43" customFormat="true" ht="13.2" hidden="false" customHeight="false" outlineLevel="0" collapsed="false">
      <c r="A264" s="39"/>
      <c r="B264" s="40"/>
      <c r="C264" s="39" t="s">
        <v>220</v>
      </c>
      <c r="D264" s="41" t="n">
        <v>322</v>
      </c>
      <c r="E264" s="40" t="s">
        <v>56</v>
      </c>
      <c r="F264" s="42" t="n">
        <f aca="false">SUM(F265,F266)</f>
        <v>30905</v>
      </c>
      <c r="G264" s="42" t="n">
        <f aca="false">SUM(G265,G266)</f>
        <v>40000</v>
      </c>
      <c r="H264" s="42" t="n">
        <f aca="false">SUM(H265,H266)</f>
        <v>0</v>
      </c>
      <c r="I264" s="42" t="n">
        <f aca="false">SUM(I265,I266)</f>
        <v>0</v>
      </c>
      <c r="J264" s="42" t="n">
        <f aca="false">SUM(J265,J266)</f>
        <v>45000</v>
      </c>
      <c r="K264" s="42" t="n">
        <f aca="false">SUM(K265,K266)</f>
        <v>30953</v>
      </c>
      <c r="L264" s="42" t="n">
        <f aca="false">SUM(L265,L266)</f>
        <v>0</v>
      </c>
      <c r="M264" s="24" t="n">
        <f aca="false">+K264/J264*100</f>
        <v>68.7844444444445</v>
      </c>
      <c r="N264" s="24" t="n">
        <f aca="false">+K264/F264*100</f>
        <v>100.155314674001</v>
      </c>
    </row>
    <row r="265" s="48" customFormat="true" ht="17.25" hidden="false" customHeight="true" outlineLevel="0" collapsed="false">
      <c r="A265" s="44"/>
      <c r="B265" s="45"/>
      <c r="C265" s="44" t="s">
        <v>220</v>
      </c>
      <c r="D265" s="46" t="n">
        <v>3223</v>
      </c>
      <c r="E265" s="45" t="s">
        <v>224</v>
      </c>
      <c r="F265" s="47" t="n">
        <v>23802</v>
      </c>
      <c r="G265" s="47" t="n">
        <v>30000</v>
      </c>
      <c r="H265" s="47"/>
      <c r="I265" s="47"/>
      <c r="J265" s="47" t="n">
        <v>25000</v>
      </c>
      <c r="K265" s="47" t="n">
        <v>16713</v>
      </c>
      <c r="L265" s="47"/>
      <c r="M265" s="24" t="n">
        <f aca="false">+K265/J265*100</f>
        <v>66.852</v>
      </c>
      <c r="N265" s="24" t="n">
        <f aca="false">+K265/F265*100</f>
        <v>70.2167885051676</v>
      </c>
    </row>
    <row r="266" s="48" customFormat="true" ht="12.75" hidden="false" customHeight="true" outlineLevel="0" collapsed="false">
      <c r="A266" s="44"/>
      <c r="B266" s="45"/>
      <c r="C266" s="44" t="s">
        <v>220</v>
      </c>
      <c r="D266" s="46" t="n">
        <v>3224</v>
      </c>
      <c r="E266" s="45" t="s">
        <v>225</v>
      </c>
      <c r="F266" s="47" t="n">
        <v>7103</v>
      </c>
      <c r="G266" s="47" t="n">
        <v>10000</v>
      </c>
      <c r="H266" s="47"/>
      <c r="I266" s="47"/>
      <c r="J266" s="47" t="n">
        <v>20000</v>
      </c>
      <c r="K266" s="47" t="n">
        <v>14240</v>
      </c>
      <c r="L266" s="47"/>
      <c r="M266" s="24" t="n">
        <f aca="false">+K266/J266*100</f>
        <v>71.2</v>
      </c>
      <c r="N266" s="24" t="n">
        <f aca="false">+K266/F266*100</f>
        <v>200.478670984091</v>
      </c>
    </row>
    <row r="267" s="43" customFormat="true" ht="13.2" hidden="false" customHeight="false" outlineLevel="0" collapsed="false">
      <c r="A267" s="39"/>
      <c r="B267" s="40"/>
      <c r="C267" s="39" t="s">
        <v>220</v>
      </c>
      <c r="D267" s="41" t="n">
        <v>323</v>
      </c>
      <c r="E267" s="40" t="s">
        <v>32</v>
      </c>
      <c r="F267" s="42" t="n">
        <f aca="false">SUM(F268,F269)</f>
        <v>43035</v>
      </c>
      <c r="G267" s="42" t="n">
        <f aca="false">SUM(G268,G269)</f>
        <v>52000</v>
      </c>
      <c r="H267" s="42" t="n">
        <f aca="false">SUM(H268)</f>
        <v>0</v>
      </c>
      <c r="I267" s="42" t="n">
        <f aca="false">SUM(I268)</f>
        <v>0</v>
      </c>
      <c r="J267" s="42" t="n">
        <f aca="false">SUM(J268,J269)</f>
        <v>102000</v>
      </c>
      <c r="K267" s="42" t="n">
        <f aca="false">SUM(K268,K269)</f>
        <v>84041</v>
      </c>
      <c r="L267" s="42" t="n">
        <f aca="false">SUM(L268,L269)</f>
        <v>0</v>
      </c>
      <c r="M267" s="24" t="n">
        <f aca="false">+K267/J267*100</f>
        <v>82.393137254902</v>
      </c>
      <c r="N267" s="24" t="n">
        <f aca="false">+K267/F267*100</f>
        <v>195.285232949924</v>
      </c>
    </row>
    <row r="268" s="48" customFormat="true" ht="13.2" hidden="false" customHeight="false" outlineLevel="0" collapsed="false">
      <c r="A268" s="44"/>
      <c r="B268" s="45"/>
      <c r="C268" s="44" t="s">
        <v>220</v>
      </c>
      <c r="D268" s="46" t="n">
        <v>3232</v>
      </c>
      <c r="E268" s="45" t="s">
        <v>214</v>
      </c>
      <c r="F268" s="47" t="n">
        <v>41141</v>
      </c>
      <c r="G268" s="47" t="n">
        <v>50000</v>
      </c>
      <c r="H268" s="47"/>
      <c r="I268" s="47"/>
      <c r="J268" s="47" t="n">
        <v>100000</v>
      </c>
      <c r="K268" s="47" t="n">
        <v>82206</v>
      </c>
      <c r="L268" s="47"/>
      <c r="M268" s="24" t="n">
        <f aca="false">+K268/J268*100</f>
        <v>82.206</v>
      </c>
      <c r="N268" s="24" t="n">
        <f aca="false">+K268/F268*100</f>
        <v>199.815269439246</v>
      </c>
    </row>
    <row r="269" s="48" customFormat="true" ht="13.2" hidden="false" customHeight="false" outlineLevel="0" collapsed="false">
      <c r="A269" s="44"/>
      <c r="B269" s="45"/>
      <c r="C269" s="44" t="s">
        <v>220</v>
      </c>
      <c r="D269" s="46" t="n">
        <v>3239</v>
      </c>
      <c r="E269" s="45" t="s">
        <v>226</v>
      </c>
      <c r="F269" s="47" t="n">
        <v>1894</v>
      </c>
      <c r="G269" s="47" t="n">
        <v>2000</v>
      </c>
      <c r="H269" s="47"/>
      <c r="I269" s="47"/>
      <c r="J269" s="47" t="n">
        <v>2000</v>
      </c>
      <c r="K269" s="47" t="n">
        <v>1835</v>
      </c>
      <c r="L269" s="47"/>
      <c r="M269" s="24" t="n">
        <f aca="false">+K269/J269*100</f>
        <v>91.75</v>
      </c>
      <c r="N269" s="24" t="n">
        <f aca="false">+K269/F269*100</f>
        <v>96.8848996832101</v>
      </c>
    </row>
    <row r="270" s="43" customFormat="true" ht="13.2" hidden="false" customHeight="false" outlineLevel="0" collapsed="false">
      <c r="A270" s="39"/>
      <c r="B270" s="40"/>
      <c r="C270" s="39" t="s">
        <v>220</v>
      </c>
      <c r="D270" s="41" t="n">
        <v>329</v>
      </c>
      <c r="E270" s="40" t="s">
        <v>35</v>
      </c>
      <c r="F270" s="42" t="n">
        <f aca="false">SUM(F271)</f>
        <v>3251</v>
      </c>
      <c r="G270" s="42" t="n">
        <f aca="false">SUM(G271)</f>
        <v>3500</v>
      </c>
      <c r="H270" s="42"/>
      <c r="I270" s="42"/>
      <c r="J270" s="42" t="n">
        <f aca="false">SUM(J271)</f>
        <v>3000</v>
      </c>
      <c r="K270" s="42" t="n">
        <f aca="false">SUM(K271)</f>
        <v>2778</v>
      </c>
      <c r="L270" s="42" t="n">
        <f aca="false">SUM(L271)</f>
        <v>0</v>
      </c>
      <c r="M270" s="24" t="n">
        <f aca="false">+K270/J270*100</f>
        <v>92.6</v>
      </c>
      <c r="N270" s="24" t="n">
        <f aca="false">+K270/F270*100</f>
        <v>85.4506305752076</v>
      </c>
    </row>
    <row r="271" s="48" customFormat="true" ht="13.2" hidden="false" customHeight="false" outlineLevel="0" collapsed="false">
      <c r="A271" s="44"/>
      <c r="B271" s="45"/>
      <c r="C271" s="44" t="s">
        <v>220</v>
      </c>
      <c r="D271" s="46" t="n">
        <v>3292</v>
      </c>
      <c r="E271" s="45" t="s">
        <v>227</v>
      </c>
      <c r="F271" s="47" t="n">
        <v>3251</v>
      </c>
      <c r="G271" s="47" t="n">
        <v>3500</v>
      </c>
      <c r="H271" s="47"/>
      <c r="I271" s="47"/>
      <c r="J271" s="47" t="n">
        <v>3000</v>
      </c>
      <c r="K271" s="47" t="n">
        <v>2778</v>
      </c>
      <c r="L271" s="47"/>
      <c r="M271" s="24" t="n">
        <f aca="false">+K271/J271*100</f>
        <v>92.6</v>
      </c>
      <c r="N271" s="24" t="n">
        <f aca="false">+K271/F271*100</f>
        <v>85.4506305752076</v>
      </c>
    </row>
    <row r="272" s="57" customFormat="true" ht="13.2" hidden="false" customHeight="false" outlineLevel="0" collapsed="false">
      <c r="A272" s="39"/>
      <c r="B272" s="45"/>
      <c r="C272" s="39" t="s">
        <v>220</v>
      </c>
      <c r="D272" s="41" t="n">
        <v>4</v>
      </c>
      <c r="E272" s="40" t="s">
        <v>126</v>
      </c>
      <c r="F272" s="42" t="n">
        <f aca="false">SUM(F273)</f>
        <v>0</v>
      </c>
      <c r="G272" s="42" t="n">
        <f aca="false">SUM(G273)</f>
        <v>15000</v>
      </c>
      <c r="H272" s="42"/>
      <c r="I272" s="42"/>
      <c r="J272" s="42" t="n">
        <f aca="false">SUM(J273)</f>
        <v>20000</v>
      </c>
      <c r="K272" s="42" t="n">
        <f aca="false">SUM(K273)</f>
        <v>19303</v>
      </c>
      <c r="L272" s="42" t="n">
        <f aca="false">SUM(L273)</f>
        <v>0</v>
      </c>
      <c r="M272" s="24" t="n">
        <f aca="false">+K272/J272*100</f>
        <v>96.515</v>
      </c>
      <c r="N272" s="24" t="e">
        <f aca="false">+K272/F272*100</f>
        <v>#DIV/0!</v>
      </c>
    </row>
    <row r="273" s="57" customFormat="true" ht="12.75" hidden="false" customHeight="true" outlineLevel="0" collapsed="false">
      <c r="A273" s="39"/>
      <c r="B273" s="45"/>
      <c r="C273" s="39" t="s">
        <v>220</v>
      </c>
      <c r="D273" s="41" t="n">
        <v>42</v>
      </c>
      <c r="E273" s="40" t="s">
        <v>228</v>
      </c>
      <c r="F273" s="81" t="n">
        <f aca="false">SUM(F274)</f>
        <v>0</v>
      </c>
      <c r="G273" s="81" t="n">
        <f aca="false">SUM(G274)</f>
        <v>15000</v>
      </c>
      <c r="H273" s="42"/>
      <c r="I273" s="42"/>
      <c r="J273" s="81" t="n">
        <f aca="false">SUM(J274)</f>
        <v>20000</v>
      </c>
      <c r="K273" s="81" t="n">
        <f aca="false">SUM(K274)</f>
        <v>19303</v>
      </c>
      <c r="L273" s="81" t="n">
        <f aca="false">SUM(L274)</f>
        <v>0</v>
      </c>
      <c r="M273" s="24" t="n">
        <f aca="false">+K273/J273*100</f>
        <v>96.515</v>
      </c>
      <c r="N273" s="24" t="e">
        <f aca="false">+K273/F273*100</f>
        <v>#DIV/0!</v>
      </c>
    </row>
    <row r="274" s="57" customFormat="true" ht="13.2" hidden="false" customHeight="false" outlineLevel="0" collapsed="false">
      <c r="A274" s="39"/>
      <c r="B274" s="45"/>
      <c r="C274" s="39" t="s">
        <v>220</v>
      </c>
      <c r="D274" s="41" t="n">
        <v>422</v>
      </c>
      <c r="E274" s="40" t="s">
        <v>128</v>
      </c>
      <c r="F274" s="42" t="n">
        <f aca="false">SUM(F275)</f>
        <v>0</v>
      </c>
      <c r="G274" s="42" t="n">
        <f aca="false">SUM(G275)</f>
        <v>15000</v>
      </c>
      <c r="H274" s="42" t="n">
        <f aca="false">SUM(H275)</f>
        <v>0</v>
      </c>
      <c r="I274" s="42" t="n">
        <f aca="false">SUM(I275)</f>
        <v>0</v>
      </c>
      <c r="J274" s="42" t="n">
        <f aca="false">SUM(J275)</f>
        <v>20000</v>
      </c>
      <c r="K274" s="42" t="n">
        <f aca="false">SUM(K275)</f>
        <v>19303</v>
      </c>
      <c r="L274" s="42" t="n">
        <f aca="false">SUM(L275)</f>
        <v>0</v>
      </c>
      <c r="M274" s="24" t="n">
        <f aca="false">+K274/J274*100</f>
        <v>96.515</v>
      </c>
      <c r="N274" s="24" t="e">
        <f aca="false">+K274/F274*100</f>
        <v>#DIV/0!</v>
      </c>
    </row>
    <row r="275" s="48" customFormat="true" ht="13.2" hidden="false" customHeight="false" outlineLevel="0" collapsed="false">
      <c r="A275" s="44"/>
      <c r="B275" s="45"/>
      <c r="C275" s="44" t="s">
        <v>220</v>
      </c>
      <c r="D275" s="46" t="n">
        <v>4227</v>
      </c>
      <c r="E275" s="45" t="s">
        <v>229</v>
      </c>
      <c r="F275" s="58"/>
      <c r="G275" s="58" t="n">
        <v>15000</v>
      </c>
      <c r="H275" s="47"/>
      <c r="I275" s="47"/>
      <c r="J275" s="58" t="n">
        <v>20000</v>
      </c>
      <c r="K275" s="58" t="n">
        <v>19303</v>
      </c>
      <c r="L275" s="58"/>
      <c r="M275" s="24" t="n">
        <f aca="false">+K275/J275*100</f>
        <v>96.515</v>
      </c>
      <c r="N275" s="24" t="e">
        <f aca="false">+K275/F275*100</f>
        <v>#DIV/0!</v>
      </c>
    </row>
    <row r="276" customFormat="false" ht="13.2" hidden="false" customHeight="false" outlineLevel="0" collapsed="false">
      <c r="A276" s="35" t="s">
        <v>230</v>
      </c>
      <c r="B276" s="36"/>
      <c r="C276" s="70" t="s">
        <v>231</v>
      </c>
      <c r="D276" s="37" t="s">
        <v>232</v>
      </c>
      <c r="E276" s="37"/>
      <c r="F276" s="38" t="n">
        <f aca="false">SUM(F277)</f>
        <v>95403</v>
      </c>
      <c r="G276" s="38" t="n">
        <f aca="false">SUM(G277)</f>
        <v>170000</v>
      </c>
      <c r="H276" s="38" t="n">
        <v>1371000</v>
      </c>
      <c r="I276" s="38" t="n">
        <v>1125000</v>
      </c>
      <c r="J276" s="38" t="n">
        <f aca="false">SUM(J277)</f>
        <v>130000</v>
      </c>
      <c r="K276" s="38" t="n">
        <f aca="false">SUM(K277)</f>
        <v>84166</v>
      </c>
      <c r="L276" s="38" t="n">
        <f aca="false">SUM(L277)</f>
        <v>0</v>
      </c>
      <c r="M276" s="24" t="n">
        <f aca="false">+K276/J276*100</f>
        <v>64.7430769230769</v>
      </c>
      <c r="N276" s="24" t="n">
        <f aca="false">+K276/F276*100</f>
        <v>88.2215443958785</v>
      </c>
    </row>
    <row r="277" s="43" customFormat="true" ht="13.2" hidden="false" customHeight="false" outlineLevel="0" collapsed="false">
      <c r="A277" s="39"/>
      <c r="B277" s="40"/>
      <c r="C277" s="39" t="s">
        <v>231</v>
      </c>
      <c r="D277" s="41" t="n">
        <v>3</v>
      </c>
      <c r="E277" s="40" t="s">
        <v>30</v>
      </c>
      <c r="F277" s="42" t="n">
        <f aca="false">SUM(F278)</f>
        <v>95403</v>
      </c>
      <c r="G277" s="42" t="n">
        <f aca="false">SUM(G278)</f>
        <v>170000</v>
      </c>
      <c r="H277" s="42" t="n">
        <v>1371000</v>
      </c>
      <c r="I277" s="42" t="n">
        <v>1125000</v>
      </c>
      <c r="J277" s="42" t="n">
        <f aca="false">SUM(J278)</f>
        <v>130000</v>
      </c>
      <c r="K277" s="42" t="n">
        <f aca="false">SUM(K278)</f>
        <v>84166</v>
      </c>
      <c r="L277" s="42" t="n">
        <f aca="false">SUM(L278)</f>
        <v>0</v>
      </c>
      <c r="M277" s="24" t="n">
        <f aca="false">+K277/J277*100</f>
        <v>64.7430769230769</v>
      </c>
      <c r="N277" s="24" t="n">
        <f aca="false">+K277/F277*100</f>
        <v>88.2215443958785</v>
      </c>
    </row>
    <row r="278" s="43" customFormat="true" ht="13.2" hidden="false" customHeight="false" outlineLevel="0" collapsed="false">
      <c r="A278" s="39"/>
      <c r="B278" s="40"/>
      <c r="C278" s="39" t="s">
        <v>231</v>
      </c>
      <c r="D278" s="41" t="n">
        <v>32</v>
      </c>
      <c r="E278" s="40" t="s">
        <v>31</v>
      </c>
      <c r="F278" s="42" t="n">
        <f aca="false">SUM(F279,F282)</f>
        <v>95403</v>
      </c>
      <c r="G278" s="42" t="n">
        <f aca="false">SUM(G279,G282)</f>
        <v>170000</v>
      </c>
      <c r="H278" s="42" t="n">
        <v>1371000</v>
      </c>
      <c r="I278" s="42" t="n">
        <v>1125000</v>
      </c>
      <c r="J278" s="42" t="n">
        <f aca="false">SUM(J279,J282)</f>
        <v>130000</v>
      </c>
      <c r="K278" s="42" t="n">
        <f aca="false">SUM(K279,K282)</f>
        <v>84166</v>
      </c>
      <c r="L278" s="42" t="n">
        <f aca="false">SUM(L279,L282)</f>
        <v>0</v>
      </c>
      <c r="M278" s="24" t="n">
        <f aca="false">+K278/J278*100</f>
        <v>64.7430769230769</v>
      </c>
      <c r="N278" s="24" t="n">
        <f aca="false">+K278/F278*100</f>
        <v>88.2215443958785</v>
      </c>
    </row>
    <row r="279" s="43" customFormat="true" ht="13.2" hidden="false" customHeight="false" outlineLevel="0" collapsed="false">
      <c r="A279" s="39"/>
      <c r="B279" s="40"/>
      <c r="C279" s="39" t="s">
        <v>231</v>
      </c>
      <c r="D279" s="41" t="n">
        <v>322</v>
      </c>
      <c r="E279" s="40" t="s">
        <v>56</v>
      </c>
      <c r="F279" s="42" t="n">
        <f aca="false">SUM(F280,F281)</f>
        <v>61762</v>
      </c>
      <c r="G279" s="42" t="n">
        <f aca="false">SUM(G280,G281)</f>
        <v>110000</v>
      </c>
      <c r="H279" s="42" t="n">
        <f aca="false">SUM(H280,H281)</f>
        <v>0</v>
      </c>
      <c r="I279" s="42" t="n">
        <f aca="false">SUM(I280,I281)</f>
        <v>0</v>
      </c>
      <c r="J279" s="42" t="n">
        <f aca="false">SUM(J280,J281)</f>
        <v>80000</v>
      </c>
      <c r="K279" s="42" t="n">
        <f aca="false">SUM(K280,K281)</f>
        <v>64781</v>
      </c>
      <c r="L279" s="42" t="n">
        <f aca="false">SUM(L280,L281)</f>
        <v>0</v>
      </c>
      <c r="M279" s="24" t="n">
        <f aca="false">+K279/J279*100</f>
        <v>80.97625</v>
      </c>
      <c r="N279" s="24" t="n">
        <f aca="false">+K279/F279*100</f>
        <v>104.888118908066</v>
      </c>
    </row>
    <row r="280" s="48" customFormat="true" ht="13.2" hidden="false" customHeight="false" outlineLevel="0" collapsed="false">
      <c r="A280" s="44"/>
      <c r="B280" s="45"/>
      <c r="C280" s="44" t="s">
        <v>231</v>
      </c>
      <c r="D280" s="46" t="n">
        <v>3223</v>
      </c>
      <c r="E280" s="45" t="s">
        <v>57</v>
      </c>
      <c r="F280" s="47" t="n">
        <v>61762</v>
      </c>
      <c r="G280" s="47" t="n">
        <v>105000</v>
      </c>
      <c r="H280" s="47"/>
      <c r="I280" s="47"/>
      <c r="J280" s="47" t="n">
        <v>80000</v>
      </c>
      <c r="K280" s="47" t="n">
        <v>64781</v>
      </c>
      <c r="L280" s="47"/>
      <c r="M280" s="24" t="n">
        <f aca="false">+K280/J280*100</f>
        <v>80.97625</v>
      </c>
      <c r="N280" s="24" t="n">
        <f aca="false">+K280/F280*100</f>
        <v>104.888118908066</v>
      </c>
    </row>
    <row r="281" s="48" customFormat="true" ht="13.2" hidden="false" customHeight="false" outlineLevel="0" collapsed="false">
      <c r="A281" s="44"/>
      <c r="B281" s="45"/>
      <c r="C281" s="44" t="s">
        <v>231</v>
      </c>
      <c r="D281" s="46" t="n">
        <v>3224</v>
      </c>
      <c r="E281" s="45" t="s">
        <v>88</v>
      </c>
      <c r="F281" s="47"/>
      <c r="G281" s="47" t="n">
        <v>5000</v>
      </c>
      <c r="H281" s="47"/>
      <c r="I281" s="47"/>
      <c r="J281" s="47" t="n">
        <v>0</v>
      </c>
      <c r="K281" s="47"/>
      <c r="L281" s="47"/>
      <c r="M281" s="24" t="e">
        <f aca="false">+K281/J281*100</f>
        <v>#DIV/0!</v>
      </c>
      <c r="N281" s="24" t="e">
        <f aca="false">+K281/F281*100</f>
        <v>#DIV/0!</v>
      </c>
    </row>
    <row r="282" s="57" customFormat="true" ht="13.2" hidden="false" customHeight="false" outlineLevel="0" collapsed="false">
      <c r="A282" s="39"/>
      <c r="B282" s="45"/>
      <c r="C282" s="44" t="s">
        <v>231</v>
      </c>
      <c r="D282" s="41" t="n">
        <v>323</v>
      </c>
      <c r="E282" s="40" t="s">
        <v>32</v>
      </c>
      <c r="F282" s="42" t="n">
        <f aca="false">SUM(F283,F284)</f>
        <v>33641</v>
      </c>
      <c r="G282" s="42" t="n">
        <f aca="false">SUM(G283,G284)</f>
        <v>60000</v>
      </c>
      <c r="H282" s="42" t="n">
        <f aca="false">SUM(H283,H284)</f>
        <v>0</v>
      </c>
      <c r="I282" s="42" t="n">
        <f aca="false">SUM(I283,I284)</f>
        <v>0</v>
      </c>
      <c r="J282" s="42" t="n">
        <f aca="false">SUM(J283,J284)</f>
        <v>50000</v>
      </c>
      <c r="K282" s="42" t="n">
        <f aca="false">SUM(K283,K284)</f>
        <v>19385</v>
      </c>
      <c r="L282" s="42" t="n">
        <f aca="false">SUM(L283,L284)</f>
        <v>0</v>
      </c>
      <c r="M282" s="24" t="n">
        <f aca="false">+K282/J282*100</f>
        <v>38.77</v>
      </c>
      <c r="N282" s="24" t="n">
        <f aca="false">+K282/F282*100</f>
        <v>57.6231384322701</v>
      </c>
    </row>
    <row r="283" s="48" customFormat="true" ht="12.75" hidden="false" customHeight="true" outlineLevel="0" collapsed="false">
      <c r="A283" s="44"/>
      <c r="B283" s="45"/>
      <c r="C283" s="44" t="s">
        <v>231</v>
      </c>
      <c r="D283" s="46" t="n">
        <v>3232</v>
      </c>
      <c r="E283" s="45" t="s">
        <v>214</v>
      </c>
      <c r="F283" s="47" t="n">
        <v>33641</v>
      </c>
      <c r="G283" s="47" t="n">
        <v>60000</v>
      </c>
      <c r="H283" s="47"/>
      <c r="I283" s="47"/>
      <c r="J283" s="47" t="n">
        <v>50000</v>
      </c>
      <c r="K283" s="47" t="n">
        <v>19385</v>
      </c>
      <c r="L283" s="47"/>
      <c r="M283" s="24" t="n">
        <f aca="false">+K283/J283*100</f>
        <v>38.77</v>
      </c>
      <c r="N283" s="24" t="n">
        <f aca="false">+K283/F283*100</f>
        <v>57.6231384322701</v>
      </c>
    </row>
    <row r="284" s="48" customFormat="true" ht="12.75" hidden="false" customHeight="true" outlineLevel="0" collapsed="false">
      <c r="A284" s="44"/>
      <c r="B284" s="45"/>
      <c r="C284" s="44" t="s">
        <v>231</v>
      </c>
      <c r="D284" s="46" t="n">
        <v>3232</v>
      </c>
      <c r="E284" s="45" t="s">
        <v>233</v>
      </c>
      <c r="F284" s="47" t="n">
        <v>0</v>
      </c>
      <c r="G284" s="47" t="n">
        <v>0</v>
      </c>
      <c r="H284" s="47"/>
      <c r="I284" s="47"/>
      <c r="J284" s="47" t="n">
        <v>0</v>
      </c>
      <c r="K284" s="47" t="n">
        <v>0</v>
      </c>
      <c r="L284" s="47" t="n">
        <v>0</v>
      </c>
      <c r="M284" s="24" t="e">
        <f aca="false">+K284/J284*100</f>
        <v>#DIV/0!</v>
      </c>
      <c r="N284" s="24" t="e">
        <f aca="false">+K284/F284*100</f>
        <v>#DIV/0!</v>
      </c>
    </row>
    <row r="285" customFormat="false" ht="13.2" hidden="false" customHeight="false" outlineLevel="0" collapsed="false">
      <c r="A285" s="35" t="s">
        <v>234</v>
      </c>
      <c r="B285" s="36"/>
      <c r="C285" s="70" t="s">
        <v>235</v>
      </c>
      <c r="D285" s="37" t="s">
        <v>236</v>
      </c>
      <c r="E285" s="37"/>
      <c r="F285" s="38" t="n">
        <f aca="false">SUM(F286)</f>
        <v>0</v>
      </c>
      <c r="G285" s="38" t="n">
        <f aca="false">SUM(G286)</f>
        <v>10000</v>
      </c>
      <c r="H285" s="38" t="n">
        <v>0</v>
      </c>
      <c r="I285" s="38" t="n">
        <v>45000</v>
      </c>
      <c r="J285" s="38" t="n">
        <f aca="false">SUM(J286)</f>
        <v>0</v>
      </c>
      <c r="K285" s="38" t="n">
        <f aca="false">SUM(K286)</f>
        <v>0</v>
      </c>
      <c r="L285" s="38" t="n">
        <f aca="false">SUM(L286)</f>
        <v>0</v>
      </c>
      <c r="M285" s="24" t="e">
        <f aca="false">+K285/J285*100</f>
        <v>#DIV/0!</v>
      </c>
      <c r="N285" s="24" t="e">
        <f aca="false">+K285/F285*100</f>
        <v>#DIV/0!</v>
      </c>
    </row>
    <row r="286" s="43" customFormat="true" ht="13.2" hidden="false" customHeight="false" outlineLevel="0" collapsed="false">
      <c r="A286" s="39"/>
      <c r="B286" s="40"/>
      <c r="C286" s="39" t="s">
        <v>235</v>
      </c>
      <c r="D286" s="41" t="n">
        <v>3</v>
      </c>
      <c r="E286" s="40" t="s">
        <v>30</v>
      </c>
      <c r="F286" s="42" t="n">
        <f aca="false">SUM(F287)</f>
        <v>0</v>
      </c>
      <c r="G286" s="42" t="n">
        <f aca="false">SUM(G287)</f>
        <v>10000</v>
      </c>
      <c r="H286" s="42" t="n">
        <v>0</v>
      </c>
      <c r="I286" s="42" t="n">
        <v>45000</v>
      </c>
      <c r="J286" s="42" t="n">
        <f aca="false">SUM(J287)</f>
        <v>0</v>
      </c>
      <c r="K286" s="42" t="n">
        <f aca="false">SUM(K287)</f>
        <v>0</v>
      </c>
      <c r="L286" s="42" t="n">
        <f aca="false">SUM(L287)</f>
        <v>0</v>
      </c>
      <c r="M286" s="24" t="e">
        <f aca="false">+K286/J286*100</f>
        <v>#DIV/0!</v>
      </c>
      <c r="N286" s="24" t="e">
        <f aca="false">+K286/F286*100</f>
        <v>#DIV/0!</v>
      </c>
    </row>
    <row r="287" s="43" customFormat="true" ht="13.2" hidden="false" customHeight="false" outlineLevel="0" collapsed="false">
      <c r="A287" s="39"/>
      <c r="B287" s="40"/>
      <c r="C287" s="39" t="s">
        <v>235</v>
      </c>
      <c r="D287" s="41" t="n">
        <v>32</v>
      </c>
      <c r="E287" s="40" t="s">
        <v>31</v>
      </c>
      <c r="F287" s="42" t="n">
        <f aca="false">SUM(F288)</f>
        <v>0</v>
      </c>
      <c r="G287" s="42" t="n">
        <f aca="false">SUM(G288)</f>
        <v>10000</v>
      </c>
      <c r="H287" s="42" t="n">
        <v>0</v>
      </c>
      <c r="I287" s="42" t="n">
        <v>45000</v>
      </c>
      <c r="J287" s="42" t="n">
        <f aca="false">SUM(J288)</f>
        <v>0</v>
      </c>
      <c r="K287" s="42" t="n">
        <f aca="false">SUM(K288)</f>
        <v>0</v>
      </c>
      <c r="L287" s="42" t="n">
        <f aca="false">SUM(L288)</f>
        <v>0</v>
      </c>
      <c r="M287" s="24" t="e">
        <f aca="false">+K287/J287*100</f>
        <v>#DIV/0!</v>
      </c>
      <c r="N287" s="24" t="e">
        <f aca="false">+K287/F287*100</f>
        <v>#DIV/0!</v>
      </c>
    </row>
    <row r="288" s="43" customFormat="true" ht="13.2" hidden="false" customHeight="false" outlineLevel="0" collapsed="false">
      <c r="A288" s="39"/>
      <c r="B288" s="40"/>
      <c r="C288" s="39" t="s">
        <v>235</v>
      </c>
      <c r="D288" s="41" t="n">
        <v>323</v>
      </c>
      <c r="E288" s="40" t="s">
        <v>32</v>
      </c>
      <c r="F288" s="42" t="n">
        <f aca="false">SUM(F289:F290)</f>
        <v>0</v>
      </c>
      <c r="G288" s="42" t="n">
        <f aca="false">SUM(G289:G290)</f>
        <v>10000</v>
      </c>
      <c r="H288" s="42" t="n">
        <f aca="false">SUM(H289:H290)</f>
        <v>0</v>
      </c>
      <c r="I288" s="42" t="n">
        <f aca="false">SUM(I289:I290)</f>
        <v>0</v>
      </c>
      <c r="J288" s="42" t="n">
        <f aca="false">SUM(J289:J290)</f>
        <v>0</v>
      </c>
      <c r="K288" s="42" t="n">
        <f aca="false">SUM(K289:K290)</f>
        <v>0</v>
      </c>
      <c r="L288" s="42" t="n">
        <f aca="false">SUM(L289:L290)</f>
        <v>0</v>
      </c>
      <c r="M288" s="24" t="e">
        <f aca="false">+K288/J288*100</f>
        <v>#DIV/0!</v>
      </c>
      <c r="N288" s="24" t="e">
        <f aca="false">+K288/F288*100</f>
        <v>#DIV/0!</v>
      </c>
    </row>
    <row r="289" s="48" customFormat="true" ht="13.2" hidden="false" customHeight="false" outlineLevel="0" collapsed="false">
      <c r="A289" s="44"/>
      <c r="B289" s="45"/>
      <c r="C289" s="44" t="s">
        <v>235</v>
      </c>
      <c r="D289" s="46" t="n">
        <v>3232</v>
      </c>
      <c r="E289" s="45" t="s">
        <v>214</v>
      </c>
      <c r="F289" s="47"/>
      <c r="G289" s="47" t="n">
        <v>5000</v>
      </c>
      <c r="H289" s="47"/>
      <c r="I289" s="47"/>
      <c r="J289" s="47" t="n">
        <v>0</v>
      </c>
      <c r="K289" s="47" t="n">
        <v>0</v>
      </c>
      <c r="L289" s="47" t="n">
        <v>0</v>
      </c>
      <c r="M289" s="24" t="e">
        <f aca="false">+K289/J289*100</f>
        <v>#DIV/0!</v>
      </c>
      <c r="N289" s="24" t="e">
        <f aca="false">+K289/F289*100</f>
        <v>#DIV/0!</v>
      </c>
    </row>
    <row r="290" s="48" customFormat="true" ht="13.2" hidden="false" customHeight="false" outlineLevel="0" collapsed="false">
      <c r="A290" s="44"/>
      <c r="B290" s="45"/>
      <c r="C290" s="44" t="s">
        <v>235</v>
      </c>
      <c r="D290" s="46" t="n">
        <v>3234</v>
      </c>
      <c r="E290" s="45" t="s">
        <v>237</v>
      </c>
      <c r="F290" s="47"/>
      <c r="G290" s="47" t="n">
        <v>5000</v>
      </c>
      <c r="H290" s="47"/>
      <c r="I290" s="47"/>
      <c r="J290" s="47" t="n">
        <v>0</v>
      </c>
      <c r="K290" s="47" t="n">
        <v>0</v>
      </c>
      <c r="L290" s="47" t="n">
        <v>0</v>
      </c>
      <c r="M290" s="24" t="e">
        <f aca="false">+K290/J290*100</f>
        <v>#DIV/0!</v>
      </c>
      <c r="N290" s="24" t="e">
        <f aca="false">+K290/F290*100</f>
        <v>#DIV/0!</v>
      </c>
    </row>
    <row r="291" s="57" customFormat="true" ht="13.2" hidden="false" customHeight="false" outlineLevel="0" collapsed="false">
      <c r="A291" s="49" t="s">
        <v>238</v>
      </c>
      <c r="B291" s="64"/>
      <c r="C291" s="88" t="s">
        <v>239</v>
      </c>
      <c r="D291" s="51" t="s">
        <v>240</v>
      </c>
      <c r="E291" s="50" t="s">
        <v>241</v>
      </c>
      <c r="F291" s="52" t="n">
        <f aca="false">SUM(F292,F304)</f>
        <v>87238</v>
      </c>
      <c r="G291" s="52" t="n">
        <f aca="false">SUM(G292,G304)</f>
        <v>69500</v>
      </c>
      <c r="H291" s="65"/>
      <c r="I291" s="65"/>
      <c r="J291" s="52" t="n">
        <f aca="false">SUM(J292,J304)</f>
        <v>49500</v>
      </c>
      <c r="K291" s="52" t="n">
        <f aca="false">SUM(K292,K304)</f>
        <v>19551</v>
      </c>
      <c r="L291" s="52" t="n">
        <f aca="false">SUM(L292,L304)</f>
        <v>0</v>
      </c>
      <c r="M291" s="24" t="n">
        <f aca="false">+K291/J291*100</f>
        <v>39.4969696969697</v>
      </c>
      <c r="N291" s="24" t="n">
        <f aca="false">+K291/F291*100</f>
        <v>22.4111052522983</v>
      </c>
    </row>
    <row r="292" s="57" customFormat="true" ht="13.2" hidden="false" customHeight="false" outlineLevel="0" collapsed="false">
      <c r="A292" s="39"/>
      <c r="B292" s="45"/>
      <c r="C292" s="44" t="s">
        <v>239</v>
      </c>
      <c r="D292" s="41" t="n">
        <v>3</v>
      </c>
      <c r="E292" s="40" t="s">
        <v>30</v>
      </c>
      <c r="F292" s="42" t="n">
        <f aca="false">SUM(F293,F301)</f>
        <v>87238</v>
      </c>
      <c r="G292" s="42" t="n">
        <f aca="false">SUM(G293,G301)</f>
        <v>69500</v>
      </c>
      <c r="H292" s="47"/>
      <c r="I292" s="47"/>
      <c r="J292" s="42" t="n">
        <f aca="false">SUM(J293,J301)</f>
        <v>49500</v>
      </c>
      <c r="K292" s="42" t="n">
        <f aca="false">SUM(K293,K301)</f>
        <v>19551</v>
      </c>
      <c r="L292" s="42" t="n">
        <f aca="false">SUM(L293,L301)</f>
        <v>0</v>
      </c>
      <c r="M292" s="24" t="n">
        <f aca="false">+K292/J292*100</f>
        <v>39.4969696969697</v>
      </c>
      <c r="N292" s="24" t="n">
        <f aca="false">+K292/F292*100</f>
        <v>22.4111052522983</v>
      </c>
    </row>
    <row r="293" s="57" customFormat="true" ht="13.2" hidden="false" customHeight="false" outlineLevel="0" collapsed="false">
      <c r="A293" s="39"/>
      <c r="B293" s="45"/>
      <c r="C293" s="44" t="s">
        <v>239</v>
      </c>
      <c r="D293" s="41" t="n">
        <v>32</v>
      </c>
      <c r="E293" s="40" t="s">
        <v>31</v>
      </c>
      <c r="F293" s="42" t="n">
        <f aca="false">SUM(F294,F297)</f>
        <v>87238</v>
      </c>
      <c r="G293" s="42" t="n">
        <f aca="false">SUM(G294,G297)</f>
        <v>69500</v>
      </c>
      <c r="H293" s="47"/>
      <c r="I293" s="47"/>
      <c r="J293" s="42" t="n">
        <f aca="false">SUM(J294,J297)</f>
        <v>49500</v>
      </c>
      <c r="K293" s="42" t="n">
        <f aca="false">SUM(K294,K297)</f>
        <v>19551</v>
      </c>
      <c r="L293" s="42" t="n">
        <f aca="false">SUM(L294,L297)</f>
        <v>0</v>
      </c>
      <c r="M293" s="24" t="n">
        <f aca="false">+K293/J293*100</f>
        <v>39.4969696969697</v>
      </c>
      <c r="N293" s="24" t="n">
        <f aca="false">+K293/F293*100</f>
        <v>22.4111052522983</v>
      </c>
    </row>
    <row r="294" s="57" customFormat="true" ht="13.2" hidden="false" customHeight="false" outlineLevel="0" collapsed="false">
      <c r="A294" s="39"/>
      <c r="B294" s="45"/>
      <c r="C294" s="44" t="s">
        <v>239</v>
      </c>
      <c r="D294" s="41" t="n">
        <v>322</v>
      </c>
      <c r="E294" s="40" t="s">
        <v>56</v>
      </c>
      <c r="F294" s="42" t="n">
        <f aca="false">SUM(F295,F296)</f>
        <v>18378</v>
      </c>
      <c r="G294" s="42" t="n">
        <f aca="false">SUM(G295,G296)</f>
        <v>19500</v>
      </c>
      <c r="H294" s="42" t="n">
        <f aca="false">SUM(H295,H296)</f>
        <v>0</v>
      </c>
      <c r="I294" s="42" t="n">
        <f aca="false">SUM(I295,I296)</f>
        <v>0</v>
      </c>
      <c r="J294" s="42" t="n">
        <f aca="false">SUM(J295,J296)</f>
        <v>9500</v>
      </c>
      <c r="K294" s="42" t="n">
        <f aca="false">SUM(K295,K296)</f>
        <v>54</v>
      </c>
      <c r="L294" s="42" t="n">
        <f aca="false">SUM(L295,L296)</f>
        <v>0</v>
      </c>
      <c r="M294" s="24" t="n">
        <f aca="false">+K294/J294*100</f>
        <v>0.568421052631579</v>
      </c>
      <c r="N294" s="24" t="n">
        <f aca="false">+K294/F294*100</f>
        <v>0.29382957884427</v>
      </c>
    </row>
    <row r="295" s="48" customFormat="true" ht="13.2" hidden="false" customHeight="false" outlineLevel="0" collapsed="false">
      <c r="A295" s="44"/>
      <c r="B295" s="45"/>
      <c r="C295" s="44" t="s">
        <v>239</v>
      </c>
      <c r="D295" s="46" t="n">
        <v>3223</v>
      </c>
      <c r="E295" s="45" t="s">
        <v>57</v>
      </c>
      <c r="F295" s="47"/>
      <c r="G295" s="47" t="n">
        <v>1000</v>
      </c>
      <c r="H295" s="47"/>
      <c r="I295" s="47"/>
      <c r="J295" s="47" t="n">
        <v>1000</v>
      </c>
      <c r="K295" s="47" t="n">
        <v>54</v>
      </c>
      <c r="L295" s="47"/>
      <c r="M295" s="24" t="n">
        <f aca="false">+K295/J295*100</f>
        <v>5.4</v>
      </c>
      <c r="N295" s="24" t="e">
        <f aca="false">+K295/F295*100</f>
        <v>#DIV/0!</v>
      </c>
    </row>
    <row r="296" s="48" customFormat="true" ht="13.2" hidden="false" customHeight="false" outlineLevel="0" collapsed="false">
      <c r="A296" s="44"/>
      <c r="B296" s="45"/>
      <c r="C296" s="44" t="s">
        <v>239</v>
      </c>
      <c r="D296" s="46" t="n">
        <v>3224</v>
      </c>
      <c r="E296" s="45" t="s">
        <v>88</v>
      </c>
      <c r="F296" s="47" t="n">
        <v>18378</v>
      </c>
      <c r="G296" s="47" t="n">
        <v>18500</v>
      </c>
      <c r="H296" s="47"/>
      <c r="I296" s="47"/>
      <c r="J296" s="47" t="n">
        <v>8500</v>
      </c>
      <c r="K296" s="47"/>
      <c r="L296" s="47"/>
      <c r="M296" s="24" t="n">
        <f aca="false">+K296/J296*100</f>
        <v>0</v>
      </c>
      <c r="N296" s="24" t="n">
        <f aca="false">+K296/F296*100</f>
        <v>0</v>
      </c>
    </row>
    <row r="297" s="57" customFormat="true" ht="13.2" hidden="false" customHeight="false" outlineLevel="0" collapsed="false">
      <c r="A297" s="39"/>
      <c r="B297" s="45"/>
      <c r="C297" s="44" t="s">
        <v>239</v>
      </c>
      <c r="D297" s="41" t="n">
        <v>323</v>
      </c>
      <c r="E297" s="40" t="s">
        <v>32</v>
      </c>
      <c r="F297" s="42" t="n">
        <f aca="false">SUM(F298:F300)</f>
        <v>68860</v>
      </c>
      <c r="G297" s="42" t="n">
        <f aca="false">SUM(G298:G300)</f>
        <v>50000</v>
      </c>
      <c r="H297" s="42" t="n">
        <f aca="false">SUM(H298:H300)</f>
        <v>0</v>
      </c>
      <c r="I297" s="42" t="n">
        <f aca="false">SUM(I298:I300)</f>
        <v>0</v>
      </c>
      <c r="J297" s="42" t="n">
        <f aca="false">SUM(J298:J300)</f>
        <v>40000</v>
      </c>
      <c r="K297" s="42" t="n">
        <f aca="false">SUM(K298:K300)</f>
        <v>19497</v>
      </c>
      <c r="L297" s="42" t="n">
        <f aca="false">SUM(L298:L300)</f>
        <v>0</v>
      </c>
      <c r="M297" s="24" t="n">
        <f aca="false">+K297/J297*100</f>
        <v>48.7425</v>
      </c>
      <c r="N297" s="24" t="n">
        <f aca="false">+K297/F297*100</f>
        <v>28.3139703746732</v>
      </c>
    </row>
    <row r="298" s="48" customFormat="true" ht="13.2" hidden="false" customHeight="false" outlineLevel="0" collapsed="false">
      <c r="A298" s="44"/>
      <c r="B298" s="45"/>
      <c r="C298" s="44" t="s">
        <v>239</v>
      </c>
      <c r="D298" s="46" t="n">
        <v>3232</v>
      </c>
      <c r="E298" s="45" t="s">
        <v>214</v>
      </c>
      <c r="F298" s="47" t="n">
        <v>53909</v>
      </c>
      <c r="G298" s="47" t="n">
        <v>30000</v>
      </c>
      <c r="H298" s="47"/>
      <c r="I298" s="47"/>
      <c r="J298" s="47" t="n">
        <v>20000</v>
      </c>
      <c r="K298" s="47" t="n">
        <v>6025</v>
      </c>
      <c r="L298" s="47"/>
      <c r="M298" s="24" t="n">
        <f aca="false">+K298/J298*100</f>
        <v>30.125</v>
      </c>
      <c r="N298" s="24" t="n">
        <f aca="false">+K298/F298*100</f>
        <v>11.1762414439147</v>
      </c>
    </row>
    <row r="299" s="48" customFormat="true" ht="13.2" hidden="false" customHeight="false" outlineLevel="0" collapsed="false">
      <c r="A299" s="44"/>
      <c r="B299" s="45"/>
      <c r="C299" s="44" t="s">
        <v>239</v>
      </c>
      <c r="D299" s="46" t="n">
        <v>3234</v>
      </c>
      <c r="E299" s="45" t="s">
        <v>242</v>
      </c>
      <c r="F299" s="47" t="n">
        <v>14951</v>
      </c>
      <c r="G299" s="47" t="n">
        <v>20000</v>
      </c>
      <c r="H299" s="47"/>
      <c r="I299" s="47"/>
      <c r="J299" s="47" t="n">
        <v>20000</v>
      </c>
      <c r="K299" s="47" t="n">
        <v>13472</v>
      </c>
      <c r="L299" s="47"/>
      <c r="M299" s="24" t="n">
        <f aca="false">+K299/J299*100</f>
        <v>67.36</v>
      </c>
      <c r="N299" s="24" t="n">
        <f aca="false">+K299/F299*100</f>
        <v>90.1076851046753</v>
      </c>
    </row>
    <row r="300" s="48" customFormat="true" ht="13.2" hidden="false" customHeight="false" outlineLevel="0" collapsed="false">
      <c r="A300" s="44"/>
      <c r="B300" s="45"/>
      <c r="C300" s="44" t="s">
        <v>239</v>
      </c>
      <c r="D300" s="46" t="n">
        <v>3237</v>
      </c>
      <c r="E300" s="45" t="s">
        <v>94</v>
      </c>
      <c r="F300" s="47"/>
      <c r="G300" s="47"/>
      <c r="H300" s="47"/>
      <c r="I300" s="47"/>
      <c r="J300" s="47"/>
      <c r="K300" s="47"/>
      <c r="L300" s="47"/>
      <c r="M300" s="24" t="e">
        <f aca="false">+K300/J300*100</f>
        <v>#DIV/0!</v>
      </c>
      <c r="N300" s="24" t="e">
        <f aca="false">+K300/F300*100</f>
        <v>#DIV/0!</v>
      </c>
    </row>
    <row r="301" s="57" customFormat="true" ht="13.2" hidden="false" customHeight="false" outlineLevel="0" collapsed="false">
      <c r="A301" s="39"/>
      <c r="B301" s="45"/>
      <c r="C301" s="44" t="s">
        <v>239</v>
      </c>
      <c r="D301" s="41" t="n">
        <v>38</v>
      </c>
      <c r="E301" s="40" t="s">
        <v>40</v>
      </c>
      <c r="F301" s="42" t="n">
        <f aca="false">SUM(F302)</f>
        <v>0</v>
      </c>
      <c r="G301" s="42" t="n">
        <f aca="false">SUM(G302)</f>
        <v>0</v>
      </c>
      <c r="H301" s="42"/>
      <c r="I301" s="42"/>
      <c r="J301" s="42" t="n">
        <f aca="false">SUM(J302)</f>
        <v>0</v>
      </c>
      <c r="K301" s="42" t="n">
        <f aca="false">SUM(K302)</f>
        <v>0</v>
      </c>
      <c r="L301" s="42" t="n">
        <f aca="false">SUM(L302)</f>
        <v>0</v>
      </c>
      <c r="M301" s="24" t="e">
        <f aca="false">+K301/J301*100</f>
        <v>#DIV/0!</v>
      </c>
      <c r="N301" s="24" t="e">
        <f aca="false">+K301/F301*100</f>
        <v>#DIV/0!</v>
      </c>
    </row>
    <row r="302" s="57" customFormat="true" ht="13.2" hidden="false" customHeight="false" outlineLevel="0" collapsed="false">
      <c r="A302" s="39"/>
      <c r="B302" s="45"/>
      <c r="C302" s="44" t="s">
        <v>239</v>
      </c>
      <c r="D302" s="41" t="n">
        <v>381</v>
      </c>
      <c r="E302" s="40" t="s">
        <v>41</v>
      </c>
      <c r="F302" s="42" t="n">
        <f aca="false">SUM(F303)</f>
        <v>0</v>
      </c>
      <c r="G302" s="42" t="n">
        <f aca="false">SUM(G303)</f>
        <v>0</v>
      </c>
      <c r="H302" s="42" t="n">
        <f aca="false">SUM(H303)</f>
        <v>0</v>
      </c>
      <c r="I302" s="42" t="n">
        <f aca="false">SUM(I303)</f>
        <v>0</v>
      </c>
      <c r="J302" s="42" t="n">
        <f aca="false">SUM(J303)</f>
        <v>0</v>
      </c>
      <c r="K302" s="42" t="n">
        <f aca="false">SUM(K303)</f>
        <v>0</v>
      </c>
      <c r="L302" s="42" t="n">
        <f aca="false">SUM(L303)</f>
        <v>0</v>
      </c>
      <c r="M302" s="24" t="e">
        <f aca="false">+K302/J302*100</f>
        <v>#DIV/0!</v>
      </c>
      <c r="N302" s="24" t="e">
        <f aca="false">+K302/F302*100</f>
        <v>#DIV/0!</v>
      </c>
    </row>
    <row r="303" s="48" customFormat="true" ht="13.2" hidden="false" customHeight="false" outlineLevel="0" collapsed="false">
      <c r="A303" s="44"/>
      <c r="B303" s="45"/>
      <c r="C303" s="44" t="s">
        <v>239</v>
      </c>
      <c r="D303" s="46" t="n">
        <v>3811</v>
      </c>
      <c r="E303" s="45" t="s">
        <v>69</v>
      </c>
      <c r="F303" s="47" t="n">
        <v>0</v>
      </c>
      <c r="G303" s="47" t="n">
        <v>0</v>
      </c>
      <c r="H303" s="47"/>
      <c r="I303" s="47"/>
      <c r="J303" s="47" t="n">
        <v>0</v>
      </c>
      <c r="K303" s="47" t="n">
        <v>0</v>
      </c>
      <c r="L303" s="47" t="n">
        <v>0</v>
      </c>
      <c r="M303" s="24" t="e">
        <f aca="false">+K303/J303*100</f>
        <v>#DIV/0!</v>
      </c>
      <c r="N303" s="24" t="e">
        <f aca="false">+K303/F303*100</f>
        <v>#DIV/0!</v>
      </c>
    </row>
    <row r="304" s="57" customFormat="true" ht="13.2" hidden="false" customHeight="false" outlineLevel="0" collapsed="false">
      <c r="A304" s="39"/>
      <c r="B304" s="45"/>
      <c r="C304" s="44" t="s">
        <v>239</v>
      </c>
      <c r="D304" s="41" t="n">
        <v>4</v>
      </c>
      <c r="E304" s="40" t="s">
        <v>126</v>
      </c>
      <c r="F304" s="42" t="n">
        <f aca="false">SUM(F305)</f>
        <v>0</v>
      </c>
      <c r="G304" s="42" t="n">
        <f aca="false">SUM(G305)</f>
        <v>0</v>
      </c>
      <c r="H304" s="42"/>
      <c r="I304" s="42"/>
      <c r="J304" s="42" t="n">
        <f aca="false">SUM(J305)</f>
        <v>0</v>
      </c>
      <c r="K304" s="42" t="n">
        <f aca="false">SUM(K305)</f>
        <v>0</v>
      </c>
      <c r="L304" s="42" t="n">
        <f aca="false">SUM(L305)</f>
        <v>0</v>
      </c>
      <c r="M304" s="24" t="e">
        <f aca="false">+K304/J304*100</f>
        <v>#DIV/0!</v>
      </c>
      <c r="N304" s="24" t="e">
        <f aca="false">+K304/F304*100</f>
        <v>#DIV/0!</v>
      </c>
    </row>
    <row r="305" s="57" customFormat="true" ht="21" hidden="false" customHeight="false" outlineLevel="0" collapsed="false">
      <c r="A305" s="39"/>
      <c r="B305" s="45"/>
      <c r="C305" s="44" t="s">
        <v>239</v>
      </c>
      <c r="D305" s="41" t="n">
        <v>42</v>
      </c>
      <c r="E305" s="40" t="s">
        <v>127</v>
      </c>
      <c r="F305" s="42" t="n">
        <f aca="false">SUM(F306)</f>
        <v>0</v>
      </c>
      <c r="G305" s="42" t="n">
        <f aca="false">SUM(G306)</f>
        <v>0</v>
      </c>
      <c r="H305" s="42" t="n">
        <f aca="false">SUM(H306,)</f>
        <v>0</v>
      </c>
      <c r="I305" s="42" t="n">
        <f aca="false">SUM(I306,)</f>
        <v>0</v>
      </c>
      <c r="J305" s="42" t="n">
        <f aca="false">SUM(J306)</f>
        <v>0</v>
      </c>
      <c r="K305" s="42" t="n">
        <f aca="false">SUM(K306)</f>
        <v>0</v>
      </c>
      <c r="L305" s="42" t="n">
        <f aca="false">SUM(L306)</f>
        <v>0</v>
      </c>
      <c r="M305" s="24" t="e">
        <f aca="false">+K305/J305*100</f>
        <v>#DIV/0!</v>
      </c>
      <c r="N305" s="24" t="e">
        <f aca="false">+K305/F305*100</f>
        <v>#DIV/0!</v>
      </c>
    </row>
    <row r="306" s="57" customFormat="true" ht="13.2" hidden="false" customHeight="false" outlineLevel="0" collapsed="false">
      <c r="A306" s="39"/>
      <c r="B306" s="45"/>
      <c r="C306" s="44" t="s">
        <v>239</v>
      </c>
      <c r="D306" s="41" t="n">
        <v>422</v>
      </c>
      <c r="E306" s="40" t="s">
        <v>128</v>
      </c>
      <c r="F306" s="42" t="n">
        <f aca="false">SUM(F307:F309)</f>
        <v>0</v>
      </c>
      <c r="G306" s="42" t="n">
        <f aca="false">SUM(G307:G309)</f>
        <v>0</v>
      </c>
      <c r="H306" s="42" t="n">
        <f aca="false">SUM(H307)</f>
        <v>0</v>
      </c>
      <c r="I306" s="42" t="n">
        <f aca="false">SUM(I307)</f>
        <v>0</v>
      </c>
      <c r="J306" s="42" t="n">
        <f aca="false">SUM(J307:J309)</f>
        <v>0</v>
      </c>
      <c r="K306" s="42" t="n">
        <f aca="false">SUM(K307:K309)</f>
        <v>0</v>
      </c>
      <c r="L306" s="42" t="n">
        <f aca="false">SUM(L307:L309)</f>
        <v>0</v>
      </c>
      <c r="M306" s="24" t="e">
        <f aca="false">+K306/J306*100</f>
        <v>#DIV/0!</v>
      </c>
      <c r="N306" s="24" t="e">
        <f aca="false">+K306/F306*100</f>
        <v>#DIV/0!</v>
      </c>
    </row>
    <row r="307" s="48" customFormat="true" ht="13.2" hidden="false" customHeight="false" outlineLevel="0" collapsed="false">
      <c r="A307" s="44"/>
      <c r="B307" s="45"/>
      <c r="C307" s="44" t="s">
        <v>239</v>
      </c>
      <c r="D307" s="46" t="n">
        <v>4221</v>
      </c>
      <c r="E307" s="45" t="s">
        <v>243</v>
      </c>
      <c r="F307" s="47" t="n">
        <v>0</v>
      </c>
      <c r="G307" s="47" t="n">
        <v>0</v>
      </c>
      <c r="H307" s="47"/>
      <c r="I307" s="47"/>
      <c r="J307" s="47" t="n">
        <v>0</v>
      </c>
      <c r="K307" s="47" t="n">
        <v>0</v>
      </c>
      <c r="L307" s="47" t="n">
        <v>0</v>
      </c>
      <c r="M307" s="24" t="e">
        <f aca="false">+K307/J307*100</f>
        <v>#DIV/0!</v>
      </c>
      <c r="N307" s="24" t="e">
        <f aca="false">+K307/F307*100</f>
        <v>#DIV/0!</v>
      </c>
    </row>
    <row r="308" s="48" customFormat="true" ht="13.2" hidden="false" customHeight="false" outlineLevel="0" collapsed="false">
      <c r="A308" s="44"/>
      <c r="B308" s="45"/>
      <c r="C308" s="44" t="s">
        <v>239</v>
      </c>
      <c r="D308" s="46" t="n">
        <v>4223</v>
      </c>
      <c r="E308" s="45" t="s">
        <v>244</v>
      </c>
      <c r="F308" s="47" t="n">
        <v>0</v>
      </c>
      <c r="G308" s="47" t="n">
        <v>0</v>
      </c>
      <c r="H308" s="47"/>
      <c r="I308" s="47"/>
      <c r="J308" s="47" t="n">
        <v>0</v>
      </c>
      <c r="K308" s="47" t="n">
        <v>0</v>
      </c>
      <c r="L308" s="47" t="n">
        <v>0</v>
      </c>
      <c r="M308" s="24" t="e">
        <f aca="false">+K308/J308*100</f>
        <v>#DIV/0!</v>
      </c>
      <c r="N308" s="24" t="e">
        <f aca="false">+K308/F308*100</f>
        <v>#DIV/0!</v>
      </c>
    </row>
    <row r="309" s="48" customFormat="true" ht="13.2" hidden="false" customHeight="false" outlineLevel="0" collapsed="false">
      <c r="A309" s="44"/>
      <c r="B309" s="45"/>
      <c r="C309" s="44" t="s">
        <v>239</v>
      </c>
      <c r="D309" s="46" t="n">
        <v>4227</v>
      </c>
      <c r="E309" s="45" t="s">
        <v>245</v>
      </c>
      <c r="F309" s="47" t="n">
        <v>0</v>
      </c>
      <c r="G309" s="47" t="n">
        <v>0</v>
      </c>
      <c r="H309" s="47"/>
      <c r="I309" s="47"/>
      <c r="J309" s="47" t="n">
        <v>0</v>
      </c>
      <c r="K309" s="47" t="n">
        <v>0</v>
      </c>
      <c r="L309" s="47" t="n">
        <v>0</v>
      </c>
      <c r="M309" s="24" t="e">
        <f aca="false">+K309/J309*100</f>
        <v>#DIV/0!</v>
      </c>
      <c r="N309" s="24" t="e">
        <f aca="false">+K309/F309*100</f>
        <v>#DIV/0!</v>
      </c>
    </row>
    <row r="310" s="57" customFormat="true" ht="13.2" hidden="false" customHeight="false" outlineLevel="0" collapsed="false">
      <c r="A310" s="49" t="s">
        <v>246</v>
      </c>
      <c r="B310" s="64"/>
      <c r="C310" s="88" t="s">
        <v>239</v>
      </c>
      <c r="D310" s="51" t="s">
        <v>240</v>
      </c>
      <c r="E310" s="50" t="s">
        <v>247</v>
      </c>
      <c r="F310" s="52" t="n">
        <f aca="false">SUM(F311)</f>
        <v>51485</v>
      </c>
      <c r="G310" s="52" t="n">
        <f aca="false">SUM(G311)</f>
        <v>67000</v>
      </c>
      <c r="H310" s="52" t="n">
        <f aca="false">SUM(H311)</f>
        <v>0</v>
      </c>
      <c r="I310" s="52" t="n">
        <f aca="false">SUM(I311)</f>
        <v>0</v>
      </c>
      <c r="J310" s="52" t="n">
        <f aca="false">SUM(J311)</f>
        <v>61000</v>
      </c>
      <c r="K310" s="52" t="n">
        <f aca="false">SUM(K311)</f>
        <v>49049</v>
      </c>
      <c r="L310" s="52" t="n">
        <f aca="false">SUM(L311)</f>
        <v>0</v>
      </c>
      <c r="M310" s="24" t="n">
        <f aca="false">+K310/J310*100</f>
        <v>80.4081967213115</v>
      </c>
      <c r="N310" s="24" t="n">
        <f aca="false">+K310/F310*100</f>
        <v>95.2685248130524</v>
      </c>
    </row>
    <row r="311" s="57" customFormat="true" ht="13.2" hidden="false" customHeight="false" outlineLevel="0" collapsed="false">
      <c r="A311" s="39"/>
      <c r="B311" s="45"/>
      <c r="C311" s="44" t="s">
        <v>239</v>
      </c>
      <c r="D311" s="41" t="n">
        <v>3</v>
      </c>
      <c r="E311" s="40" t="s">
        <v>30</v>
      </c>
      <c r="F311" s="42" t="n">
        <f aca="false">SUM(F312)</f>
        <v>51485</v>
      </c>
      <c r="G311" s="42" t="n">
        <f aca="false">SUM(G312)</f>
        <v>67000</v>
      </c>
      <c r="H311" s="47"/>
      <c r="I311" s="47"/>
      <c r="J311" s="42" t="n">
        <f aca="false">SUM(J312)</f>
        <v>61000</v>
      </c>
      <c r="K311" s="42" t="n">
        <f aca="false">SUM(K312)</f>
        <v>49049</v>
      </c>
      <c r="L311" s="42" t="n">
        <f aca="false">SUM(L312)</f>
        <v>0</v>
      </c>
      <c r="M311" s="24" t="n">
        <f aca="false">+K311/J311*100</f>
        <v>80.4081967213115</v>
      </c>
      <c r="N311" s="24" t="n">
        <f aca="false">+K311/F311*100</f>
        <v>95.2685248130524</v>
      </c>
    </row>
    <row r="312" s="57" customFormat="true" ht="13.2" hidden="false" customHeight="false" outlineLevel="0" collapsed="false">
      <c r="A312" s="39"/>
      <c r="B312" s="45"/>
      <c r="C312" s="44" t="s">
        <v>239</v>
      </c>
      <c r="D312" s="41" t="n">
        <v>32</v>
      </c>
      <c r="E312" s="40" t="s">
        <v>31</v>
      </c>
      <c r="F312" s="42" t="n">
        <f aca="false">SUM(F313,F315,F319)</f>
        <v>51485</v>
      </c>
      <c r="G312" s="42" t="n">
        <f aca="false">SUM(G313,G315,G319)</f>
        <v>67000</v>
      </c>
      <c r="H312" s="47"/>
      <c r="I312" s="47"/>
      <c r="J312" s="42" t="n">
        <f aca="false">SUM(J313,J315,J319)</f>
        <v>61000</v>
      </c>
      <c r="K312" s="42" t="n">
        <f aca="false">SUM(K313,K315,K319)</f>
        <v>49049</v>
      </c>
      <c r="L312" s="42" t="n">
        <f aca="false">SUM(L313,L315,L319)</f>
        <v>0</v>
      </c>
      <c r="M312" s="24" t="n">
        <f aca="false">+K312/J312*100</f>
        <v>80.4081967213115</v>
      </c>
      <c r="N312" s="24" t="n">
        <f aca="false">+K312/F312*100</f>
        <v>95.2685248130524</v>
      </c>
    </row>
    <row r="313" s="57" customFormat="true" ht="13.2" hidden="false" customHeight="false" outlineLevel="0" collapsed="false">
      <c r="A313" s="39"/>
      <c r="B313" s="45"/>
      <c r="C313" s="44" t="s">
        <v>239</v>
      </c>
      <c r="D313" s="41" t="n">
        <v>322</v>
      </c>
      <c r="E313" s="40" t="s">
        <v>56</v>
      </c>
      <c r="F313" s="42" t="n">
        <f aca="false">SUM(F314)</f>
        <v>0</v>
      </c>
      <c r="G313" s="42" t="n">
        <f aca="false">SUM(G314)</f>
        <v>2000</v>
      </c>
      <c r="H313" s="42" t="n">
        <f aca="false">SUM(H314)</f>
        <v>0</v>
      </c>
      <c r="I313" s="42" t="n">
        <f aca="false">SUM(I314)</f>
        <v>0</v>
      </c>
      <c r="J313" s="42" t="n">
        <f aca="false">SUM(J314)</f>
        <v>2000</v>
      </c>
      <c r="K313" s="42" t="n">
        <f aca="false">SUM(K314)</f>
        <v>50</v>
      </c>
      <c r="L313" s="42" t="n">
        <f aca="false">SUM(L314)</f>
        <v>0</v>
      </c>
      <c r="M313" s="24" t="n">
        <f aca="false">+K313/J313*100</f>
        <v>2.5</v>
      </c>
      <c r="N313" s="24" t="e">
        <f aca="false">+K313/F313*100</f>
        <v>#DIV/0!</v>
      </c>
    </row>
    <row r="314" s="48" customFormat="true" ht="13.2" hidden="false" customHeight="false" outlineLevel="0" collapsed="false">
      <c r="A314" s="44"/>
      <c r="B314" s="45"/>
      <c r="C314" s="44" t="s">
        <v>239</v>
      </c>
      <c r="D314" s="46" t="n">
        <v>3224</v>
      </c>
      <c r="E314" s="45" t="s">
        <v>248</v>
      </c>
      <c r="F314" s="47"/>
      <c r="G314" s="47" t="n">
        <v>2000</v>
      </c>
      <c r="H314" s="47"/>
      <c r="I314" s="47"/>
      <c r="J314" s="47" t="n">
        <v>2000</v>
      </c>
      <c r="K314" s="47" t="n">
        <v>50</v>
      </c>
      <c r="L314" s="47"/>
      <c r="M314" s="24" t="n">
        <f aca="false">+K314/J314*100</f>
        <v>2.5</v>
      </c>
      <c r="N314" s="24" t="e">
        <f aca="false">+K314/F314*100</f>
        <v>#DIV/0!</v>
      </c>
    </row>
    <row r="315" s="57" customFormat="true" ht="13.2" hidden="false" customHeight="false" outlineLevel="0" collapsed="false">
      <c r="A315" s="39"/>
      <c r="B315" s="45"/>
      <c r="C315" s="44" t="s">
        <v>239</v>
      </c>
      <c r="D315" s="41" t="n">
        <v>323</v>
      </c>
      <c r="E315" s="40" t="s">
        <v>32</v>
      </c>
      <c r="F315" s="42" t="n">
        <f aca="false">SUM(F316,F317,F318)</f>
        <v>28886</v>
      </c>
      <c r="G315" s="42" t="n">
        <f aca="false">SUM(G316,G317,G318)</f>
        <v>40000</v>
      </c>
      <c r="H315" s="42" t="n">
        <f aca="false">SUM(H316,H318)</f>
        <v>0</v>
      </c>
      <c r="I315" s="42" t="n">
        <f aca="false">SUM(I316,I318)</f>
        <v>0</v>
      </c>
      <c r="J315" s="42" t="n">
        <f aca="false">SUM(J316,J317,J318)</f>
        <v>34000</v>
      </c>
      <c r="K315" s="42" t="n">
        <f aca="false">SUM(K316,K317,K318)</f>
        <v>27982</v>
      </c>
      <c r="L315" s="42" t="n">
        <f aca="false">SUM(L316,L317,L318)</f>
        <v>0</v>
      </c>
      <c r="M315" s="24" t="n">
        <f aca="false">+K315/J315*100</f>
        <v>82.3</v>
      </c>
      <c r="N315" s="24" t="n">
        <f aca="false">+K315/F315*100</f>
        <v>96.8704562763969</v>
      </c>
    </row>
    <row r="316" s="48" customFormat="true" ht="13.2" hidden="false" customHeight="false" outlineLevel="0" collapsed="false">
      <c r="A316" s="44"/>
      <c r="B316" s="45"/>
      <c r="C316" s="44" t="s">
        <v>239</v>
      </c>
      <c r="D316" s="46" t="n">
        <v>3232</v>
      </c>
      <c r="E316" s="45" t="s">
        <v>214</v>
      </c>
      <c r="F316" s="47"/>
      <c r="G316" s="47" t="n">
        <v>6000</v>
      </c>
      <c r="H316" s="47"/>
      <c r="I316" s="47"/>
      <c r="J316" s="47" t="n">
        <v>0</v>
      </c>
      <c r="K316" s="47"/>
      <c r="L316" s="47"/>
      <c r="M316" s="24" t="e">
        <f aca="false">+K316/J316*100</f>
        <v>#DIV/0!</v>
      </c>
      <c r="N316" s="24" t="e">
        <f aca="false">+K316/F316*100</f>
        <v>#DIV/0!</v>
      </c>
    </row>
    <row r="317" s="48" customFormat="true" ht="13.2" hidden="false" customHeight="false" outlineLevel="0" collapsed="false">
      <c r="A317" s="44"/>
      <c r="B317" s="45"/>
      <c r="C317" s="44" t="s">
        <v>239</v>
      </c>
      <c r="D317" s="46" t="n">
        <v>3236</v>
      </c>
      <c r="E317" s="45" t="s">
        <v>249</v>
      </c>
      <c r="F317" s="47" t="n">
        <v>19846</v>
      </c>
      <c r="G317" s="47" t="n">
        <v>21000</v>
      </c>
      <c r="H317" s="47"/>
      <c r="I317" s="47"/>
      <c r="J317" s="47" t="n">
        <v>21000</v>
      </c>
      <c r="K317" s="47" t="n">
        <v>19506</v>
      </c>
      <c r="L317" s="47"/>
      <c r="M317" s="24" t="n">
        <f aca="false">+K317/J317*100</f>
        <v>92.8857142857143</v>
      </c>
      <c r="N317" s="24" t="n">
        <f aca="false">+K317/F317*100</f>
        <v>98.2868084248715</v>
      </c>
    </row>
    <row r="318" s="48" customFormat="true" ht="13.2" hidden="false" customHeight="false" outlineLevel="0" collapsed="false">
      <c r="A318" s="44"/>
      <c r="B318" s="45"/>
      <c r="C318" s="44" t="s">
        <v>239</v>
      </c>
      <c r="D318" s="46" t="n">
        <v>3237</v>
      </c>
      <c r="E318" s="45" t="s">
        <v>250</v>
      </c>
      <c r="F318" s="47" t="n">
        <v>9040</v>
      </c>
      <c r="G318" s="47" t="n">
        <v>13000</v>
      </c>
      <c r="H318" s="47"/>
      <c r="I318" s="47"/>
      <c r="J318" s="47" t="n">
        <v>13000</v>
      </c>
      <c r="K318" s="47" t="n">
        <v>8476</v>
      </c>
      <c r="L318" s="47"/>
      <c r="M318" s="24" t="n">
        <f aca="false">+K318/J318*100</f>
        <v>65.2</v>
      </c>
      <c r="N318" s="24" t="n">
        <f aca="false">+K318/F318*100</f>
        <v>93.7610619469027</v>
      </c>
    </row>
    <row r="319" s="43" customFormat="true" ht="13.2" hidden="false" customHeight="false" outlineLevel="0" collapsed="false">
      <c r="A319" s="39"/>
      <c r="B319" s="40"/>
      <c r="C319" s="39" t="s">
        <v>239</v>
      </c>
      <c r="D319" s="41" t="n">
        <v>329</v>
      </c>
      <c r="E319" s="40" t="s">
        <v>251</v>
      </c>
      <c r="F319" s="42" t="n">
        <f aca="false">SUM(F320,F321)</f>
        <v>22599</v>
      </c>
      <c r="G319" s="42" t="n">
        <f aca="false">SUM(G320,G321)</f>
        <v>25000</v>
      </c>
      <c r="H319" s="42"/>
      <c r="I319" s="42"/>
      <c r="J319" s="42" t="n">
        <f aca="false">SUM(J320,J321)</f>
        <v>25000</v>
      </c>
      <c r="K319" s="42" t="n">
        <f aca="false">SUM(K320,K321)</f>
        <v>21017</v>
      </c>
      <c r="L319" s="42" t="n">
        <f aca="false">SUM(L320,L321)</f>
        <v>0</v>
      </c>
      <c r="M319" s="24" t="n">
        <f aca="false">+K319/J319*100</f>
        <v>84.068</v>
      </c>
      <c r="N319" s="24" t="n">
        <f aca="false">+K319/F319*100</f>
        <v>92.9996902517811</v>
      </c>
    </row>
    <row r="320" s="48" customFormat="true" ht="13.2" hidden="false" customHeight="false" outlineLevel="0" collapsed="false">
      <c r="A320" s="44"/>
      <c r="B320" s="45"/>
      <c r="C320" s="44" t="s">
        <v>239</v>
      </c>
      <c r="D320" s="46" t="n">
        <v>3291</v>
      </c>
      <c r="E320" s="45" t="s">
        <v>252</v>
      </c>
      <c r="F320" s="47" t="n">
        <v>22599</v>
      </c>
      <c r="G320" s="47" t="n">
        <v>25000</v>
      </c>
      <c r="H320" s="47"/>
      <c r="I320" s="47"/>
      <c r="J320" s="47" t="n">
        <v>25000</v>
      </c>
      <c r="K320" s="47" t="n">
        <v>21017</v>
      </c>
      <c r="L320" s="47"/>
      <c r="M320" s="24" t="n">
        <f aca="false">+K320/J320*100</f>
        <v>84.068</v>
      </c>
      <c r="N320" s="24" t="n">
        <f aca="false">+K320/F320*100</f>
        <v>92.9996902517811</v>
      </c>
    </row>
    <row r="321" s="48" customFormat="true" ht="13.2" hidden="false" customHeight="false" outlineLevel="0" collapsed="false">
      <c r="A321" s="44"/>
      <c r="B321" s="45"/>
      <c r="C321" s="44"/>
      <c r="D321" s="46"/>
      <c r="E321" s="45"/>
      <c r="F321" s="47"/>
      <c r="G321" s="47"/>
      <c r="H321" s="47"/>
      <c r="I321" s="47"/>
      <c r="J321" s="47"/>
      <c r="K321" s="47"/>
      <c r="L321" s="47"/>
      <c r="M321" s="24" t="e">
        <f aca="false">+K321/J321*100</f>
        <v>#DIV/0!</v>
      </c>
      <c r="N321" s="24" t="e">
        <f aca="false">+K321/F321*100</f>
        <v>#DIV/0!</v>
      </c>
    </row>
    <row r="322" s="57" customFormat="true" ht="13.2" hidden="false" customHeight="false" outlineLevel="0" collapsed="false">
      <c r="A322" s="49" t="s">
        <v>253</v>
      </c>
      <c r="B322" s="64"/>
      <c r="C322" s="88" t="s">
        <v>254</v>
      </c>
      <c r="D322" s="51" t="s">
        <v>16</v>
      </c>
      <c r="E322" s="50" t="s">
        <v>255</v>
      </c>
      <c r="F322" s="52" t="n">
        <f aca="false">SUM(F323)</f>
        <v>13438</v>
      </c>
      <c r="G322" s="52" t="n">
        <f aca="false">SUM(G323)</f>
        <v>0</v>
      </c>
      <c r="H322" s="65"/>
      <c r="I322" s="65"/>
      <c r="J322" s="52" t="n">
        <f aca="false">SUM(J323)</f>
        <v>0</v>
      </c>
      <c r="K322" s="52" t="n">
        <f aca="false">SUM(K323)</f>
        <v>0</v>
      </c>
      <c r="L322" s="52" t="n">
        <f aca="false">SUM(L323)</f>
        <v>0</v>
      </c>
      <c r="M322" s="24" t="e">
        <f aca="false">+K322/J322*100</f>
        <v>#DIV/0!</v>
      </c>
      <c r="N322" s="24" t="n">
        <f aca="false">+K322/F322*100</f>
        <v>0</v>
      </c>
    </row>
    <row r="323" s="57" customFormat="true" ht="13.2" hidden="false" customHeight="false" outlineLevel="0" collapsed="false">
      <c r="A323" s="39"/>
      <c r="B323" s="45"/>
      <c r="C323" s="44" t="s">
        <v>254</v>
      </c>
      <c r="D323" s="41" t="n">
        <v>3</v>
      </c>
      <c r="E323" s="40" t="s">
        <v>30</v>
      </c>
      <c r="F323" s="42" t="n">
        <f aca="false">SUM(F324)</f>
        <v>13438</v>
      </c>
      <c r="G323" s="42" t="n">
        <f aca="false">SUM(G324)</f>
        <v>0</v>
      </c>
      <c r="H323" s="47"/>
      <c r="I323" s="47"/>
      <c r="J323" s="42" t="n">
        <f aca="false">SUM(J324)</f>
        <v>0</v>
      </c>
      <c r="K323" s="42" t="n">
        <f aca="false">SUM(K324)</f>
        <v>0</v>
      </c>
      <c r="L323" s="42" t="n">
        <f aca="false">SUM(L324)</f>
        <v>0</v>
      </c>
      <c r="M323" s="24" t="e">
        <f aca="false">+K323/J323*100</f>
        <v>#DIV/0!</v>
      </c>
      <c r="N323" s="24" t="n">
        <f aca="false">+K323/F323*100</f>
        <v>0</v>
      </c>
    </row>
    <row r="324" s="57" customFormat="true" ht="13.2" hidden="false" customHeight="false" outlineLevel="0" collapsed="false">
      <c r="A324" s="39"/>
      <c r="B324" s="45"/>
      <c r="C324" s="44" t="s">
        <v>254</v>
      </c>
      <c r="D324" s="41" t="n">
        <v>32</v>
      </c>
      <c r="E324" s="40" t="s">
        <v>31</v>
      </c>
      <c r="F324" s="42" t="n">
        <f aca="false">SUM(F325)</f>
        <v>13438</v>
      </c>
      <c r="G324" s="42" t="n">
        <f aca="false">SUM(G325)</f>
        <v>0</v>
      </c>
      <c r="H324" s="47"/>
      <c r="I324" s="47"/>
      <c r="J324" s="42" t="n">
        <f aca="false">SUM(J325)</f>
        <v>0</v>
      </c>
      <c r="K324" s="42" t="n">
        <f aca="false">SUM(K325)</f>
        <v>0</v>
      </c>
      <c r="L324" s="42" t="n">
        <f aca="false">SUM(L325)</f>
        <v>0</v>
      </c>
      <c r="M324" s="24" t="e">
        <f aca="false">+K324/J324*100</f>
        <v>#DIV/0!</v>
      </c>
      <c r="N324" s="24" t="n">
        <f aca="false">+K324/F324*100</f>
        <v>0</v>
      </c>
    </row>
    <row r="325" s="57" customFormat="true" ht="13.2" hidden="false" customHeight="false" outlineLevel="0" collapsed="false">
      <c r="A325" s="39"/>
      <c r="B325" s="45"/>
      <c r="C325" s="44" t="s">
        <v>254</v>
      </c>
      <c r="D325" s="41" t="n">
        <v>323</v>
      </c>
      <c r="E325" s="40" t="s">
        <v>32</v>
      </c>
      <c r="F325" s="42" t="n">
        <f aca="false">SUM(F327)</f>
        <v>13438</v>
      </c>
      <c r="G325" s="42" t="n">
        <f aca="false">SUM(G327)</f>
        <v>0</v>
      </c>
      <c r="H325" s="42" t="n">
        <f aca="false">SUM(H327)</f>
        <v>0</v>
      </c>
      <c r="I325" s="42" t="n">
        <f aca="false">SUM(I327)</f>
        <v>0</v>
      </c>
      <c r="J325" s="42" t="n">
        <f aca="false">SUM(J327)</f>
        <v>0</v>
      </c>
      <c r="K325" s="42" t="n">
        <f aca="false">SUM(K327)</f>
        <v>0</v>
      </c>
      <c r="L325" s="42" t="n">
        <f aca="false">SUM(L327)</f>
        <v>0</v>
      </c>
      <c r="M325" s="24" t="e">
        <f aca="false">+K325/J325*100</f>
        <v>#DIV/0!</v>
      </c>
      <c r="N325" s="24" t="n">
        <f aca="false">+K325/F325*100</f>
        <v>0</v>
      </c>
    </row>
    <row r="326" s="57" customFormat="true" ht="13.2" hidden="true" customHeight="false" outlineLevel="0" collapsed="false">
      <c r="A326" s="39"/>
      <c r="B326" s="45"/>
      <c r="C326" s="44"/>
      <c r="D326" s="46" t="n">
        <v>3</v>
      </c>
      <c r="E326" s="45"/>
      <c r="F326" s="47"/>
      <c r="G326" s="47"/>
      <c r="H326" s="47"/>
      <c r="I326" s="47"/>
      <c r="J326" s="47"/>
      <c r="K326" s="47"/>
      <c r="L326" s="47"/>
      <c r="M326" s="24" t="e">
        <f aca="false">+K326/J326*100</f>
        <v>#DIV/0!</v>
      </c>
      <c r="N326" s="24" t="e">
        <f aca="false">+K326/F326*100</f>
        <v>#DIV/0!</v>
      </c>
    </row>
    <row r="327" s="57" customFormat="true" ht="13.2" hidden="false" customHeight="false" outlineLevel="0" collapsed="false">
      <c r="A327" s="39"/>
      <c r="B327" s="45"/>
      <c r="C327" s="44" t="s">
        <v>254</v>
      </c>
      <c r="D327" s="46" t="n">
        <v>3232</v>
      </c>
      <c r="E327" s="45" t="s">
        <v>214</v>
      </c>
      <c r="F327" s="47" t="n">
        <v>13438</v>
      </c>
      <c r="G327" s="47" t="n">
        <v>0</v>
      </c>
      <c r="H327" s="47"/>
      <c r="I327" s="47"/>
      <c r="J327" s="47" t="n">
        <v>0</v>
      </c>
      <c r="K327" s="47"/>
      <c r="L327" s="47"/>
      <c r="M327" s="24" t="e">
        <f aca="false">+K327/J327*100</f>
        <v>#DIV/0!</v>
      </c>
      <c r="N327" s="24" t="n">
        <f aca="false">+K327/F327*100</f>
        <v>0</v>
      </c>
    </row>
    <row r="328" s="57" customFormat="true" ht="21" hidden="false" customHeight="false" outlineLevel="0" collapsed="false">
      <c r="A328" s="49" t="s">
        <v>256</v>
      </c>
      <c r="B328" s="64"/>
      <c r="C328" s="88" t="s">
        <v>210</v>
      </c>
      <c r="D328" s="51" t="s">
        <v>16</v>
      </c>
      <c r="E328" s="50" t="s">
        <v>257</v>
      </c>
      <c r="F328" s="52" t="n">
        <f aca="false">SUM(F329,F333)</f>
        <v>41211</v>
      </c>
      <c r="G328" s="52" t="n">
        <f aca="false">SUM(G329,G333)</f>
        <v>40000</v>
      </c>
      <c r="H328" s="52"/>
      <c r="I328" s="52"/>
      <c r="J328" s="52" t="n">
        <f aca="false">SUM(J329,J333)</f>
        <v>70000</v>
      </c>
      <c r="K328" s="52" t="n">
        <f aca="false">SUM(K329,K333)</f>
        <v>65955</v>
      </c>
      <c r="L328" s="52" t="n">
        <f aca="false">SUM(L329,L333)</f>
        <v>0</v>
      </c>
      <c r="M328" s="24" t="n">
        <f aca="false">+K328/J328*100</f>
        <v>94.2214285714286</v>
      </c>
      <c r="N328" s="24" t="n">
        <f aca="false">+K328/F328*100</f>
        <v>160.042221736915</v>
      </c>
    </row>
    <row r="329" s="57" customFormat="true" ht="13.2" hidden="false" customHeight="false" outlineLevel="0" collapsed="false">
      <c r="A329" s="39"/>
      <c r="B329" s="45"/>
      <c r="C329" s="44" t="s">
        <v>210</v>
      </c>
      <c r="D329" s="60" t="n">
        <v>3</v>
      </c>
      <c r="E329" s="61" t="s">
        <v>30</v>
      </c>
      <c r="F329" s="42" t="n">
        <f aca="false">SUM(F330)</f>
        <v>41211</v>
      </c>
      <c r="G329" s="42" t="n">
        <f aca="false">SUM(G330)</f>
        <v>20000</v>
      </c>
      <c r="H329" s="42"/>
      <c r="I329" s="42"/>
      <c r="J329" s="42" t="n">
        <f aca="false">SUM(J330)</f>
        <v>60000</v>
      </c>
      <c r="K329" s="42" t="n">
        <f aca="false">SUM(K330)</f>
        <v>59330</v>
      </c>
      <c r="L329" s="42" t="n">
        <f aca="false">SUM(L330)</f>
        <v>0</v>
      </c>
      <c r="M329" s="24" t="n">
        <f aca="false">+K329/J329*100</f>
        <v>98.8833333333333</v>
      </c>
      <c r="N329" s="24" t="n">
        <f aca="false">+K329/F329*100</f>
        <v>143.966416733396</v>
      </c>
    </row>
    <row r="330" s="57" customFormat="true" ht="13.2" hidden="false" customHeight="false" outlineLevel="0" collapsed="false">
      <c r="A330" s="39"/>
      <c r="B330" s="45"/>
      <c r="C330" s="44" t="s">
        <v>210</v>
      </c>
      <c r="D330" s="60" t="n">
        <v>32</v>
      </c>
      <c r="E330" s="61" t="s">
        <v>31</v>
      </c>
      <c r="F330" s="42" t="n">
        <f aca="false">SUM(F331)</f>
        <v>41211</v>
      </c>
      <c r="G330" s="42" t="n">
        <f aca="false">SUM(G331)</f>
        <v>20000</v>
      </c>
      <c r="H330" s="42"/>
      <c r="I330" s="42"/>
      <c r="J330" s="42" t="n">
        <f aca="false">SUM(J331)</f>
        <v>60000</v>
      </c>
      <c r="K330" s="42" t="n">
        <f aca="false">SUM(K331)</f>
        <v>59330</v>
      </c>
      <c r="L330" s="42" t="n">
        <f aca="false">SUM(L331)</f>
        <v>0</v>
      </c>
      <c r="M330" s="24" t="n">
        <f aca="false">+K330/J330*100</f>
        <v>98.8833333333333</v>
      </c>
      <c r="N330" s="24" t="n">
        <f aca="false">+K330/F330*100</f>
        <v>143.966416733396</v>
      </c>
    </row>
    <row r="331" s="57" customFormat="true" ht="13.2" hidden="false" customHeight="false" outlineLevel="0" collapsed="false">
      <c r="A331" s="39"/>
      <c r="B331" s="45"/>
      <c r="C331" s="44" t="s">
        <v>210</v>
      </c>
      <c r="D331" s="60" t="n">
        <v>323</v>
      </c>
      <c r="E331" s="61" t="s">
        <v>32</v>
      </c>
      <c r="F331" s="42" t="n">
        <f aca="false">SUM(F332)</f>
        <v>41211</v>
      </c>
      <c r="G331" s="42" t="n">
        <f aca="false">SUM(G332)</f>
        <v>20000</v>
      </c>
      <c r="H331" s="42" t="n">
        <f aca="false">SUM(H332)</f>
        <v>0</v>
      </c>
      <c r="I331" s="42" t="n">
        <f aca="false">SUM(I332)</f>
        <v>0</v>
      </c>
      <c r="J331" s="42" t="n">
        <f aca="false">SUM(J332)</f>
        <v>60000</v>
      </c>
      <c r="K331" s="42" t="n">
        <f aca="false">SUM(K332)</f>
        <v>59330</v>
      </c>
      <c r="L331" s="42" t="n">
        <f aca="false">SUM(L332)</f>
        <v>0</v>
      </c>
      <c r="M331" s="24" t="n">
        <f aca="false">+K331/J331*100</f>
        <v>98.8833333333333</v>
      </c>
      <c r="N331" s="24" t="n">
        <f aca="false">+K331/F331*100</f>
        <v>143.966416733396</v>
      </c>
    </row>
    <row r="332" s="48" customFormat="true" ht="13.2" hidden="false" customHeight="false" outlineLevel="0" collapsed="false">
      <c r="A332" s="44"/>
      <c r="B332" s="45"/>
      <c r="C332" s="44" t="s">
        <v>210</v>
      </c>
      <c r="D332" s="62" t="n">
        <v>3232</v>
      </c>
      <c r="E332" s="63" t="s">
        <v>214</v>
      </c>
      <c r="F332" s="47" t="n">
        <v>41211</v>
      </c>
      <c r="G332" s="47" t="n">
        <v>20000</v>
      </c>
      <c r="H332" s="47"/>
      <c r="I332" s="47"/>
      <c r="J332" s="47" t="n">
        <v>60000</v>
      </c>
      <c r="K332" s="47" t="n">
        <v>59330</v>
      </c>
      <c r="L332" s="47"/>
      <c r="M332" s="24" t="n">
        <f aca="false">+K332/J332*100</f>
        <v>98.8833333333333</v>
      </c>
      <c r="N332" s="24" t="n">
        <f aca="false">+K332/F332*100</f>
        <v>143.966416733396</v>
      </c>
    </row>
    <row r="333" s="57" customFormat="true" ht="13.2" hidden="false" customHeight="false" outlineLevel="0" collapsed="false">
      <c r="A333" s="39"/>
      <c r="B333" s="45"/>
      <c r="C333" s="44" t="s">
        <v>210</v>
      </c>
      <c r="D333" s="60" t="n">
        <v>4</v>
      </c>
      <c r="E333" s="61" t="s">
        <v>126</v>
      </c>
      <c r="F333" s="42" t="n">
        <f aca="false">SUM(F334)</f>
        <v>0</v>
      </c>
      <c r="G333" s="42" t="n">
        <f aca="false">SUM(G334)</f>
        <v>20000</v>
      </c>
      <c r="H333" s="42"/>
      <c r="I333" s="42"/>
      <c r="J333" s="42" t="n">
        <f aca="false">SUM(J334)</f>
        <v>10000</v>
      </c>
      <c r="K333" s="42" t="n">
        <f aca="false">SUM(K334)</f>
        <v>6625</v>
      </c>
      <c r="L333" s="42" t="n">
        <f aca="false">SUM(L334)</f>
        <v>0</v>
      </c>
      <c r="M333" s="24" t="n">
        <f aca="false">+K333/J333*100</f>
        <v>66.25</v>
      </c>
      <c r="N333" s="24" t="e">
        <f aca="false">+K333/F333*100</f>
        <v>#DIV/0!</v>
      </c>
    </row>
    <row r="334" s="57" customFormat="true" ht="21" hidden="false" customHeight="false" outlineLevel="0" collapsed="false">
      <c r="A334" s="39"/>
      <c r="B334" s="45"/>
      <c r="C334" s="44" t="s">
        <v>210</v>
      </c>
      <c r="D334" s="60" t="n">
        <v>42</v>
      </c>
      <c r="E334" s="61" t="s">
        <v>127</v>
      </c>
      <c r="F334" s="42" t="n">
        <f aca="false">SUM(F335)</f>
        <v>0</v>
      </c>
      <c r="G334" s="42" t="n">
        <f aca="false">SUM(G335)</f>
        <v>20000</v>
      </c>
      <c r="H334" s="42" t="n">
        <f aca="false">SUM(H335)</f>
        <v>0</v>
      </c>
      <c r="I334" s="42" t="n">
        <f aca="false">SUM(I335)</f>
        <v>0</v>
      </c>
      <c r="J334" s="42" t="n">
        <f aca="false">SUM(J335)</f>
        <v>10000</v>
      </c>
      <c r="K334" s="42" t="n">
        <f aca="false">SUM(K335)</f>
        <v>6625</v>
      </c>
      <c r="L334" s="42" t="n">
        <f aca="false">SUM(L335)</f>
        <v>0</v>
      </c>
      <c r="M334" s="24" t="n">
        <f aca="false">+K334/J334*100</f>
        <v>66.25</v>
      </c>
      <c r="N334" s="24" t="e">
        <f aca="false">+K334/F334*100</f>
        <v>#DIV/0!</v>
      </c>
    </row>
    <row r="335" s="57" customFormat="true" ht="13.2" hidden="false" customHeight="false" outlineLevel="0" collapsed="false">
      <c r="A335" s="39"/>
      <c r="B335" s="45"/>
      <c r="C335" s="44" t="s">
        <v>210</v>
      </c>
      <c r="D335" s="60" t="n">
        <v>422</v>
      </c>
      <c r="E335" s="61" t="s">
        <v>128</v>
      </c>
      <c r="F335" s="42" t="n">
        <f aca="false">SUM(F336)</f>
        <v>0</v>
      </c>
      <c r="G335" s="42" t="n">
        <f aca="false">SUM(G336)</f>
        <v>20000</v>
      </c>
      <c r="H335" s="42" t="n">
        <f aca="false">SUM(H336)</f>
        <v>0</v>
      </c>
      <c r="I335" s="42" t="n">
        <f aca="false">SUM(I336)</f>
        <v>0</v>
      </c>
      <c r="J335" s="42" t="n">
        <f aca="false">SUM(J336)</f>
        <v>10000</v>
      </c>
      <c r="K335" s="42" t="n">
        <f aca="false">SUM(K336)</f>
        <v>6625</v>
      </c>
      <c r="L335" s="42" t="n">
        <f aca="false">SUM(L336)</f>
        <v>0</v>
      </c>
      <c r="M335" s="24" t="n">
        <f aca="false">+K335/J335*100</f>
        <v>66.25</v>
      </c>
      <c r="N335" s="24" t="e">
        <f aca="false">+K335/F335*100</f>
        <v>#DIV/0!</v>
      </c>
    </row>
    <row r="336" s="48" customFormat="true" ht="21" hidden="false" customHeight="false" outlineLevel="0" collapsed="false">
      <c r="A336" s="44"/>
      <c r="B336" s="45"/>
      <c r="C336" s="44" t="s">
        <v>210</v>
      </c>
      <c r="D336" s="62" t="n">
        <v>4227</v>
      </c>
      <c r="E336" s="63" t="s">
        <v>258</v>
      </c>
      <c r="F336" s="47"/>
      <c r="G336" s="47" t="n">
        <v>20000</v>
      </c>
      <c r="H336" s="47"/>
      <c r="I336" s="47"/>
      <c r="J336" s="47" t="n">
        <v>10000</v>
      </c>
      <c r="K336" s="47" t="n">
        <v>6625</v>
      </c>
      <c r="L336" s="47"/>
      <c r="M336" s="24" t="n">
        <f aca="false">+K336/J336*100</f>
        <v>66.25</v>
      </c>
      <c r="N336" s="24" t="e">
        <f aca="false">+K336/F336*100</f>
        <v>#DIV/0!</v>
      </c>
    </row>
    <row r="337" s="92" customFormat="true" ht="13.2" hidden="false" customHeight="false" outlineLevel="0" collapsed="false">
      <c r="A337" s="30" t="s">
        <v>259</v>
      </c>
      <c r="B337" s="31"/>
      <c r="C337" s="32"/>
      <c r="D337" s="54" t="s">
        <v>260</v>
      </c>
      <c r="E337" s="54"/>
      <c r="F337" s="34" t="n">
        <f aca="false">SUM(F338,F348,F359,F370)</f>
        <v>282207</v>
      </c>
      <c r="G337" s="34" t="n">
        <f aca="false">SUM(G338,G348,G359,G370)</f>
        <v>770000</v>
      </c>
      <c r="H337" s="34" t="n">
        <f aca="false">SUM(H338,H348,H359,H377)</f>
        <v>3866500</v>
      </c>
      <c r="I337" s="34" t="n">
        <f aca="false">SUM(I338,I348,I359,I377)</f>
        <v>2385000</v>
      </c>
      <c r="J337" s="34" t="n">
        <f aca="false">SUM(J338,J348,J359,J370)</f>
        <v>610000</v>
      </c>
      <c r="K337" s="34" t="n">
        <f aca="false">SUM(K338,K348,K359,K370)</f>
        <v>460957</v>
      </c>
      <c r="L337" s="34" t="n">
        <f aca="false">SUM(L338,L348,L359,L377)</f>
        <v>0</v>
      </c>
      <c r="M337" s="91" t="n">
        <f aca="false">+K337/J337*100</f>
        <v>75.5667213114754</v>
      </c>
      <c r="N337" s="91" t="n">
        <f aca="false">+K337/F337*100</f>
        <v>163.340030544955</v>
      </c>
    </row>
    <row r="338" customFormat="false" ht="13.2" hidden="false" customHeight="false" outlineLevel="0" collapsed="false">
      <c r="A338" s="35" t="s">
        <v>261</v>
      </c>
      <c r="B338" s="36"/>
      <c r="C338" s="70" t="s">
        <v>254</v>
      </c>
      <c r="D338" s="37" t="s">
        <v>262</v>
      </c>
      <c r="E338" s="37" t="s">
        <v>263</v>
      </c>
      <c r="F338" s="38" t="n">
        <f aca="false">SUM(F340,F344)</f>
        <v>0</v>
      </c>
      <c r="G338" s="38" t="n">
        <f aca="false">SUM(G340,G344)</f>
        <v>100000</v>
      </c>
      <c r="H338" s="38" t="n">
        <v>3591000</v>
      </c>
      <c r="I338" s="38" t="n">
        <v>2160000</v>
      </c>
      <c r="J338" s="38" t="n">
        <f aca="false">SUM(J340,J344)</f>
        <v>0</v>
      </c>
      <c r="K338" s="38" t="n">
        <f aca="false">SUM(K340,K344)</f>
        <v>0</v>
      </c>
      <c r="L338" s="38" t="n">
        <f aca="false">SUM(L340,L344)</f>
        <v>0</v>
      </c>
      <c r="M338" s="24" t="e">
        <f aca="false">+K338/J338*100</f>
        <v>#DIV/0!</v>
      </c>
      <c r="N338" s="24" t="e">
        <f aca="false">+K338/F338*100</f>
        <v>#DIV/0!</v>
      </c>
    </row>
    <row r="339" customFormat="false" ht="13.2" hidden="false" customHeight="false" outlineLevel="0" collapsed="false">
      <c r="A339" s="35"/>
      <c r="B339" s="36"/>
      <c r="C339" s="70"/>
      <c r="D339" s="37" t="s">
        <v>170</v>
      </c>
      <c r="E339" s="37" t="s">
        <v>264</v>
      </c>
      <c r="F339" s="38"/>
      <c r="G339" s="38"/>
      <c r="H339" s="38"/>
      <c r="I339" s="38"/>
      <c r="J339" s="38"/>
      <c r="K339" s="38"/>
      <c r="L339" s="38"/>
      <c r="M339" s="24" t="e">
        <f aca="false">+K339/J339*100</f>
        <v>#DIV/0!</v>
      </c>
      <c r="N339" s="24" t="e">
        <f aca="false">+K339/F339*100</f>
        <v>#DIV/0!</v>
      </c>
    </row>
    <row r="340" customFormat="false" ht="13.2" hidden="false" customHeight="false" outlineLevel="0" collapsed="false">
      <c r="A340" s="93"/>
      <c r="B340" s="94"/>
      <c r="C340" s="95" t="s">
        <v>254</v>
      </c>
      <c r="D340" s="41" t="n">
        <v>3</v>
      </c>
      <c r="E340" s="40" t="s">
        <v>30</v>
      </c>
      <c r="F340" s="42" t="n">
        <f aca="false">SUM(F341)</f>
        <v>0</v>
      </c>
      <c r="G340" s="42" t="n">
        <f aca="false">SUM(G341)</f>
        <v>0</v>
      </c>
      <c r="H340" s="47"/>
      <c r="I340" s="47"/>
      <c r="J340" s="42" t="n">
        <f aca="false">SUM(J341)</f>
        <v>0</v>
      </c>
      <c r="K340" s="42" t="n">
        <f aca="false">SUM(K341)</f>
        <v>0</v>
      </c>
      <c r="L340" s="42" t="n">
        <f aca="false">SUM(L341)</f>
        <v>0</v>
      </c>
      <c r="M340" s="24" t="e">
        <f aca="false">+K340/J340*100</f>
        <v>#DIV/0!</v>
      </c>
      <c r="N340" s="24" t="e">
        <f aca="false">+K340/F340*100</f>
        <v>#DIV/0!</v>
      </c>
    </row>
    <row r="341" customFormat="false" ht="13.2" hidden="false" customHeight="false" outlineLevel="0" collapsed="false">
      <c r="A341" s="93"/>
      <c r="B341" s="94"/>
      <c r="C341" s="95" t="s">
        <v>254</v>
      </c>
      <c r="D341" s="41" t="n">
        <v>38</v>
      </c>
      <c r="E341" s="40" t="s">
        <v>265</v>
      </c>
      <c r="F341" s="42" t="n">
        <f aca="false">SUM(F342)</f>
        <v>0</v>
      </c>
      <c r="G341" s="42" t="n">
        <f aca="false">SUM(G342)</f>
        <v>0</v>
      </c>
      <c r="H341" s="47"/>
      <c r="I341" s="47"/>
      <c r="J341" s="42" t="n">
        <f aca="false">SUM(J342)</f>
        <v>0</v>
      </c>
      <c r="K341" s="42" t="n">
        <f aca="false">SUM(K342)</f>
        <v>0</v>
      </c>
      <c r="L341" s="42" t="n">
        <f aca="false">SUM(L342)</f>
        <v>0</v>
      </c>
      <c r="M341" s="24" t="e">
        <f aca="false">+K341/J341*100</f>
        <v>#DIV/0!</v>
      </c>
      <c r="N341" s="24" t="e">
        <f aca="false">+K341/F341*100</f>
        <v>#DIV/0!</v>
      </c>
    </row>
    <row r="342" customFormat="false" ht="13.2" hidden="false" customHeight="false" outlineLevel="0" collapsed="false">
      <c r="A342" s="93"/>
      <c r="B342" s="94"/>
      <c r="C342" s="95" t="s">
        <v>254</v>
      </c>
      <c r="D342" s="41" t="n">
        <v>386</v>
      </c>
      <c r="E342" s="40" t="s">
        <v>266</v>
      </c>
      <c r="F342" s="42" t="n">
        <f aca="false">SUM(F343)</f>
        <v>0</v>
      </c>
      <c r="G342" s="42" t="n">
        <f aca="false">SUM(G343)</f>
        <v>0</v>
      </c>
      <c r="H342" s="42" t="n">
        <f aca="false">SUM(H343)</f>
        <v>0</v>
      </c>
      <c r="I342" s="42" t="n">
        <f aca="false">SUM(I343)</f>
        <v>0</v>
      </c>
      <c r="J342" s="42" t="n">
        <f aca="false">SUM(J343)</f>
        <v>0</v>
      </c>
      <c r="K342" s="42" t="n">
        <f aca="false">SUM(K343)</f>
        <v>0</v>
      </c>
      <c r="L342" s="42" t="n">
        <f aca="false">SUM(L343)</f>
        <v>0</v>
      </c>
      <c r="M342" s="24" t="e">
        <f aca="false">+K342/J342*100</f>
        <v>#DIV/0!</v>
      </c>
      <c r="N342" s="24" t="e">
        <f aca="false">+K342/F342*100</f>
        <v>#DIV/0!</v>
      </c>
    </row>
    <row r="343" s="96" customFormat="true" ht="13.2" hidden="false" customHeight="false" outlineLevel="0" collapsed="false">
      <c r="A343" s="95"/>
      <c r="B343" s="94"/>
      <c r="C343" s="95" t="s">
        <v>254</v>
      </c>
      <c r="D343" s="46" t="n">
        <v>3861</v>
      </c>
      <c r="E343" s="45" t="s">
        <v>267</v>
      </c>
      <c r="F343" s="47" t="n">
        <v>0</v>
      </c>
      <c r="G343" s="47" t="n">
        <v>0</v>
      </c>
      <c r="H343" s="47"/>
      <c r="I343" s="47"/>
      <c r="J343" s="47" t="n">
        <v>0</v>
      </c>
      <c r="K343" s="47" t="n">
        <v>0</v>
      </c>
      <c r="L343" s="47" t="n">
        <v>0</v>
      </c>
      <c r="M343" s="24" t="e">
        <f aca="false">+K343/J343*100</f>
        <v>#DIV/0!</v>
      </c>
      <c r="N343" s="24" t="e">
        <f aca="false">+K343/F343*100</f>
        <v>#DIV/0!</v>
      </c>
    </row>
    <row r="344" customFormat="false" ht="13.2" hidden="false" customHeight="false" outlineLevel="0" collapsed="false">
      <c r="A344" s="93"/>
      <c r="B344" s="94"/>
      <c r="C344" s="95" t="s">
        <v>254</v>
      </c>
      <c r="D344" s="41" t="n">
        <v>4</v>
      </c>
      <c r="E344" s="40" t="s">
        <v>126</v>
      </c>
      <c r="F344" s="42" t="n">
        <f aca="false">SUM(F345)</f>
        <v>0</v>
      </c>
      <c r="G344" s="42" t="n">
        <f aca="false">SUM(G345)</f>
        <v>100000</v>
      </c>
      <c r="H344" s="47"/>
      <c r="I344" s="47"/>
      <c r="J344" s="42" t="n">
        <f aca="false">SUM(J345)</f>
        <v>0</v>
      </c>
      <c r="K344" s="42" t="n">
        <f aca="false">SUM(K345)</f>
        <v>0</v>
      </c>
      <c r="L344" s="42" t="n">
        <f aca="false">SUM(L345)</f>
        <v>0</v>
      </c>
      <c r="M344" s="24" t="e">
        <f aca="false">+K344/J344*100</f>
        <v>#DIV/0!</v>
      </c>
      <c r="N344" s="24" t="e">
        <f aca="false">+K344/F344*100</f>
        <v>#DIV/0!</v>
      </c>
    </row>
    <row r="345" customFormat="false" ht="21" hidden="false" customHeight="false" outlineLevel="0" collapsed="false">
      <c r="A345" s="93"/>
      <c r="B345" s="94"/>
      <c r="C345" s="95" t="s">
        <v>254</v>
      </c>
      <c r="D345" s="41" t="n">
        <v>42</v>
      </c>
      <c r="E345" s="40" t="s">
        <v>127</v>
      </c>
      <c r="F345" s="42" t="n">
        <f aca="false">SUM(F346)</f>
        <v>0</v>
      </c>
      <c r="G345" s="42" t="n">
        <f aca="false">SUM(G346)</f>
        <v>100000</v>
      </c>
      <c r="H345" s="47"/>
      <c r="I345" s="47"/>
      <c r="J345" s="42" t="n">
        <f aca="false">SUM(J346)</f>
        <v>0</v>
      </c>
      <c r="K345" s="42" t="n">
        <f aca="false">SUM(K346)</f>
        <v>0</v>
      </c>
      <c r="L345" s="42" t="n">
        <f aca="false">SUM(L346)</f>
        <v>0</v>
      </c>
      <c r="M345" s="24" t="e">
        <f aca="false">+K345/J345*100</f>
        <v>#DIV/0!</v>
      </c>
      <c r="N345" s="24" t="e">
        <f aca="false">+K345/F345*100</f>
        <v>#DIV/0!</v>
      </c>
    </row>
    <row r="346" customFormat="false" ht="13.2" hidden="false" customHeight="false" outlineLevel="0" collapsed="false">
      <c r="A346" s="93"/>
      <c r="B346" s="94"/>
      <c r="C346" s="95" t="s">
        <v>254</v>
      </c>
      <c r="D346" s="41" t="n">
        <v>421</v>
      </c>
      <c r="E346" s="40" t="s">
        <v>217</v>
      </c>
      <c r="F346" s="42" t="n">
        <f aca="false">SUM(F347)</f>
        <v>0</v>
      </c>
      <c r="G346" s="42" t="n">
        <f aca="false">SUM(G347)</f>
        <v>100000</v>
      </c>
      <c r="H346" s="42" t="n">
        <f aca="false">SUM(H347)</f>
        <v>0</v>
      </c>
      <c r="I346" s="42" t="n">
        <f aca="false">SUM(I347)</f>
        <v>0</v>
      </c>
      <c r="J346" s="42" t="n">
        <f aca="false">SUM(J347)</f>
        <v>0</v>
      </c>
      <c r="K346" s="42" t="n">
        <f aca="false">SUM(K347)</f>
        <v>0</v>
      </c>
      <c r="L346" s="42" t="n">
        <f aca="false">SUM(L347)</f>
        <v>0</v>
      </c>
      <c r="M346" s="24" t="e">
        <f aca="false">+K346/J346*100</f>
        <v>#DIV/0!</v>
      </c>
      <c r="N346" s="24" t="e">
        <f aca="false">+K346/F346*100</f>
        <v>#DIV/0!</v>
      </c>
    </row>
    <row r="347" s="96" customFormat="true" ht="13.2" hidden="false" customHeight="false" outlineLevel="0" collapsed="false">
      <c r="A347" s="95"/>
      <c r="B347" s="94"/>
      <c r="C347" s="95" t="s">
        <v>254</v>
      </c>
      <c r="D347" s="46" t="n">
        <v>4214</v>
      </c>
      <c r="E347" s="45" t="s">
        <v>268</v>
      </c>
      <c r="F347" s="58"/>
      <c r="G347" s="58" t="n">
        <v>100000</v>
      </c>
      <c r="H347" s="47"/>
      <c r="I347" s="47"/>
      <c r="J347" s="58" t="n">
        <v>0</v>
      </c>
      <c r="K347" s="58" t="n">
        <v>0</v>
      </c>
      <c r="L347" s="58" t="n">
        <v>0</v>
      </c>
      <c r="M347" s="24" t="e">
        <f aca="false">+K347/J347*100</f>
        <v>#DIV/0!</v>
      </c>
      <c r="N347" s="24" t="e">
        <f aca="false">+K347/F347*100</f>
        <v>#DIV/0!</v>
      </c>
    </row>
    <row r="348" customFormat="false" ht="13.2" hidden="false" customHeight="false" outlineLevel="0" collapsed="false">
      <c r="A348" s="35" t="s">
        <v>269</v>
      </c>
      <c r="B348" s="36"/>
      <c r="C348" s="70" t="s">
        <v>235</v>
      </c>
      <c r="D348" s="97" t="s">
        <v>270</v>
      </c>
      <c r="E348" s="51" t="s">
        <v>271</v>
      </c>
      <c r="F348" s="52" t="n">
        <f aca="false">SUM(F350,F355)</f>
        <v>177182</v>
      </c>
      <c r="G348" s="52" t="n">
        <f aca="false">SUM(G350,G355)</f>
        <v>670000</v>
      </c>
      <c r="H348" s="65"/>
      <c r="I348" s="65"/>
      <c r="J348" s="52" t="n">
        <f aca="false">SUM(J350,J355)</f>
        <v>510000</v>
      </c>
      <c r="K348" s="52" t="n">
        <f aca="false">SUM(K350,K355)</f>
        <v>362523</v>
      </c>
      <c r="L348" s="52" t="n">
        <f aca="false">SUM(L350,L355)</f>
        <v>0</v>
      </c>
      <c r="M348" s="24" t="n">
        <f aca="false">+K348/J348*100</f>
        <v>71.0829411764706</v>
      </c>
      <c r="N348" s="24" t="n">
        <f aca="false">+K348/F348*100</f>
        <v>204.604869569144</v>
      </c>
    </row>
    <row r="349" customFormat="false" ht="13.2" hidden="false" customHeight="false" outlineLevel="0" collapsed="false">
      <c r="A349" s="35"/>
      <c r="B349" s="36"/>
      <c r="C349" s="70"/>
      <c r="D349" s="97" t="s">
        <v>272</v>
      </c>
      <c r="E349" s="51"/>
      <c r="F349" s="52"/>
      <c r="G349" s="52"/>
      <c r="H349" s="65"/>
      <c r="I349" s="65"/>
      <c r="J349" s="52"/>
      <c r="K349" s="52"/>
      <c r="L349" s="52"/>
      <c r="M349" s="24" t="e">
        <f aca="false">+K349/J349*100</f>
        <v>#DIV/0!</v>
      </c>
      <c r="N349" s="24" t="e">
        <f aca="false">+K349/F349*100</f>
        <v>#DIV/0!</v>
      </c>
    </row>
    <row r="350" s="102" customFormat="true" ht="13.2" hidden="false" customHeight="false" outlineLevel="0" collapsed="false">
      <c r="A350" s="98"/>
      <c r="B350" s="99"/>
      <c r="C350" s="100" t="s">
        <v>235</v>
      </c>
      <c r="D350" s="101" t="n">
        <v>4</v>
      </c>
      <c r="E350" s="79" t="s">
        <v>273</v>
      </c>
      <c r="F350" s="81" t="n">
        <f aca="false">SUM(F351,F356)</f>
        <v>177182</v>
      </c>
      <c r="G350" s="81" t="n">
        <f aca="false">SUM(G351,G356)</f>
        <v>670000</v>
      </c>
      <c r="H350" s="58"/>
      <c r="I350" s="58"/>
      <c r="J350" s="81" t="n">
        <f aca="false">SUM(J351,J356)</f>
        <v>510000</v>
      </c>
      <c r="K350" s="81" t="n">
        <f aca="false">SUM(K351,K356)</f>
        <v>362523</v>
      </c>
      <c r="L350" s="81" t="n">
        <f aca="false">SUM(L351,L356)</f>
        <v>0</v>
      </c>
      <c r="M350" s="24" t="n">
        <f aca="false">+K350/J350*100</f>
        <v>71.0829411764706</v>
      </c>
      <c r="N350" s="24" t="n">
        <f aca="false">+K350/F350*100</f>
        <v>204.604869569144</v>
      </c>
    </row>
    <row r="351" s="102" customFormat="true" ht="13.2" hidden="false" customHeight="false" outlineLevel="0" collapsed="false">
      <c r="A351" s="98"/>
      <c r="B351" s="99"/>
      <c r="C351" s="100" t="s">
        <v>235</v>
      </c>
      <c r="D351" s="101" t="n">
        <v>42</v>
      </c>
      <c r="E351" s="79" t="s">
        <v>274</v>
      </c>
      <c r="F351" s="81" t="n">
        <f aca="false">SUM(F352)</f>
        <v>110694</v>
      </c>
      <c r="G351" s="81" t="n">
        <f aca="false">SUM(G352)</f>
        <v>550000</v>
      </c>
      <c r="H351" s="58"/>
      <c r="I351" s="58"/>
      <c r="J351" s="81" t="n">
        <f aca="false">SUM(J352)</f>
        <v>450000</v>
      </c>
      <c r="K351" s="81" t="n">
        <f aca="false">SUM(K352)</f>
        <v>335034</v>
      </c>
      <c r="L351" s="81" t="n">
        <f aca="false">SUM(L352)</f>
        <v>0</v>
      </c>
      <c r="M351" s="24" t="n">
        <f aca="false">+K351/J351*100</f>
        <v>74.452</v>
      </c>
      <c r="N351" s="24" t="n">
        <f aca="false">+K351/F351*100</f>
        <v>302.66681120928</v>
      </c>
    </row>
    <row r="352" s="102" customFormat="true" ht="13.2" hidden="false" customHeight="false" outlineLevel="0" collapsed="false">
      <c r="A352" s="98"/>
      <c r="B352" s="99"/>
      <c r="C352" s="100" t="s">
        <v>235</v>
      </c>
      <c r="D352" s="101" t="n">
        <v>421</v>
      </c>
      <c r="E352" s="79" t="s">
        <v>31</v>
      </c>
      <c r="F352" s="42" t="n">
        <f aca="false">SUM(F354)</f>
        <v>110694</v>
      </c>
      <c r="G352" s="42" t="n">
        <f aca="false">SUM(G354)</f>
        <v>550000</v>
      </c>
      <c r="H352" s="42" t="n">
        <f aca="false">SUM(H354)</f>
        <v>0</v>
      </c>
      <c r="I352" s="42" t="n">
        <f aca="false">SUM(I354)</f>
        <v>0</v>
      </c>
      <c r="J352" s="42" t="n">
        <f aca="false">SUM(J354)</f>
        <v>450000</v>
      </c>
      <c r="K352" s="42" t="n">
        <f aca="false">SUM(K354)</f>
        <v>335034</v>
      </c>
      <c r="L352" s="42" t="n">
        <f aca="false">SUM(L354)</f>
        <v>0</v>
      </c>
      <c r="M352" s="24" t="n">
        <f aca="false">+K352/J352*100</f>
        <v>74.452</v>
      </c>
      <c r="N352" s="24" t="n">
        <f aca="false">+K352/F352*100</f>
        <v>302.66681120928</v>
      </c>
    </row>
    <row r="353" s="102" customFormat="true" ht="13.2" hidden="true" customHeight="false" outlineLevel="0" collapsed="false">
      <c r="A353" s="98"/>
      <c r="B353" s="99"/>
      <c r="C353" s="100"/>
      <c r="D353" s="101"/>
      <c r="E353" s="79"/>
      <c r="F353" s="42"/>
      <c r="G353" s="42"/>
      <c r="H353" s="47"/>
      <c r="I353" s="47"/>
      <c r="J353" s="42"/>
      <c r="K353" s="42"/>
      <c r="L353" s="42"/>
      <c r="M353" s="24" t="e">
        <f aca="false">+K353/J353*100</f>
        <v>#DIV/0!</v>
      </c>
      <c r="N353" s="24" t="e">
        <f aca="false">+K353/F353*100</f>
        <v>#DIV/0!</v>
      </c>
    </row>
    <row r="354" s="104" customFormat="true" ht="13.2" hidden="false" customHeight="false" outlineLevel="0" collapsed="false">
      <c r="A354" s="100"/>
      <c r="B354" s="99"/>
      <c r="C354" s="100" t="s">
        <v>235</v>
      </c>
      <c r="D354" s="103" t="n">
        <v>4212</v>
      </c>
      <c r="E354" s="84" t="s">
        <v>275</v>
      </c>
      <c r="F354" s="47" t="n">
        <v>110694</v>
      </c>
      <c r="G354" s="47" t="n">
        <v>550000</v>
      </c>
      <c r="H354" s="47"/>
      <c r="I354" s="47"/>
      <c r="J354" s="47" t="n">
        <v>450000</v>
      </c>
      <c r="K354" s="47" t="n">
        <v>335034</v>
      </c>
      <c r="L354" s="47"/>
      <c r="M354" s="24" t="n">
        <f aca="false">+K354/J354*100</f>
        <v>74.452</v>
      </c>
      <c r="N354" s="24" t="n">
        <f aca="false">+K354/F354*100</f>
        <v>302.66681120928</v>
      </c>
    </row>
    <row r="355" s="104" customFormat="true" ht="13.2" hidden="false" customHeight="false" outlineLevel="0" collapsed="false">
      <c r="A355" s="100"/>
      <c r="B355" s="99"/>
      <c r="C355" s="105"/>
      <c r="D355" s="101"/>
      <c r="E355" s="79"/>
      <c r="F355" s="81"/>
      <c r="G355" s="81"/>
      <c r="H355" s="81"/>
      <c r="I355" s="81"/>
      <c r="J355" s="81"/>
      <c r="K355" s="81"/>
      <c r="L355" s="81"/>
      <c r="M355" s="24" t="e">
        <f aca="false">+K355/J355*100</f>
        <v>#DIV/0!</v>
      </c>
      <c r="N355" s="24" t="e">
        <f aca="false">+K355/F355*100</f>
        <v>#DIV/0!</v>
      </c>
    </row>
    <row r="356" s="104" customFormat="true" ht="21" hidden="false" customHeight="false" outlineLevel="0" collapsed="false">
      <c r="A356" s="100"/>
      <c r="B356" s="99"/>
      <c r="C356" s="105" t="s">
        <v>235</v>
      </c>
      <c r="D356" s="101" t="n">
        <v>45</v>
      </c>
      <c r="E356" s="79" t="s">
        <v>276</v>
      </c>
      <c r="F356" s="81" t="n">
        <f aca="false">SUM(F357)</f>
        <v>66488</v>
      </c>
      <c r="G356" s="81" t="n">
        <f aca="false">SUM(G357)</f>
        <v>120000</v>
      </c>
      <c r="H356" s="81"/>
      <c r="I356" s="81"/>
      <c r="J356" s="81" t="n">
        <f aca="false">SUM(J357)</f>
        <v>60000</v>
      </c>
      <c r="K356" s="81" t="n">
        <f aca="false">SUM(K357)</f>
        <v>27489</v>
      </c>
      <c r="L356" s="81" t="n">
        <f aca="false">SUM(L357)</f>
        <v>0</v>
      </c>
      <c r="M356" s="24" t="n">
        <f aca="false">+K356/J356*100</f>
        <v>45.815</v>
      </c>
      <c r="N356" s="24" t="n">
        <f aca="false">+K356/F356*100</f>
        <v>41.3443027313199</v>
      </c>
    </row>
    <row r="357" s="104" customFormat="true" ht="13.2" hidden="false" customHeight="false" outlineLevel="0" collapsed="false">
      <c r="A357" s="100"/>
      <c r="B357" s="99"/>
      <c r="C357" s="105" t="s">
        <v>235</v>
      </c>
      <c r="D357" s="101" t="n">
        <v>451</v>
      </c>
      <c r="E357" s="79" t="s">
        <v>277</v>
      </c>
      <c r="F357" s="81" t="n">
        <f aca="false">SUM(F358)</f>
        <v>66488</v>
      </c>
      <c r="G357" s="81" t="n">
        <f aca="false">SUM(G358)</f>
        <v>120000</v>
      </c>
      <c r="H357" s="81"/>
      <c r="I357" s="81"/>
      <c r="J357" s="81" t="n">
        <f aca="false">SUM(J358)</f>
        <v>60000</v>
      </c>
      <c r="K357" s="81" t="n">
        <f aca="false">SUM(K358)</f>
        <v>27489</v>
      </c>
      <c r="L357" s="81" t="n">
        <f aca="false">SUM(L358)</f>
        <v>0</v>
      </c>
      <c r="M357" s="24" t="n">
        <f aca="false">+K357/J357*100</f>
        <v>45.815</v>
      </c>
      <c r="N357" s="24" t="n">
        <f aca="false">+K357/F357*100</f>
        <v>41.3443027313199</v>
      </c>
    </row>
    <row r="358" s="104" customFormat="true" ht="13.2" hidden="false" customHeight="false" outlineLevel="0" collapsed="false">
      <c r="A358" s="100"/>
      <c r="B358" s="99"/>
      <c r="C358" s="106" t="s">
        <v>235</v>
      </c>
      <c r="D358" s="103" t="n">
        <v>4511</v>
      </c>
      <c r="E358" s="84" t="s">
        <v>278</v>
      </c>
      <c r="F358" s="47" t="n">
        <v>66488</v>
      </c>
      <c r="G358" s="47" t="n">
        <v>120000</v>
      </c>
      <c r="H358" s="47"/>
      <c r="I358" s="47"/>
      <c r="J358" s="47" t="n">
        <v>60000</v>
      </c>
      <c r="K358" s="47" t="n">
        <v>27489</v>
      </c>
      <c r="L358" s="47"/>
      <c r="M358" s="24" t="n">
        <f aca="false">+K358/J358*100</f>
        <v>45.815</v>
      </c>
      <c r="N358" s="24" t="n">
        <f aca="false">+K358/F358*100</f>
        <v>41.3443027313199</v>
      </c>
    </row>
    <row r="359" s="104" customFormat="true" ht="13.2" hidden="false" customHeight="false" outlineLevel="0" collapsed="false">
      <c r="A359" s="35" t="s">
        <v>269</v>
      </c>
      <c r="B359" s="36"/>
      <c r="C359" s="70" t="s">
        <v>235</v>
      </c>
      <c r="D359" s="97" t="s">
        <v>270</v>
      </c>
      <c r="E359" s="51" t="s">
        <v>279</v>
      </c>
      <c r="F359" s="52" t="n">
        <f aca="false">SUM(F361,F366)</f>
        <v>0</v>
      </c>
      <c r="G359" s="52" t="n">
        <f aca="false">SUM(G361,G366)</f>
        <v>0</v>
      </c>
      <c r="H359" s="107"/>
      <c r="I359" s="107"/>
      <c r="J359" s="52" t="n">
        <f aca="false">SUM(J361,J366)</f>
        <v>100000</v>
      </c>
      <c r="K359" s="52" t="n">
        <f aca="false">SUM(K361,K366)</f>
        <v>98434</v>
      </c>
      <c r="L359" s="52" t="n">
        <f aca="false">SUM(L361,L366)</f>
        <v>0</v>
      </c>
      <c r="M359" s="24" t="n">
        <f aca="false">+K359/J359*100</f>
        <v>98.434</v>
      </c>
      <c r="N359" s="24" t="e">
        <f aca="false">+K359/F359*100</f>
        <v>#DIV/0!</v>
      </c>
    </row>
    <row r="360" s="104" customFormat="true" ht="13.2" hidden="false" customHeight="false" outlineLevel="0" collapsed="false">
      <c r="A360" s="35"/>
      <c r="B360" s="36"/>
      <c r="C360" s="70"/>
      <c r="D360" s="97" t="s">
        <v>272</v>
      </c>
      <c r="E360" s="51"/>
      <c r="F360" s="52"/>
      <c r="G360" s="52"/>
      <c r="H360" s="107"/>
      <c r="I360" s="107"/>
      <c r="J360" s="52"/>
      <c r="K360" s="52"/>
      <c r="L360" s="52"/>
      <c r="M360" s="24" t="e">
        <f aca="false">+K360/J360*100</f>
        <v>#DIV/0!</v>
      </c>
      <c r="N360" s="24" t="e">
        <f aca="false">+K360/F360*100</f>
        <v>#DIV/0!</v>
      </c>
    </row>
    <row r="361" s="104" customFormat="true" ht="13.2" hidden="false" customHeight="false" outlineLevel="0" collapsed="false">
      <c r="A361" s="98"/>
      <c r="B361" s="99"/>
      <c r="C361" s="100" t="s">
        <v>235</v>
      </c>
      <c r="D361" s="101" t="n">
        <v>4</v>
      </c>
      <c r="E361" s="79" t="s">
        <v>273</v>
      </c>
      <c r="F361" s="81" t="n">
        <f aca="false">SUM(F362,F367)</f>
        <v>0</v>
      </c>
      <c r="G361" s="81" t="n">
        <f aca="false">SUM(G362,G367)</f>
        <v>0</v>
      </c>
      <c r="H361" s="58"/>
      <c r="I361" s="58"/>
      <c r="J361" s="81" t="n">
        <f aca="false">SUM(J362,J367)</f>
        <v>100000</v>
      </c>
      <c r="K361" s="81" t="n">
        <f aca="false">SUM(K362,K367)</f>
        <v>98434</v>
      </c>
      <c r="L361" s="81" t="n">
        <f aca="false">SUM(L362,L367)</f>
        <v>0</v>
      </c>
      <c r="M361" s="24" t="n">
        <f aca="false">+K361/J361*100</f>
        <v>98.434</v>
      </c>
      <c r="N361" s="24" t="e">
        <f aca="false">+K361/F361*100</f>
        <v>#DIV/0!</v>
      </c>
    </row>
    <row r="362" s="104" customFormat="true" ht="13.2" hidden="false" customHeight="false" outlineLevel="0" collapsed="false">
      <c r="A362" s="98"/>
      <c r="B362" s="99"/>
      <c r="C362" s="100" t="s">
        <v>235</v>
      </c>
      <c r="D362" s="101" t="n">
        <v>42</v>
      </c>
      <c r="E362" s="79" t="s">
        <v>274</v>
      </c>
      <c r="F362" s="81" t="n">
        <f aca="false">SUM(F363)</f>
        <v>0</v>
      </c>
      <c r="G362" s="81" t="n">
        <f aca="false">SUM(G363)</f>
        <v>0</v>
      </c>
      <c r="H362" s="58"/>
      <c r="I362" s="58"/>
      <c r="J362" s="81" t="n">
        <f aca="false">SUM(J363)</f>
        <v>0</v>
      </c>
      <c r="K362" s="81" t="n">
        <f aca="false">SUM(K363)</f>
        <v>0</v>
      </c>
      <c r="L362" s="81" t="n">
        <f aca="false">SUM(L363)</f>
        <v>0</v>
      </c>
      <c r="M362" s="24" t="e">
        <f aca="false">+K362/J362*100</f>
        <v>#DIV/0!</v>
      </c>
      <c r="N362" s="24" t="e">
        <f aca="false">+K362/F362*100</f>
        <v>#DIV/0!</v>
      </c>
    </row>
    <row r="363" s="104" customFormat="true" ht="13.2" hidden="false" customHeight="false" outlineLevel="0" collapsed="false">
      <c r="A363" s="98"/>
      <c r="B363" s="99"/>
      <c r="C363" s="100" t="s">
        <v>235</v>
      </c>
      <c r="D363" s="101" t="n">
        <v>421</v>
      </c>
      <c r="E363" s="79" t="s">
        <v>31</v>
      </c>
      <c r="F363" s="81" t="n">
        <f aca="false">SUM(F365)</f>
        <v>0</v>
      </c>
      <c r="G363" s="81" t="n">
        <f aca="false">SUM(G365)</f>
        <v>0</v>
      </c>
      <c r="H363" s="58"/>
      <c r="I363" s="58"/>
      <c r="J363" s="81" t="n">
        <f aca="false">SUM(J365)</f>
        <v>0</v>
      </c>
      <c r="K363" s="81" t="n">
        <f aca="false">SUM(K365)</f>
        <v>0</v>
      </c>
      <c r="L363" s="81" t="n">
        <f aca="false">SUM(L365)</f>
        <v>0</v>
      </c>
      <c r="M363" s="24" t="e">
        <f aca="false">+K363/J363*100</f>
        <v>#DIV/0!</v>
      </c>
      <c r="N363" s="24" t="e">
        <f aca="false">+K363/F363*100</f>
        <v>#DIV/0!</v>
      </c>
    </row>
    <row r="364" s="104" customFormat="true" ht="13.2" hidden="false" customHeight="false" outlineLevel="0" collapsed="false">
      <c r="A364" s="98"/>
      <c r="B364" s="99"/>
      <c r="C364" s="100"/>
      <c r="D364" s="101"/>
      <c r="E364" s="79"/>
      <c r="F364" s="81"/>
      <c r="G364" s="81"/>
      <c r="H364" s="58"/>
      <c r="I364" s="58"/>
      <c r="J364" s="81"/>
      <c r="K364" s="81"/>
      <c r="L364" s="81"/>
      <c r="M364" s="24" t="e">
        <f aca="false">+K364/J364*100</f>
        <v>#DIV/0!</v>
      </c>
      <c r="N364" s="24" t="e">
        <f aca="false">+K364/F364*100</f>
        <v>#DIV/0!</v>
      </c>
    </row>
    <row r="365" s="104" customFormat="true" ht="13.2" hidden="false" customHeight="false" outlineLevel="0" collapsed="false">
      <c r="A365" s="100"/>
      <c r="B365" s="99"/>
      <c r="C365" s="100" t="s">
        <v>235</v>
      </c>
      <c r="D365" s="103" t="n">
        <v>42147</v>
      </c>
      <c r="E365" s="84" t="s">
        <v>280</v>
      </c>
      <c r="F365" s="47" t="n">
        <v>0</v>
      </c>
      <c r="G365" s="47" t="n">
        <v>0</v>
      </c>
      <c r="H365" s="47"/>
      <c r="I365" s="47"/>
      <c r="J365" s="47" t="n">
        <v>0</v>
      </c>
      <c r="K365" s="47"/>
      <c r="L365" s="47"/>
      <c r="M365" s="24" t="e">
        <f aca="false">+K365/J365*100</f>
        <v>#DIV/0!</v>
      </c>
      <c r="N365" s="24" t="e">
        <f aca="false">+K365/F365*100</f>
        <v>#DIV/0!</v>
      </c>
    </row>
    <row r="366" s="104" customFormat="true" ht="13.2" hidden="false" customHeight="false" outlineLevel="0" collapsed="false">
      <c r="A366" s="100"/>
      <c r="B366" s="99"/>
      <c r="C366" s="105"/>
      <c r="D366" s="101"/>
      <c r="E366" s="79"/>
      <c r="F366" s="81"/>
      <c r="G366" s="81"/>
      <c r="H366" s="58"/>
      <c r="I366" s="58"/>
      <c r="J366" s="81"/>
      <c r="K366" s="81"/>
      <c r="L366" s="81"/>
      <c r="M366" s="24" t="e">
        <f aca="false">+K366/J366*100</f>
        <v>#DIV/0!</v>
      </c>
      <c r="N366" s="24" t="e">
        <f aca="false">+K366/F366*100</f>
        <v>#DIV/0!</v>
      </c>
    </row>
    <row r="367" s="104" customFormat="true" ht="21" hidden="false" customHeight="false" outlineLevel="0" collapsed="false">
      <c r="A367" s="100"/>
      <c r="B367" s="99"/>
      <c r="C367" s="105" t="s">
        <v>235</v>
      </c>
      <c r="D367" s="101" t="n">
        <v>45</v>
      </c>
      <c r="E367" s="79" t="s">
        <v>276</v>
      </c>
      <c r="F367" s="81" t="n">
        <f aca="false">SUM(F368)</f>
        <v>0</v>
      </c>
      <c r="G367" s="81" t="n">
        <f aca="false">SUM(G368)</f>
        <v>0</v>
      </c>
      <c r="H367" s="58"/>
      <c r="I367" s="58"/>
      <c r="J367" s="81" t="n">
        <f aca="false">SUM(J368)</f>
        <v>100000</v>
      </c>
      <c r="K367" s="81" t="n">
        <f aca="false">SUM(K368)</f>
        <v>98434</v>
      </c>
      <c r="L367" s="81" t="n">
        <f aca="false">SUM(L368)</f>
        <v>0</v>
      </c>
      <c r="M367" s="24" t="n">
        <f aca="false">+K367/J367*100</f>
        <v>98.434</v>
      </c>
      <c r="N367" s="24" t="e">
        <f aca="false">+K367/F367*100</f>
        <v>#DIV/0!</v>
      </c>
    </row>
    <row r="368" s="104" customFormat="true" ht="13.2" hidden="false" customHeight="false" outlineLevel="0" collapsed="false">
      <c r="A368" s="100"/>
      <c r="B368" s="99"/>
      <c r="C368" s="105" t="s">
        <v>235</v>
      </c>
      <c r="D368" s="101" t="n">
        <v>451</v>
      </c>
      <c r="E368" s="79" t="s">
        <v>277</v>
      </c>
      <c r="F368" s="81" t="n">
        <f aca="false">SUM(F369)</f>
        <v>0</v>
      </c>
      <c r="G368" s="81" t="n">
        <f aca="false">SUM(G369)</f>
        <v>0</v>
      </c>
      <c r="H368" s="58"/>
      <c r="I368" s="58"/>
      <c r="J368" s="81" t="n">
        <f aca="false">SUM(J369)</f>
        <v>100000</v>
      </c>
      <c r="K368" s="81" t="n">
        <f aca="false">SUM(K369)</f>
        <v>98434</v>
      </c>
      <c r="L368" s="81" t="n">
        <f aca="false">SUM(L369)</f>
        <v>0</v>
      </c>
      <c r="M368" s="24" t="n">
        <f aca="false">+K368/J368*100</f>
        <v>98.434</v>
      </c>
      <c r="N368" s="24" t="e">
        <f aca="false">+K368/F368*100</f>
        <v>#DIV/0!</v>
      </c>
    </row>
    <row r="369" customFormat="false" ht="13.2" hidden="false" customHeight="false" outlineLevel="0" collapsed="false">
      <c r="A369" s="100"/>
      <c r="B369" s="99"/>
      <c r="C369" s="106" t="s">
        <v>235</v>
      </c>
      <c r="D369" s="103" t="n">
        <v>4511</v>
      </c>
      <c r="E369" s="84" t="s">
        <v>278</v>
      </c>
      <c r="F369" s="58" t="n">
        <v>0</v>
      </c>
      <c r="G369" s="58" t="n">
        <v>0</v>
      </c>
      <c r="H369" s="91" t="n">
        <v>331500</v>
      </c>
      <c r="I369" s="91" t="n">
        <v>273600</v>
      </c>
      <c r="J369" s="58" t="n">
        <v>100000</v>
      </c>
      <c r="K369" s="58" t="n">
        <v>98434</v>
      </c>
      <c r="L369" s="58"/>
      <c r="M369" s="24" t="n">
        <f aca="false">+K369/J369*100</f>
        <v>98.434</v>
      </c>
      <c r="N369" s="24" t="e">
        <f aca="false">+K369/F369*100</f>
        <v>#DIV/0!</v>
      </c>
    </row>
    <row r="370" s="92" customFormat="true" ht="13.2" hidden="false" customHeight="false" outlineLevel="0" collapsed="false">
      <c r="A370" s="35" t="s">
        <v>269</v>
      </c>
      <c r="B370" s="36"/>
      <c r="C370" s="70" t="s">
        <v>235</v>
      </c>
      <c r="D370" s="97" t="s">
        <v>270</v>
      </c>
      <c r="E370" s="51" t="s">
        <v>281</v>
      </c>
      <c r="F370" s="52" t="n">
        <f aca="false">SUM(F372,)</f>
        <v>105025</v>
      </c>
      <c r="G370" s="52" t="n">
        <f aca="false">SUM(G372,)</f>
        <v>0</v>
      </c>
      <c r="H370" s="108"/>
      <c r="I370" s="108"/>
      <c r="J370" s="52" t="n">
        <f aca="false">SUM(J372,)</f>
        <v>0</v>
      </c>
      <c r="K370" s="52" t="n">
        <f aca="false">SUM(K372,)</f>
        <v>0</v>
      </c>
      <c r="L370" s="52" t="n">
        <f aca="false">SUM(L372,L377)</f>
        <v>0</v>
      </c>
      <c r="M370" s="91" t="e">
        <f aca="false">+K370/J370*100</f>
        <v>#DIV/0!</v>
      </c>
      <c r="N370" s="91" t="n">
        <f aca="false">+K370/F370*100</f>
        <v>0</v>
      </c>
    </row>
    <row r="371" customFormat="false" ht="13.2" hidden="false" customHeight="false" outlineLevel="0" collapsed="false">
      <c r="A371" s="35"/>
      <c r="B371" s="36"/>
      <c r="C371" s="70"/>
      <c r="D371" s="97" t="s">
        <v>272</v>
      </c>
      <c r="E371" s="51"/>
      <c r="F371" s="52"/>
      <c r="G371" s="52"/>
      <c r="H371" s="107"/>
      <c r="I371" s="107"/>
      <c r="J371" s="52"/>
      <c r="K371" s="52"/>
      <c r="L371" s="52"/>
      <c r="M371" s="24" t="e">
        <f aca="false">+K371/J371*100</f>
        <v>#DIV/0!</v>
      </c>
      <c r="N371" s="24" t="e">
        <f aca="false">+K371/F371*100</f>
        <v>#DIV/0!</v>
      </c>
    </row>
    <row r="372" s="96" customFormat="true" ht="13.2" hidden="false" customHeight="false" outlineLevel="0" collapsed="false">
      <c r="A372" s="98"/>
      <c r="B372" s="99"/>
      <c r="C372" s="100" t="s">
        <v>235</v>
      </c>
      <c r="D372" s="109" t="n">
        <v>4</v>
      </c>
      <c r="E372" s="110" t="s">
        <v>273</v>
      </c>
      <c r="F372" s="42" t="n">
        <f aca="false">SUM(F373,)</f>
        <v>105025</v>
      </c>
      <c r="G372" s="42" t="n">
        <f aca="false">SUM(G373,)</f>
        <v>0</v>
      </c>
      <c r="H372" s="42" t="n">
        <f aca="false">SUM(H373,)</f>
        <v>0</v>
      </c>
      <c r="I372" s="42" t="n">
        <f aca="false">SUM(I373,)</f>
        <v>0</v>
      </c>
      <c r="J372" s="42" t="n">
        <f aca="false">SUM(J373,)</f>
        <v>0</v>
      </c>
      <c r="K372" s="42" t="n">
        <f aca="false">SUM(K373,)</f>
        <v>0</v>
      </c>
      <c r="L372" s="42" t="n">
        <f aca="false">SUM(L373,)</f>
        <v>0</v>
      </c>
      <c r="M372" s="24" t="e">
        <f aca="false">+K372/J372*100</f>
        <v>#DIV/0!</v>
      </c>
      <c r="N372" s="24" t="n">
        <f aca="false">+K372/F372*100</f>
        <v>0</v>
      </c>
    </row>
    <row r="373" customFormat="false" ht="13.2" hidden="false" customHeight="false" outlineLevel="0" collapsed="false">
      <c r="A373" s="98"/>
      <c r="B373" s="99"/>
      <c r="C373" s="100" t="s">
        <v>235</v>
      </c>
      <c r="D373" s="101" t="n">
        <v>42</v>
      </c>
      <c r="E373" s="79" t="s">
        <v>274</v>
      </c>
      <c r="F373" s="81" t="n">
        <f aca="false">SUM(F374)</f>
        <v>105025</v>
      </c>
      <c r="G373" s="81" t="n">
        <f aca="false">SUM(G374)</f>
        <v>0</v>
      </c>
      <c r="H373" s="58"/>
      <c r="I373" s="58"/>
      <c r="J373" s="81" t="n">
        <f aca="false">SUM(J374)</f>
        <v>0</v>
      </c>
      <c r="K373" s="81" t="n">
        <f aca="false">SUM(K374)</f>
        <v>0</v>
      </c>
      <c r="L373" s="81" t="n">
        <f aca="false">SUM(L374)</f>
        <v>0</v>
      </c>
      <c r="M373" s="24" t="e">
        <f aca="false">+K373/J373*100</f>
        <v>#DIV/0!</v>
      </c>
      <c r="N373" s="24" t="n">
        <f aca="false">+K373/F373*100</f>
        <v>0</v>
      </c>
    </row>
    <row r="374" customFormat="false" ht="13.2" hidden="false" customHeight="false" outlineLevel="0" collapsed="false">
      <c r="A374" s="98"/>
      <c r="B374" s="99"/>
      <c r="C374" s="100" t="s">
        <v>235</v>
      </c>
      <c r="D374" s="101" t="n">
        <v>421</v>
      </c>
      <c r="E374" s="79" t="s">
        <v>31</v>
      </c>
      <c r="F374" s="42" t="n">
        <f aca="false">SUM(F376)</f>
        <v>105025</v>
      </c>
      <c r="G374" s="42" t="n">
        <f aca="false">SUM(G376)</f>
        <v>0</v>
      </c>
      <c r="H374" s="42" t="n">
        <f aca="false">SUM(H376)</f>
        <v>0</v>
      </c>
      <c r="I374" s="42" t="n">
        <f aca="false">SUM(I376)</f>
        <v>0</v>
      </c>
      <c r="J374" s="42" t="n">
        <f aca="false">SUM(J376)</f>
        <v>0</v>
      </c>
      <c r="K374" s="42" t="n">
        <f aca="false">SUM(K376)</f>
        <v>0</v>
      </c>
      <c r="L374" s="42" t="n">
        <f aca="false">SUM(L376)</f>
        <v>0</v>
      </c>
      <c r="M374" s="24" t="e">
        <f aca="false">+K374/J374*100</f>
        <v>#DIV/0!</v>
      </c>
      <c r="N374" s="24" t="n">
        <f aca="false">+K374/F374*100</f>
        <v>0</v>
      </c>
    </row>
    <row r="375" customFormat="false" ht="13.2" hidden="false" customHeight="false" outlineLevel="0" collapsed="false">
      <c r="A375" s="98"/>
      <c r="B375" s="99"/>
      <c r="C375" s="100"/>
      <c r="D375" s="101"/>
      <c r="E375" s="79"/>
      <c r="F375" s="42"/>
      <c r="G375" s="42"/>
      <c r="H375" s="47"/>
      <c r="I375" s="47"/>
      <c r="J375" s="42"/>
      <c r="K375" s="42"/>
      <c r="L375" s="42"/>
      <c r="M375" s="24" t="e">
        <f aca="false">+K375/J375*100</f>
        <v>#DIV/0!</v>
      </c>
      <c r="N375" s="24" t="e">
        <f aca="false">+K375/F375*100</f>
        <v>#DIV/0!</v>
      </c>
    </row>
    <row r="376" customFormat="false" ht="13.2" hidden="false" customHeight="false" outlineLevel="0" collapsed="false">
      <c r="A376" s="100"/>
      <c r="B376" s="99"/>
      <c r="C376" s="100" t="s">
        <v>235</v>
      </c>
      <c r="D376" s="103" t="n">
        <v>4212</v>
      </c>
      <c r="E376" s="84" t="s">
        <v>282</v>
      </c>
      <c r="F376" s="47" t="n">
        <v>105025</v>
      </c>
      <c r="G376" s="47"/>
      <c r="H376" s="47"/>
      <c r="I376" s="47"/>
      <c r="J376" s="47"/>
      <c r="K376" s="47"/>
      <c r="L376" s="47"/>
      <c r="M376" s="24" t="e">
        <f aca="false">+K376/J376*100</f>
        <v>#DIV/0!</v>
      </c>
      <c r="N376" s="24" t="n">
        <f aca="false">+K376/F376*100</f>
        <v>0</v>
      </c>
    </row>
    <row r="377" customFormat="false" ht="13.2" hidden="false" customHeight="false" outlineLevel="0" collapsed="false">
      <c r="A377" s="35"/>
      <c r="B377" s="36"/>
      <c r="C377" s="70"/>
      <c r="D377" s="37" t="s">
        <v>16</v>
      </c>
      <c r="E377" s="37" t="s">
        <v>283</v>
      </c>
      <c r="F377" s="38" t="n">
        <f aca="false">SUM(F378)</f>
        <v>10505</v>
      </c>
      <c r="G377" s="38" t="n">
        <f aca="false">SUM(G378)</f>
        <v>15000</v>
      </c>
      <c r="H377" s="38" t="n">
        <f aca="false">SUM(H378)</f>
        <v>275500</v>
      </c>
      <c r="I377" s="38" t="n">
        <f aca="false">SUM(I378)</f>
        <v>225000</v>
      </c>
      <c r="J377" s="38" t="n">
        <f aca="false">SUM(J378)</f>
        <v>51000</v>
      </c>
      <c r="K377" s="38" t="n">
        <f aca="false">SUM(K378)</f>
        <v>43486</v>
      </c>
      <c r="L377" s="38" t="n">
        <f aca="false">SUM(L378)</f>
        <v>0</v>
      </c>
      <c r="M377" s="24" t="n">
        <f aca="false">+K377/J377*100</f>
        <v>85.2666666666667</v>
      </c>
      <c r="N377" s="24" t="n">
        <f aca="false">+K377/F377*100</f>
        <v>413.955259400286</v>
      </c>
    </row>
    <row r="378" s="43" customFormat="true" ht="13.2" hidden="false" customHeight="false" outlineLevel="0" collapsed="false">
      <c r="A378" s="39"/>
      <c r="B378" s="40"/>
      <c r="C378" s="39" t="s">
        <v>284</v>
      </c>
      <c r="D378" s="41" t="n">
        <v>3</v>
      </c>
      <c r="E378" s="40" t="s">
        <v>30</v>
      </c>
      <c r="F378" s="42" t="n">
        <f aca="false">SUM(F379)</f>
        <v>10505</v>
      </c>
      <c r="G378" s="42" t="n">
        <f aca="false">SUM(G379)</f>
        <v>15000</v>
      </c>
      <c r="H378" s="42" t="n">
        <f aca="false">SUM(H379,H385)</f>
        <v>275500</v>
      </c>
      <c r="I378" s="42" t="n">
        <f aca="false">SUM(I379,I385)</f>
        <v>225000</v>
      </c>
      <c r="J378" s="42" t="n">
        <f aca="false">SUM(J379,J385)</f>
        <v>51000</v>
      </c>
      <c r="K378" s="42" t="n">
        <f aca="false">SUM(K379,K385)</f>
        <v>43486</v>
      </c>
      <c r="L378" s="42" t="n">
        <f aca="false">SUM(L379,L385)</f>
        <v>0</v>
      </c>
      <c r="M378" s="24" t="n">
        <f aca="false">+K378/J378*100</f>
        <v>85.2666666666667</v>
      </c>
      <c r="N378" s="24" t="n">
        <f aca="false">+K378/F378*100</f>
        <v>413.955259400286</v>
      </c>
    </row>
    <row r="379" s="43" customFormat="true" ht="13.2" hidden="false" customHeight="false" outlineLevel="0" collapsed="false">
      <c r="A379" s="39"/>
      <c r="B379" s="40"/>
      <c r="C379" s="39" t="s">
        <v>284</v>
      </c>
      <c r="D379" s="41" t="n">
        <v>32</v>
      </c>
      <c r="E379" s="40" t="s">
        <v>31</v>
      </c>
      <c r="F379" s="42" t="n">
        <f aca="false">SUM(F380,F382)</f>
        <v>10505</v>
      </c>
      <c r="G379" s="42" t="n">
        <f aca="false">SUM(G380,G382)</f>
        <v>15000</v>
      </c>
      <c r="H379" s="42" t="n">
        <v>275500</v>
      </c>
      <c r="I379" s="42" t="n">
        <v>225000</v>
      </c>
      <c r="J379" s="42" t="n">
        <f aca="false">SUM(J380,J382)</f>
        <v>15000</v>
      </c>
      <c r="K379" s="42" t="n">
        <f aca="false">SUM(K380,K382)</f>
        <v>10505</v>
      </c>
      <c r="L379" s="42" t="n">
        <f aca="false">SUM(L380,L382)</f>
        <v>0</v>
      </c>
      <c r="M379" s="24" t="n">
        <f aca="false">+K379/J379*100</f>
        <v>70.0333333333333</v>
      </c>
      <c r="N379" s="24" t="n">
        <f aca="false">+K379/F379*100</f>
        <v>100</v>
      </c>
    </row>
    <row r="380" s="43" customFormat="true" ht="13.2" hidden="false" customHeight="false" outlineLevel="0" collapsed="false">
      <c r="A380" s="39"/>
      <c r="B380" s="40"/>
      <c r="C380" s="39" t="s">
        <v>284</v>
      </c>
      <c r="D380" s="41" t="n">
        <v>322</v>
      </c>
      <c r="E380" s="40" t="s">
        <v>56</v>
      </c>
      <c r="F380" s="42" t="n">
        <f aca="false">SUM(F381)</f>
        <v>0</v>
      </c>
      <c r="G380" s="42" t="n">
        <f aca="false">SUM(G381)</f>
        <v>0</v>
      </c>
      <c r="H380" s="42" t="n">
        <f aca="false">SUM(H381)</f>
        <v>0</v>
      </c>
      <c r="I380" s="42" t="n">
        <f aca="false">SUM(I381)</f>
        <v>0</v>
      </c>
      <c r="J380" s="42" t="n">
        <f aca="false">SUM(J381)</f>
        <v>0</v>
      </c>
      <c r="K380" s="42" t="n">
        <f aca="false">SUM(K381)</f>
        <v>0</v>
      </c>
      <c r="L380" s="42" t="n">
        <f aca="false">SUM(L381)</f>
        <v>0</v>
      </c>
      <c r="M380" s="24" t="e">
        <f aca="false">+K380/J380*100</f>
        <v>#DIV/0!</v>
      </c>
      <c r="N380" s="24" t="e">
        <f aca="false">+K380/F380*100</f>
        <v>#DIV/0!</v>
      </c>
    </row>
    <row r="381" s="48" customFormat="true" ht="13.2" hidden="false" customHeight="false" outlineLevel="0" collapsed="false">
      <c r="A381" s="44"/>
      <c r="B381" s="45"/>
      <c r="C381" s="44" t="s">
        <v>284</v>
      </c>
      <c r="D381" s="46" t="n">
        <v>3225</v>
      </c>
      <c r="E381" s="45" t="s">
        <v>89</v>
      </c>
      <c r="F381" s="47"/>
      <c r="G381" s="47"/>
      <c r="H381" s="47"/>
      <c r="I381" s="47"/>
      <c r="J381" s="47"/>
      <c r="K381" s="47"/>
      <c r="L381" s="47"/>
      <c r="M381" s="24" t="e">
        <f aca="false">+K381/J381*100</f>
        <v>#DIV/0!</v>
      </c>
      <c r="N381" s="24" t="e">
        <f aca="false">+K381/F381*100</f>
        <v>#DIV/0!</v>
      </c>
    </row>
    <row r="382" s="43" customFormat="true" ht="13.2" hidden="false" customHeight="false" outlineLevel="0" collapsed="false">
      <c r="A382" s="39"/>
      <c r="B382" s="40"/>
      <c r="C382" s="39" t="s">
        <v>284</v>
      </c>
      <c r="D382" s="41" t="n">
        <v>323</v>
      </c>
      <c r="E382" s="40" t="s">
        <v>32</v>
      </c>
      <c r="F382" s="42" t="n">
        <f aca="false">SUM(F383)</f>
        <v>10505</v>
      </c>
      <c r="G382" s="42" t="n">
        <f aca="false">SUM(G383)</f>
        <v>15000</v>
      </c>
      <c r="H382" s="42" t="n">
        <f aca="false">SUM(H383)</f>
        <v>0</v>
      </c>
      <c r="I382" s="42" t="n">
        <f aca="false">SUM(I383)</f>
        <v>0</v>
      </c>
      <c r="J382" s="42" t="n">
        <f aca="false">SUM(J383)</f>
        <v>15000</v>
      </c>
      <c r="K382" s="42" t="n">
        <f aca="false">SUM(K383)</f>
        <v>10505</v>
      </c>
      <c r="L382" s="42" t="n">
        <f aca="false">SUM(L383)</f>
        <v>0</v>
      </c>
      <c r="M382" s="24" t="n">
        <f aca="false">+K382/J382*100</f>
        <v>70.0333333333333</v>
      </c>
      <c r="N382" s="24" t="n">
        <f aca="false">+K382/F382*100</f>
        <v>100</v>
      </c>
    </row>
    <row r="383" s="48" customFormat="true" ht="13.2" hidden="false" customHeight="false" outlineLevel="0" collapsed="false">
      <c r="A383" s="44"/>
      <c r="B383" s="45"/>
      <c r="C383" s="44" t="s">
        <v>284</v>
      </c>
      <c r="D383" s="46" t="n">
        <v>3234</v>
      </c>
      <c r="E383" s="45" t="s">
        <v>285</v>
      </c>
      <c r="F383" s="47" t="n">
        <v>10505</v>
      </c>
      <c r="G383" s="47" t="n">
        <v>15000</v>
      </c>
      <c r="H383" s="47"/>
      <c r="I383" s="47"/>
      <c r="J383" s="47" t="n">
        <v>15000</v>
      </c>
      <c r="K383" s="47" t="n">
        <v>10505</v>
      </c>
      <c r="L383" s="47"/>
      <c r="M383" s="24" t="n">
        <f aca="false">+K383/J383*100</f>
        <v>70.0333333333333</v>
      </c>
      <c r="N383" s="24" t="n">
        <f aca="false">+K383/F383*100</f>
        <v>100</v>
      </c>
    </row>
    <row r="384" s="43" customFormat="true" ht="13.2" hidden="false" customHeight="false" outlineLevel="0" collapsed="false">
      <c r="A384" s="39"/>
      <c r="B384" s="40"/>
      <c r="C384" s="39" t="s">
        <v>284</v>
      </c>
      <c r="D384" s="41" t="n">
        <v>38</v>
      </c>
      <c r="E384" s="40" t="s">
        <v>40</v>
      </c>
      <c r="F384" s="42" t="n">
        <f aca="false">SUM(F385)</f>
        <v>0</v>
      </c>
      <c r="G384" s="42" t="n">
        <f aca="false">SUM(G385)</f>
        <v>0</v>
      </c>
      <c r="H384" s="42" t="n">
        <f aca="false">SUM(H385)</f>
        <v>0</v>
      </c>
      <c r="I384" s="42" t="n">
        <f aca="false">SUM(I385)</f>
        <v>0</v>
      </c>
      <c r="J384" s="42" t="n">
        <f aca="false">SUM(J385)</f>
        <v>36000</v>
      </c>
      <c r="K384" s="42" t="n">
        <f aca="false">SUM(K385)</f>
        <v>32981</v>
      </c>
      <c r="L384" s="42" t="n">
        <f aca="false">SUM(L385)</f>
        <v>0</v>
      </c>
      <c r="M384" s="24" t="n">
        <f aca="false">+K384/J384*100</f>
        <v>91.6138888888889</v>
      </c>
      <c r="N384" s="24" t="e">
        <f aca="false">+K384/F384*100</f>
        <v>#DIV/0!</v>
      </c>
    </row>
    <row r="385" s="43" customFormat="true" ht="13.2" hidden="false" customHeight="false" outlineLevel="0" collapsed="false">
      <c r="A385" s="39"/>
      <c r="B385" s="40"/>
      <c r="C385" s="39" t="s">
        <v>284</v>
      </c>
      <c r="D385" s="41" t="n">
        <v>386</v>
      </c>
      <c r="E385" s="40" t="s">
        <v>266</v>
      </c>
      <c r="F385" s="42" t="n">
        <f aca="false">SUM(F386)</f>
        <v>0</v>
      </c>
      <c r="G385" s="42" t="n">
        <f aca="false">SUM(G386)</f>
        <v>0</v>
      </c>
      <c r="H385" s="42" t="n">
        <f aca="false">SUM(H386)</f>
        <v>0</v>
      </c>
      <c r="I385" s="42" t="n">
        <f aca="false">SUM(I386)</f>
        <v>0</v>
      </c>
      <c r="J385" s="42" t="n">
        <f aca="false">SUM(J386)</f>
        <v>36000</v>
      </c>
      <c r="K385" s="42" t="n">
        <f aca="false">SUM(K386)</f>
        <v>32981</v>
      </c>
      <c r="L385" s="42" t="n">
        <f aca="false">SUM(L386)</f>
        <v>0</v>
      </c>
      <c r="M385" s="24" t="n">
        <f aca="false">+K385/J385*100</f>
        <v>91.6138888888889</v>
      </c>
      <c r="N385" s="24" t="e">
        <f aca="false">+K385/F385*100</f>
        <v>#DIV/0!</v>
      </c>
    </row>
    <row r="386" s="48" customFormat="true" ht="13.2" hidden="false" customHeight="false" outlineLevel="0" collapsed="false">
      <c r="A386" s="44"/>
      <c r="B386" s="45"/>
      <c r="C386" s="44" t="s">
        <v>284</v>
      </c>
      <c r="D386" s="46" t="n">
        <v>3861</v>
      </c>
      <c r="E386" s="45" t="s">
        <v>267</v>
      </c>
      <c r="F386" s="47" t="n">
        <v>0</v>
      </c>
      <c r="G386" s="47" t="n">
        <v>0</v>
      </c>
      <c r="H386" s="47"/>
      <c r="I386" s="47"/>
      <c r="J386" s="47" t="n">
        <v>36000</v>
      </c>
      <c r="K386" s="47" t="n">
        <v>32981</v>
      </c>
      <c r="L386" s="47"/>
      <c r="M386" s="24" t="n">
        <f aca="false">+K386/J386*100</f>
        <v>91.6138888888889</v>
      </c>
      <c r="N386" s="24" t="e">
        <f aca="false">+K386/F386*100</f>
        <v>#DIV/0!</v>
      </c>
    </row>
    <row r="387" customFormat="false" ht="13.2" hidden="false" customHeight="false" outlineLevel="0" collapsed="false">
      <c r="A387" s="25" t="s">
        <v>286</v>
      </c>
      <c r="B387" s="26"/>
      <c r="C387" s="111"/>
      <c r="D387" s="28" t="s">
        <v>287</v>
      </c>
      <c r="E387" s="28" t="s">
        <v>288</v>
      </c>
      <c r="F387" s="29" t="n">
        <f aca="false">SUM(F390,F403)</f>
        <v>15030</v>
      </c>
      <c r="G387" s="29" t="n">
        <f aca="false">SUM(G390,G403)</f>
        <v>21000</v>
      </c>
      <c r="H387" s="29" t="e">
        <f aca="false">SUM(H390,H403)</f>
        <v>#REF!</v>
      </c>
      <c r="I387" s="29" t="e">
        <f aca="false">SUM(I390,I403)</f>
        <v>#REF!</v>
      </c>
      <c r="J387" s="29" t="n">
        <f aca="false">SUM(J390,J403)</f>
        <v>36000</v>
      </c>
      <c r="K387" s="29" t="n">
        <f aca="false">SUM(K390,K403)</f>
        <v>34183</v>
      </c>
      <c r="L387" s="29" t="n">
        <f aca="false">SUM(L390,L403)</f>
        <v>0</v>
      </c>
      <c r="M387" s="24" t="n">
        <f aca="false">+K387/J387*100</f>
        <v>94.9527777777778</v>
      </c>
      <c r="N387" s="24" t="n">
        <f aca="false">+K387/F387*100</f>
        <v>227.431803060546</v>
      </c>
    </row>
    <row r="388" customFormat="false" ht="13.2" hidden="false" customHeight="false" outlineLevel="0" collapsed="false">
      <c r="A388" s="25"/>
      <c r="B388" s="26"/>
      <c r="C388" s="111"/>
      <c r="D388" s="28"/>
      <c r="E388" s="28" t="s">
        <v>289</v>
      </c>
      <c r="F388" s="29"/>
      <c r="G388" s="29"/>
      <c r="H388" s="29"/>
      <c r="I388" s="29"/>
      <c r="J388" s="29"/>
      <c r="K388" s="29"/>
      <c r="L388" s="29"/>
      <c r="M388" s="24" t="e">
        <f aca="false">+K388/J388*100</f>
        <v>#DIV/0!</v>
      </c>
      <c r="N388" s="24" t="e">
        <f aca="false">+K388/F388*100</f>
        <v>#DIV/0!</v>
      </c>
    </row>
    <row r="389" customFormat="false" ht="13.2" hidden="false" customHeight="false" outlineLevel="0" collapsed="false">
      <c r="A389" s="25" t="s">
        <v>290</v>
      </c>
      <c r="B389" s="26"/>
      <c r="C389" s="27" t="s">
        <v>290</v>
      </c>
      <c r="D389" s="28" t="s">
        <v>291</v>
      </c>
      <c r="E389" s="28"/>
      <c r="F389" s="29"/>
      <c r="G389" s="29"/>
      <c r="H389" s="29"/>
      <c r="I389" s="29"/>
      <c r="J389" s="29"/>
      <c r="K389" s="29"/>
      <c r="L389" s="29"/>
      <c r="M389" s="24" t="e">
        <f aca="false">+K389/J389*100</f>
        <v>#DIV/0!</v>
      </c>
      <c r="N389" s="24" t="e">
        <f aca="false">+K389/F389*100</f>
        <v>#DIV/0!</v>
      </c>
    </row>
    <row r="390" customFormat="false" ht="13.2" hidden="false" customHeight="false" outlineLevel="0" collapsed="false">
      <c r="A390" s="30" t="s">
        <v>292</v>
      </c>
      <c r="B390" s="31"/>
      <c r="C390" s="53"/>
      <c r="D390" s="54" t="s">
        <v>293</v>
      </c>
      <c r="E390" s="54"/>
      <c r="F390" s="34" t="n">
        <f aca="false">SUM(F392)</f>
        <v>1735</v>
      </c>
      <c r="G390" s="34" t="n">
        <f aca="false">SUM(G392)</f>
        <v>6000</v>
      </c>
      <c r="H390" s="34" t="e">
        <f aca="false">+H392+#REF!+#REF!+#REF!+#REF!</f>
        <v>#REF!</v>
      </c>
      <c r="I390" s="34" t="e">
        <f aca="false">+I392+#REF!+#REF!+#REF!+#REF!</f>
        <v>#REF!</v>
      </c>
      <c r="J390" s="34" t="n">
        <f aca="false">SUM(J392)</f>
        <v>6000</v>
      </c>
      <c r="K390" s="34" t="n">
        <f aca="false">SUM(K392)</f>
        <v>4986</v>
      </c>
      <c r="L390" s="34" t="n">
        <f aca="false">SUM(L392)</f>
        <v>0</v>
      </c>
      <c r="M390" s="24" t="n">
        <f aca="false">+K390/J390*100</f>
        <v>83.1</v>
      </c>
      <c r="N390" s="24" t="n">
        <f aca="false">+K390/F390*100</f>
        <v>287.377521613833</v>
      </c>
    </row>
    <row r="391" customFormat="false" ht="13.2" hidden="false" customHeight="false" outlineLevel="0" collapsed="false">
      <c r="A391" s="30"/>
      <c r="B391" s="31"/>
      <c r="C391" s="53"/>
      <c r="D391" s="54"/>
      <c r="E391" s="54" t="s">
        <v>294</v>
      </c>
      <c r="F391" s="34"/>
      <c r="G391" s="34"/>
      <c r="H391" s="34"/>
      <c r="I391" s="34"/>
      <c r="J391" s="34"/>
      <c r="K391" s="34"/>
      <c r="L391" s="34"/>
      <c r="M391" s="24" t="e">
        <f aca="false">+K391/J391*100</f>
        <v>#DIV/0!</v>
      </c>
      <c r="N391" s="24" t="e">
        <f aca="false">+K391/F391*100</f>
        <v>#DIV/0!</v>
      </c>
    </row>
    <row r="392" customFormat="false" ht="13.2" hidden="false" customHeight="false" outlineLevel="0" collapsed="false">
      <c r="A392" s="35" t="s">
        <v>295</v>
      </c>
      <c r="B392" s="36"/>
      <c r="C392" s="70" t="s">
        <v>296</v>
      </c>
      <c r="D392" s="37" t="s">
        <v>297</v>
      </c>
      <c r="E392" s="37"/>
      <c r="F392" s="38" t="n">
        <f aca="false">SUM(F393)</f>
        <v>1735</v>
      </c>
      <c r="G392" s="38" t="n">
        <f aca="false">SUM(G393)</f>
        <v>6000</v>
      </c>
      <c r="H392" s="38" t="n">
        <v>3788700</v>
      </c>
      <c r="I392" s="38" t="n">
        <v>3155400</v>
      </c>
      <c r="J392" s="38" t="n">
        <f aca="false">SUM(J393)</f>
        <v>6000</v>
      </c>
      <c r="K392" s="38" t="n">
        <f aca="false">SUM(K393)</f>
        <v>4986</v>
      </c>
      <c r="L392" s="38" t="n">
        <f aca="false">SUM(L393)</f>
        <v>0</v>
      </c>
      <c r="M392" s="24" t="n">
        <f aca="false">+K392/J392*100</f>
        <v>83.1</v>
      </c>
      <c r="N392" s="24" t="n">
        <f aca="false">+K392/F392*100</f>
        <v>287.377521613833</v>
      </c>
    </row>
    <row r="393" s="43" customFormat="true" ht="13.2" hidden="false" customHeight="false" outlineLevel="0" collapsed="false">
      <c r="A393" s="39"/>
      <c r="B393" s="40"/>
      <c r="C393" s="39" t="s">
        <v>296</v>
      </c>
      <c r="D393" s="41" t="n">
        <v>3</v>
      </c>
      <c r="E393" s="40" t="s">
        <v>30</v>
      </c>
      <c r="F393" s="42" t="n">
        <f aca="false">SUM(F394,F400)</f>
        <v>1735</v>
      </c>
      <c r="G393" s="42" t="n">
        <f aca="false">SUM(G394,G400)</f>
        <v>6000</v>
      </c>
      <c r="H393" s="42" t="n">
        <v>3788700</v>
      </c>
      <c r="I393" s="42" t="n">
        <v>3155400</v>
      </c>
      <c r="J393" s="42" t="n">
        <f aca="false">SUM(J394,J400)</f>
        <v>6000</v>
      </c>
      <c r="K393" s="42" t="n">
        <f aca="false">SUM(K394,K400)</f>
        <v>4986</v>
      </c>
      <c r="L393" s="42" t="n">
        <f aca="false">SUM(L394,L400)</f>
        <v>0</v>
      </c>
      <c r="M393" s="24" t="n">
        <f aca="false">+K393/J393*100</f>
        <v>83.1</v>
      </c>
      <c r="N393" s="24" t="n">
        <f aca="false">+K393/F393*100</f>
        <v>287.377521613833</v>
      </c>
    </row>
    <row r="394" s="43" customFormat="true" ht="13.2" hidden="false" customHeight="false" outlineLevel="0" collapsed="false">
      <c r="A394" s="39"/>
      <c r="B394" s="40"/>
      <c r="C394" s="39" t="s">
        <v>296</v>
      </c>
      <c r="D394" s="41" t="n">
        <v>32</v>
      </c>
      <c r="E394" s="40" t="s">
        <v>31</v>
      </c>
      <c r="F394" s="42" t="n">
        <f aca="false">SUM(F395,F397)</f>
        <v>1735</v>
      </c>
      <c r="G394" s="42" t="n">
        <f aca="false">SUM(G395,G397)</f>
        <v>6000</v>
      </c>
      <c r="H394" s="42" t="n">
        <v>634500</v>
      </c>
      <c r="I394" s="42" t="n">
        <v>576000</v>
      </c>
      <c r="J394" s="42" t="n">
        <f aca="false">SUM(J395,J397)</f>
        <v>6000</v>
      </c>
      <c r="K394" s="42" t="n">
        <f aca="false">SUM(K395,K397)</f>
        <v>4986</v>
      </c>
      <c r="L394" s="42" t="n">
        <f aca="false">SUM(L395,L397)</f>
        <v>0</v>
      </c>
      <c r="M394" s="24" t="n">
        <f aca="false">+K394/J394*100</f>
        <v>83.1</v>
      </c>
      <c r="N394" s="24" t="n">
        <f aca="false">+K394/F394*100</f>
        <v>287.377521613833</v>
      </c>
    </row>
    <row r="395" s="43" customFormat="true" ht="13.2" hidden="false" customHeight="false" outlineLevel="0" collapsed="false">
      <c r="A395" s="39"/>
      <c r="B395" s="40"/>
      <c r="C395" s="39" t="s">
        <v>296</v>
      </c>
      <c r="D395" s="41" t="n">
        <v>322</v>
      </c>
      <c r="E395" s="40" t="s">
        <v>56</v>
      </c>
      <c r="F395" s="42" t="n">
        <f aca="false">SUM(F396)</f>
        <v>1735</v>
      </c>
      <c r="G395" s="42" t="n">
        <f aca="false">SUM(G396)</f>
        <v>5000</v>
      </c>
      <c r="H395" s="42" t="n">
        <f aca="false">SUM(H396)</f>
        <v>0</v>
      </c>
      <c r="I395" s="42" t="n">
        <f aca="false">SUM(I396)</f>
        <v>0</v>
      </c>
      <c r="J395" s="42" t="n">
        <f aca="false">SUM(J396)</f>
        <v>5000</v>
      </c>
      <c r="K395" s="42" t="n">
        <f aca="false">SUM(K396)</f>
        <v>4986</v>
      </c>
      <c r="L395" s="42" t="n">
        <f aca="false">SUM(L396)</f>
        <v>0</v>
      </c>
      <c r="M395" s="24" t="n">
        <f aca="false">+K395/J395*100</f>
        <v>99.72</v>
      </c>
      <c r="N395" s="24" t="n">
        <f aca="false">+K395/F395*100</f>
        <v>287.377521613833</v>
      </c>
    </row>
    <row r="396" s="48" customFormat="true" ht="13.2" hidden="false" customHeight="false" outlineLevel="0" collapsed="false">
      <c r="A396" s="44"/>
      <c r="B396" s="45"/>
      <c r="C396" s="44" t="s">
        <v>296</v>
      </c>
      <c r="D396" s="46" t="n">
        <v>3221</v>
      </c>
      <c r="E396" s="45" t="s">
        <v>298</v>
      </c>
      <c r="F396" s="47" t="n">
        <v>1735</v>
      </c>
      <c r="G396" s="47" t="n">
        <v>5000</v>
      </c>
      <c r="H396" s="47"/>
      <c r="I396" s="47"/>
      <c r="J396" s="47" t="n">
        <v>5000</v>
      </c>
      <c r="K396" s="47" t="n">
        <v>4986</v>
      </c>
      <c r="L396" s="47"/>
      <c r="M396" s="24" t="n">
        <f aca="false">+K396/J396*100</f>
        <v>99.72</v>
      </c>
      <c r="N396" s="24" t="n">
        <f aca="false">+K396/F396*100</f>
        <v>287.377521613833</v>
      </c>
    </row>
    <row r="397" s="43" customFormat="true" ht="13.2" hidden="false" customHeight="false" outlineLevel="0" collapsed="false">
      <c r="A397" s="39"/>
      <c r="B397" s="40"/>
      <c r="C397" s="39" t="s">
        <v>296</v>
      </c>
      <c r="D397" s="41" t="n">
        <v>323</v>
      </c>
      <c r="E397" s="40" t="s">
        <v>32</v>
      </c>
      <c r="F397" s="42" t="n">
        <f aca="false">SUM(F398:F399)</f>
        <v>0</v>
      </c>
      <c r="G397" s="42" t="n">
        <f aca="false">SUM(G398:G399)</f>
        <v>1000</v>
      </c>
      <c r="H397" s="42" t="n">
        <f aca="false">SUM(H398:H399)</f>
        <v>0</v>
      </c>
      <c r="I397" s="42" t="n">
        <f aca="false">SUM(I398:I399)</f>
        <v>0</v>
      </c>
      <c r="J397" s="42" t="n">
        <f aca="false">SUM(J398:J399)</f>
        <v>1000</v>
      </c>
      <c r="K397" s="42" t="n">
        <f aca="false">SUM(K398:K399)</f>
        <v>0</v>
      </c>
      <c r="L397" s="42" t="n">
        <f aca="false">SUM(L398:L399)</f>
        <v>0</v>
      </c>
      <c r="M397" s="24" t="n">
        <f aca="false">+K397/J397*100</f>
        <v>0</v>
      </c>
      <c r="N397" s="24" t="e">
        <f aca="false">+K397/F397*100</f>
        <v>#DIV/0!</v>
      </c>
    </row>
    <row r="398" s="48" customFormat="true" ht="13.2" hidden="false" customHeight="false" outlineLevel="0" collapsed="false">
      <c r="A398" s="44"/>
      <c r="B398" s="45"/>
      <c r="C398" s="44" t="s">
        <v>296</v>
      </c>
      <c r="D398" s="46" t="n">
        <v>3234</v>
      </c>
      <c r="E398" s="45" t="s">
        <v>91</v>
      </c>
      <c r="F398" s="47" t="n">
        <v>0</v>
      </c>
      <c r="G398" s="47" t="n">
        <v>0</v>
      </c>
      <c r="H398" s="47"/>
      <c r="I398" s="47"/>
      <c r="J398" s="47" t="n">
        <v>0</v>
      </c>
      <c r="K398" s="47" t="n">
        <v>0</v>
      </c>
      <c r="L398" s="47" t="n">
        <v>0</v>
      </c>
      <c r="M398" s="24" t="e">
        <f aca="false">+K398/J398*100</f>
        <v>#DIV/0!</v>
      </c>
      <c r="N398" s="24" t="e">
        <f aca="false">+K398/F398*100</f>
        <v>#DIV/0!</v>
      </c>
    </row>
    <row r="399" s="48" customFormat="true" ht="13.2" hidden="false" customHeight="false" outlineLevel="0" collapsed="false">
      <c r="A399" s="44"/>
      <c r="B399" s="45"/>
      <c r="C399" s="44" t="s">
        <v>296</v>
      </c>
      <c r="D399" s="46" t="n">
        <v>3237</v>
      </c>
      <c r="E399" s="45" t="s">
        <v>299</v>
      </c>
      <c r="F399" s="47"/>
      <c r="G399" s="47" t="n">
        <v>1000</v>
      </c>
      <c r="H399" s="47"/>
      <c r="I399" s="47"/>
      <c r="J399" s="47" t="n">
        <v>1000</v>
      </c>
      <c r="K399" s="47"/>
      <c r="L399" s="47"/>
      <c r="M399" s="24" t="n">
        <f aca="false">+K399/J399*100</f>
        <v>0</v>
      </c>
      <c r="N399" s="24" t="e">
        <f aca="false">+K399/F399*100</f>
        <v>#DIV/0!</v>
      </c>
    </row>
    <row r="400" s="57" customFormat="true" ht="12.75" hidden="false" customHeight="true" outlineLevel="0" collapsed="false">
      <c r="A400" s="39"/>
      <c r="B400" s="45"/>
      <c r="C400" s="39" t="s">
        <v>296</v>
      </c>
      <c r="D400" s="41" t="n">
        <v>36</v>
      </c>
      <c r="E400" s="40" t="s">
        <v>300</v>
      </c>
      <c r="F400" s="42" t="n">
        <f aca="false">SUM(F401)</f>
        <v>0</v>
      </c>
      <c r="G400" s="42" t="n">
        <f aca="false">SUM(G401)</f>
        <v>0</v>
      </c>
      <c r="H400" s="47"/>
      <c r="I400" s="47"/>
      <c r="J400" s="42" t="n">
        <f aca="false">SUM(J401)</f>
        <v>0</v>
      </c>
      <c r="K400" s="42" t="n">
        <f aca="false">SUM(K401)</f>
        <v>0</v>
      </c>
      <c r="L400" s="42" t="n">
        <f aca="false">SUM(L401)</f>
        <v>0</v>
      </c>
      <c r="M400" s="24" t="e">
        <f aca="false">+K400/J400*100</f>
        <v>#DIV/0!</v>
      </c>
      <c r="N400" s="24" t="e">
        <f aca="false">+K400/F400*100</f>
        <v>#DIV/0!</v>
      </c>
    </row>
    <row r="401" s="57" customFormat="true" ht="13.2" hidden="false" customHeight="false" outlineLevel="0" collapsed="false">
      <c r="A401" s="39"/>
      <c r="B401" s="45"/>
      <c r="C401" s="39" t="s">
        <v>296</v>
      </c>
      <c r="D401" s="41" t="n">
        <v>363</v>
      </c>
      <c r="E401" s="40" t="s">
        <v>105</v>
      </c>
      <c r="F401" s="42" t="n">
        <f aca="false">SUM(F402)</f>
        <v>0</v>
      </c>
      <c r="G401" s="42" t="n">
        <f aca="false">SUM(G402)</f>
        <v>0</v>
      </c>
      <c r="H401" s="42" t="n">
        <f aca="false">SUM(H402)</f>
        <v>0</v>
      </c>
      <c r="I401" s="42" t="n">
        <f aca="false">SUM(I402)</f>
        <v>0</v>
      </c>
      <c r="J401" s="42" t="n">
        <f aca="false">SUM(J402)</f>
        <v>0</v>
      </c>
      <c r="K401" s="42" t="n">
        <f aca="false">SUM(K402)</f>
        <v>0</v>
      </c>
      <c r="L401" s="42" t="n">
        <f aca="false">SUM(L402)</f>
        <v>0</v>
      </c>
      <c r="M401" s="24" t="e">
        <f aca="false">+K401/J401*100</f>
        <v>#DIV/0!</v>
      </c>
      <c r="N401" s="24" t="e">
        <f aca="false">+K401/F401*100</f>
        <v>#DIV/0!</v>
      </c>
    </row>
    <row r="402" s="48" customFormat="true" ht="13.2" hidden="false" customHeight="false" outlineLevel="0" collapsed="false">
      <c r="A402" s="44"/>
      <c r="B402" s="45"/>
      <c r="C402" s="44" t="s">
        <v>296</v>
      </c>
      <c r="D402" s="46" t="n">
        <v>3631</v>
      </c>
      <c r="E402" s="45" t="s">
        <v>301</v>
      </c>
      <c r="F402" s="47"/>
      <c r="G402" s="47"/>
      <c r="H402" s="47"/>
      <c r="I402" s="47"/>
      <c r="J402" s="47"/>
      <c r="K402" s="47" t="n">
        <v>0</v>
      </c>
      <c r="L402" s="47" t="n">
        <v>0</v>
      </c>
      <c r="M402" s="24" t="e">
        <f aca="false">+K402/J402*100</f>
        <v>#DIV/0!</v>
      </c>
      <c r="N402" s="24" t="e">
        <f aca="false">+K402/F402*100</f>
        <v>#DIV/0!</v>
      </c>
    </row>
    <row r="403" customFormat="false" ht="13.2" hidden="false" customHeight="false" outlineLevel="0" collapsed="false">
      <c r="A403" s="30" t="s">
        <v>302</v>
      </c>
      <c r="B403" s="31"/>
      <c r="C403" s="32"/>
      <c r="D403" s="54" t="s">
        <v>303</v>
      </c>
      <c r="E403" s="54" t="s">
        <v>304</v>
      </c>
      <c r="F403" s="34" t="n">
        <f aca="false">SUM(F404)</f>
        <v>13295</v>
      </c>
      <c r="G403" s="34" t="n">
        <f aca="false">SUM(G404)</f>
        <v>15000</v>
      </c>
      <c r="H403" s="34" t="n">
        <v>605000</v>
      </c>
      <c r="I403" s="34" t="n">
        <v>513000</v>
      </c>
      <c r="J403" s="34" t="n">
        <f aca="false">SUM(J404)</f>
        <v>30000</v>
      </c>
      <c r="K403" s="34" t="n">
        <f aca="false">SUM(K404)</f>
        <v>29197</v>
      </c>
      <c r="L403" s="34" t="n">
        <f aca="false">SUM(L404)</f>
        <v>0</v>
      </c>
      <c r="M403" s="24" t="n">
        <f aca="false">+K403/J403*100</f>
        <v>97.3233333333333</v>
      </c>
      <c r="N403" s="24" t="n">
        <f aca="false">+K403/F403*100</f>
        <v>219.608875517112</v>
      </c>
    </row>
    <row r="404" customFormat="false" ht="13.2" hidden="false" customHeight="false" outlineLevel="0" collapsed="false">
      <c r="A404" s="35" t="s">
        <v>305</v>
      </c>
      <c r="B404" s="36"/>
      <c r="C404" s="70" t="s">
        <v>306</v>
      </c>
      <c r="D404" s="37" t="s">
        <v>307</v>
      </c>
      <c r="E404" s="37" t="s">
        <v>308</v>
      </c>
      <c r="F404" s="38" t="n">
        <f aca="false">SUM(F405)</f>
        <v>13295</v>
      </c>
      <c r="G404" s="38" t="n">
        <f aca="false">SUM(G405)</f>
        <v>15000</v>
      </c>
      <c r="H404" s="38" t="n">
        <v>275000</v>
      </c>
      <c r="I404" s="38" t="n">
        <v>243000</v>
      </c>
      <c r="J404" s="38" t="n">
        <f aca="false">SUM(J405)</f>
        <v>30000</v>
      </c>
      <c r="K404" s="38" t="n">
        <f aca="false">SUM(K405)</f>
        <v>29197</v>
      </c>
      <c r="L404" s="38" t="n">
        <f aca="false">SUM(L405)</f>
        <v>0</v>
      </c>
      <c r="M404" s="24" t="n">
        <f aca="false">+K404/J404*100</f>
        <v>97.3233333333333</v>
      </c>
      <c r="N404" s="24" t="n">
        <f aca="false">+K404/F404*100</f>
        <v>219.608875517112</v>
      </c>
    </row>
    <row r="405" s="43" customFormat="true" ht="13.2" hidden="false" customHeight="false" outlineLevel="0" collapsed="false">
      <c r="A405" s="39"/>
      <c r="B405" s="40"/>
      <c r="C405" s="39" t="s">
        <v>306</v>
      </c>
      <c r="D405" s="41" t="n">
        <v>3</v>
      </c>
      <c r="E405" s="40" t="s">
        <v>30</v>
      </c>
      <c r="F405" s="42" t="n">
        <f aca="false">SUM(F406,F409)</f>
        <v>13295</v>
      </c>
      <c r="G405" s="42" t="n">
        <f aca="false">SUM(G406,G409)</f>
        <v>15000</v>
      </c>
      <c r="H405" s="42" t="n">
        <f aca="false">SUM(H406,H409)</f>
        <v>275000</v>
      </c>
      <c r="I405" s="42" t="n">
        <f aca="false">SUM(I406,I409)</f>
        <v>243000</v>
      </c>
      <c r="J405" s="42" t="n">
        <f aca="false">SUM(J406,J409)</f>
        <v>30000</v>
      </c>
      <c r="K405" s="42" t="n">
        <f aca="false">SUM(K406,K409)</f>
        <v>29197</v>
      </c>
      <c r="L405" s="42" t="n">
        <f aca="false">SUM(L406,L409)</f>
        <v>0</v>
      </c>
      <c r="M405" s="24" t="n">
        <f aca="false">+K405/J405*100</f>
        <v>97.3233333333333</v>
      </c>
      <c r="N405" s="24" t="n">
        <f aca="false">+K405/F405*100</f>
        <v>219.608875517112</v>
      </c>
    </row>
    <row r="406" s="43" customFormat="true" ht="12.75" hidden="false" customHeight="true" outlineLevel="0" collapsed="false">
      <c r="A406" s="39"/>
      <c r="B406" s="40"/>
      <c r="C406" s="39" t="s">
        <v>306</v>
      </c>
      <c r="D406" s="41" t="n">
        <v>36</v>
      </c>
      <c r="E406" s="40" t="s">
        <v>300</v>
      </c>
      <c r="F406" s="42" t="n">
        <f aca="false">SUM(F407)</f>
        <v>13295</v>
      </c>
      <c r="G406" s="42" t="n">
        <f aca="false">SUM(G407)</f>
        <v>15000</v>
      </c>
      <c r="H406" s="42" t="n">
        <v>275000</v>
      </c>
      <c r="I406" s="42" t="n">
        <v>243000</v>
      </c>
      <c r="J406" s="42" t="n">
        <f aca="false">SUM(J407)</f>
        <v>30000</v>
      </c>
      <c r="K406" s="42" t="n">
        <f aca="false">SUM(K407)</f>
        <v>29197</v>
      </c>
      <c r="L406" s="42" t="n">
        <f aca="false">SUM(L407)</f>
        <v>0</v>
      </c>
      <c r="M406" s="24" t="n">
        <f aca="false">+K406/J406*100</f>
        <v>97.3233333333333</v>
      </c>
      <c r="N406" s="24" t="n">
        <f aca="false">+K406/F406*100</f>
        <v>219.608875517112</v>
      </c>
    </row>
    <row r="407" s="43" customFormat="true" ht="13.2" hidden="false" customHeight="false" outlineLevel="0" collapsed="false">
      <c r="A407" s="39"/>
      <c r="B407" s="40"/>
      <c r="C407" s="39" t="s">
        <v>306</v>
      </c>
      <c r="D407" s="41" t="n">
        <v>363</v>
      </c>
      <c r="E407" s="40" t="s">
        <v>105</v>
      </c>
      <c r="F407" s="42" t="n">
        <f aca="false">SUM(F408)</f>
        <v>13295</v>
      </c>
      <c r="G407" s="42" t="n">
        <f aca="false">SUM(G408)</f>
        <v>15000</v>
      </c>
      <c r="H407" s="42" t="n">
        <f aca="false">SUM(H408)</f>
        <v>0</v>
      </c>
      <c r="I407" s="42" t="n">
        <f aca="false">SUM(I408)</f>
        <v>0</v>
      </c>
      <c r="J407" s="42" t="n">
        <f aca="false">SUM(J408)</f>
        <v>30000</v>
      </c>
      <c r="K407" s="42" t="n">
        <f aca="false">SUM(K408)</f>
        <v>29197</v>
      </c>
      <c r="L407" s="42" t="n">
        <f aca="false">SUM(L408)</f>
        <v>0</v>
      </c>
      <c r="M407" s="24" t="n">
        <f aca="false">+K407/J407*100</f>
        <v>97.3233333333333</v>
      </c>
      <c r="N407" s="24" t="n">
        <f aca="false">+K407/F407*100</f>
        <v>219.608875517112</v>
      </c>
    </row>
    <row r="408" s="48" customFormat="true" ht="13.2" hidden="false" customHeight="false" outlineLevel="0" collapsed="false">
      <c r="A408" s="44"/>
      <c r="B408" s="45"/>
      <c r="C408" s="44" t="s">
        <v>306</v>
      </c>
      <c r="D408" s="46" t="n">
        <v>3631</v>
      </c>
      <c r="E408" s="45" t="s">
        <v>309</v>
      </c>
      <c r="F408" s="47" t="n">
        <v>13295</v>
      </c>
      <c r="G408" s="47" t="n">
        <v>15000</v>
      </c>
      <c r="H408" s="47"/>
      <c r="I408" s="47"/>
      <c r="J408" s="47" t="n">
        <v>30000</v>
      </c>
      <c r="K408" s="47" t="n">
        <v>29197</v>
      </c>
      <c r="L408" s="47"/>
      <c r="M408" s="24" t="n">
        <f aca="false">+K408/J408*100</f>
        <v>97.3233333333333</v>
      </c>
      <c r="N408" s="24" t="n">
        <f aca="false">+K408/F408*100</f>
        <v>219.608875517112</v>
      </c>
    </row>
    <row r="409" s="43" customFormat="true" ht="13.2" hidden="false" customHeight="false" outlineLevel="0" collapsed="false">
      <c r="A409" s="39"/>
      <c r="B409" s="40"/>
      <c r="C409" s="39" t="s">
        <v>306</v>
      </c>
      <c r="D409" s="41" t="n">
        <v>37</v>
      </c>
      <c r="E409" s="40" t="s">
        <v>185</v>
      </c>
      <c r="F409" s="42" t="n">
        <f aca="false">SUM(F410)</f>
        <v>0</v>
      </c>
      <c r="G409" s="42" t="n">
        <f aca="false">SUM(G410)</f>
        <v>0</v>
      </c>
      <c r="H409" s="42" t="n">
        <f aca="false">SUM(H410)</f>
        <v>0</v>
      </c>
      <c r="I409" s="42" t="n">
        <f aca="false">SUM(I410)</f>
        <v>0</v>
      </c>
      <c r="J409" s="42" t="n">
        <f aca="false">SUM(J410)</f>
        <v>0</v>
      </c>
      <c r="K409" s="42" t="n">
        <f aca="false">SUM(K410)</f>
        <v>0</v>
      </c>
      <c r="L409" s="42" t="n">
        <f aca="false">SUM(L410)</f>
        <v>0</v>
      </c>
      <c r="M409" s="24" t="e">
        <f aca="false">+K409/J409*100</f>
        <v>#DIV/0!</v>
      </c>
      <c r="N409" s="24" t="e">
        <f aca="false">+K409/F409*100</f>
        <v>#DIV/0!</v>
      </c>
    </row>
    <row r="410" s="43" customFormat="true" ht="21" hidden="false" customHeight="false" outlineLevel="0" collapsed="false">
      <c r="A410" s="39"/>
      <c r="B410" s="40"/>
      <c r="C410" s="39" t="s">
        <v>306</v>
      </c>
      <c r="D410" s="41" t="n">
        <v>372</v>
      </c>
      <c r="E410" s="40" t="s">
        <v>310</v>
      </c>
      <c r="F410" s="42" t="n">
        <f aca="false">SUM(F411)</f>
        <v>0</v>
      </c>
      <c r="G410" s="42" t="n">
        <f aca="false">SUM(G411)</f>
        <v>0</v>
      </c>
      <c r="H410" s="42" t="n">
        <f aca="false">SUM(H411)</f>
        <v>0</v>
      </c>
      <c r="I410" s="42" t="n">
        <f aca="false">SUM(I411)</f>
        <v>0</v>
      </c>
      <c r="J410" s="42" t="n">
        <f aca="false">SUM(J411)</f>
        <v>0</v>
      </c>
      <c r="K410" s="42" t="n">
        <f aca="false">SUM(K411)</f>
        <v>0</v>
      </c>
      <c r="L410" s="42" t="n">
        <f aca="false">SUM(L411)</f>
        <v>0</v>
      </c>
      <c r="M410" s="24" t="e">
        <f aca="false">+K410/J410*100</f>
        <v>#DIV/0!</v>
      </c>
      <c r="N410" s="24" t="e">
        <f aca="false">+K410/F410*100</f>
        <v>#DIV/0!</v>
      </c>
    </row>
    <row r="411" s="48" customFormat="true" ht="13.2" hidden="false" customHeight="false" outlineLevel="0" collapsed="false">
      <c r="A411" s="44"/>
      <c r="B411" s="45"/>
      <c r="C411" s="44" t="s">
        <v>306</v>
      </c>
      <c r="D411" s="46" t="n">
        <v>3721</v>
      </c>
      <c r="E411" s="45" t="s">
        <v>311</v>
      </c>
      <c r="F411" s="47" t="n">
        <v>0</v>
      </c>
      <c r="G411" s="47" t="n">
        <v>0</v>
      </c>
      <c r="H411" s="47"/>
      <c r="I411" s="47"/>
      <c r="J411" s="47" t="n">
        <v>0</v>
      </c>
      <c r="K411" s="47" t="n">
        <v>0</v>
      </c>
      <c r="L411" s="47" t="n">
        <v>0</v>
      </c>
      <c r="M411" s="24" t="e">
        <f aca="false">+K411/J411*100</f>
        <v>#DIV/0!</v>
      </c>
      <c r="N411" s="24" t="e">
        <f aca="false">+K411/F411*100</f>
        <v>#DIV/0!</v>
      </c>
    </row>
    <row r="412" customFormat="false" ht="13.2" hidden="false" customHeight="false" outlineLevel="0" collapsed="false">
      <c r="A412" s="25" t="s">
        <v>312</v>
      </c>
      <c r="B412" s="26"/>
      <c r="C412" s="27"/>
      <c r="D412" s="28" t="s">
        <v>313</v>
      </c>
      <c r="E412" s="28" t="s">
        <v>314</v>
      </c>
      <c r="F412" s="29" t="n">
        <f aca="false">SUM(F414)</f>
        <v>38366</v>
      </c>
      <c r="G412" s="29" t="n">
        <f aca="false">SUM(G414)</f>
        <v>50000</v>
      </c>
      <c r="H412" s="29" t="e">
        <f aca="false">+H414+#REF!</f>
        <v>#REF!</v>
      </c>
      <c r="I412" s="29" t="e">
        <f aca="false">+I414+#REF!</f>
        <v>#REF!</v>
      </c>
      <c r="J412" s="29" t="n">
        <f aca="false">SUM(J414)</f>
        <v>72000</v>
      </c>
      <c r="K412" s="29" t="n">
        <f aca="false">SUM(K414)</f>
        <v>66754</v>
      </c>
      <c r="L412" s="29" t="n">
        <f aca="false">SUM(L414)</f>
        <v>0</v>
      </c>
      <c r="M412" s="24" t="n">
        <f aca="false">+K412/J412*100</f>
        <v>92.7138888888889</v>
      </c>
      <c r="N412" s="24" t="n">
        <f aca="false">+K412/F412*100</f>
        <v>173.992597612469</v>
      </c>
    </row>
    <row r="413" customFormat="false" ht="13.2" hidden="false" customHeight="false" outlineLevel="0" collapsed="false">
      <c r="A413" s="25" t="s">
        <v>315</v>
      </c>
      <c r="B413" s="26"/>
      <c r="C413" s="27" t="s">
        <v>315</v>
      </c>
      <c r="D413" s="28" t="s">
        <v>316</v>
      </c>
      <c r="E413" s="28"/>
      <c r="F413" s="29"/>
      <c r="G413" s="29"/>
      <c r="H413" s="29"/>
      <c r="I413" s="29"/>
      <c r="J413" s="29"/>
      <c r="K413" s="29"/>
      <c r="L413" s="29"/>
      <c r="M413" s="24" t="e">
        <f aca="false">+K413/J413*100</f>
        <v>#DIV/0!</v>
      </c>
      <c r="N413" s="24" t="e">
        <f aca="false">+K413/F413*100</f>
        <v>#DIV/0!</v>
      </c>
    </row>
    <row r="414" customFormat="false" ht="13.2" hidden="false" customHeight="false" outlineLevel="0" collapsed="false">
      <c r="A414" s="30" t="s">
        <v>317</v>
      </c>
      <c r="B414" s="31"/>
      <c r="C414" s="32"/>
      <c r="D414" s="54" t="s">
        <v>318</v>
      </c>
      <c r="E414" s="54" t="s">
        <v>319</v>
      </c>
      <c r="F414" s="34" t="n">
        <f aca="false">SUM(F415,F420,F439)</f>
        <v>38366</v>
      </c>
      <c r="G414" s="34" t="n">
        <f aca="false">SUM(G415,G420,G439)</f>
        <v>50000</v>
      </c>
      <c r="H414" s="34" t="e">
        <f aca="false">+H415+#REF!+#REF!+H420</f>
        <v>#REF!</v>
      </c>
      <c r="I414" s="34" t="e">
        <f aca="false">+I415+#REF!+#REF!+I420</f>
        <v>#REF!</v>
      </c>
      <c r="J414" s="34" t="n">
        <f aca="false">SUM(J415,J420,J439)</f>
        <v>72000</v>
      </c>
      <c r="K414" s="34" t="n">
        <f aca="false">SUM(K415,K420,K439)</f>
        <v>66754</v>
      </c>
      <c r="L414" s="34" t="n">
        <f aca="false">SUM(L415,L420,L439)</f>
        <v>0</v>
      </c>
      <c r="M414" s="24" t="n">
        <f aca="false">+K414/J414*100</f>
        <v>92.7138888888889</v>
      </c>
      <c r="N414" s="24" t="n">
        <f aca="false">+K414/F414*100</f>
        <v>173.992597612469</v>
      </c>
    </row>
    <row r="415" customFormat="false" ht="13.2" hidden="false" customHeight="false" outlineLevel="0" collapsed="false">
      <c r="A415" s="35" t="s">
        <v>320</v>
      </c>
      <c r="B415" s="36"/>
      <c r="C415" s="70" t="s">
        <v>321</v>
      </c>
      <c r="D415" s="37" t="s">
        <v>322</v>
      </c>
      <c r="E415" s="37"/>
      <c r="F415" s="38" t="n">
        <f aca="false">SUM(F416)</f>
        <v>4040</v>
      </c>
      <c r="G415" s="38" t="n">
        <f aca="false">SUM(G416)</f>
        <v>10000</v>
      </c>
      <c r="H415" s="38" t="n">
        <v>67000</v>
      </c>
      <c r="I415" s="38" t="n">
        <v>85500</v>
      </c>
      <c r="J415" s="38" t="n">
        <f aca="false">SUM(J416)</f>
        <v>10000</v>
      </c>
      <c r="K415" s="38" t="n">
        <f aca="false">SUM(K416)</f>
        <v>5000</v>
      </c>
      <c r="L415" s="38" t="n">
        <f aca="false">SUM(L416)</f>
        <v>0</v>
      </c>
      <c r="M415" s="24" t="n">
        <f aca="false">+K415/J415*100</f>
        <v>50</v>
      </c>
      <c r="N415" s="24" t="n">
        <f aca="false">+K415/F415*100</f>
        <v>123.762376237624</v>
      </c>
    </row>
    <row r="416" s="43" customFormat="true" ht="13.2" hidden="false" customHeight="false" outlineLevel="0" collapsed="false">
      <c r="A416" s="39"/>
      <c r="B416" s="40"/>
      <c r="C416" s="39" t="s">
        <v>321</v>
      </c>
      <c r="D416" s="41" t="n">
        <v>3</v>
      </c>
      <c r="E416" s="40" t="s">
        <v>30</v>
      </c>
      <c r="F416" s="42" t="n">
        <f aca="false">SUM(F417)</f>
        <v>4040</v>
      </c>
      <c r="G416" s="42" t="n">
        <f aca="false">SUM(G417)</f>
        <v>10000</v>
      </c>
      <c r="H416" s="42" t="n">
        <v>67000</v>
      </c>
      <c r="I416" s="42" t="n">
        <v>85500</v>
      </c>
      <c r="J416" s="42" t="n">
        <f aca="false">SUM(J417)</f>
        <v>10000</v>
      </c>
      <c r="K416" s="42" t="n">
        <f aca="false">SUM(K417)</f>
        <v>5000</v>
      </c>
      <c r="L416" s="42" t="n">
        <f aca="false">SUM(L417)</f>
        <v>0</v>
      </c>
      <c r="M416" s="24" t="n">
        <f aca="false">+K416/J416*100</f>
        <v>50</v>
      </c>
      <c r="N416" s="24" t="n">
        <f aca="false">+K416/F416*100</f>
        <v>123.762376237624</v>
      </c>
    </row>
    <row r="417" s="43" customFormat="true" ht="13.2" hidden="false" customHeight="false" outlineLevel="0" collapsed="false">
      <c r="A417" s="39"/>
      <c r="B417" s="40"/>
      <c r="C417" s="39" t="s">
        <v>321</v>
      </c>
      <c r="D417" s="41" t="n">
        <v>38</v>
      </c>
      <c r="E417" s="40" t="s">
        <v>323</v>
      </c>
      <c r="F417" s="42" t="n">
        <f aca="false">SUM(F418)</f>
        <v>4040</v>
      </c>
      <c r="G417" s="42" t="n">
        <f aca="false">SUM(G418)</f>
        <v>10000</v>
      </c>
      <c r="H417" s="42" t="n">
        <v>67000</v>
      </c>
      <c r="I417" s="42" t="n">
        <v>85500</v>
      </c>
      <c r="J417" s="42" t="n">
        <f aca="false">SUM(J418)</f>
        <v>10000</v>
      </c>
      <c r="K417" s="42" t="n">
        <f aca="false">SUM(K418)</f>
        <v>5000</v>
      </c>
      <c r="L417" s="42" t="n">
        <f aca="false">SUM(L418)</f>
        <v>0</v>
      </c>
      <c r="M417" s="24" t="n">
        <f aca="false">+K417/J417*100</f>
        <v>50</v>
      </c>
      <c r="N417" s="24" t="n">
        <f aca="false">+K417/F417*100</f>
        <v>123.762376237624</v>
      </c>
    </row>
    <row r="418" s="43" customFormat="true" ht="13.2" hidden="false" customHeight="false" outlineLevel="0" collapsed="false">
      <c r="A418" s="39"/>
      <c r="B418" s="40"/>
      <c r="C418" s="39" t="s">
        <v>321</v>
      </c>
      <c r="D418" s="41" t="n">
        <v>381</v>
      </c>
      <c r="E418" s="40" t="s">
        <v>41</v>
      </c>
      <c r="F418" s="42" t="n">
        <f aca="false">SUM(F419)</f>
        <v>4040</v>
      </c>
      <c r="G418" s="42" t="n">
        <f aca="false">SUM(G419)</f>
        <v>10000</v>
      </c>
      <c r="H418" s="42" t="n">
        <f aca="false">SUM(H419)</f>
        <v>0</v>
      </c>
      <c r="I418" s="42" t="n">
        <f aca="false">SUM(I419)</f>
        <v>0</v>
      </c>
      <c r="J418" s="42" t="n">
        <f aca="false">SUM(J419)</f>
        <v>10000</v>
      </c>
      <c r="K418" s="42" t="n">
        <f aca="false">SUM(K419)</f>
        <v>5000</v>
      </c>
      <c r="L418" s="42" t="n">
        <f aca="false">SUM(L419)</f>
        <v>0</v>
      </c>
      <c r="M418" s="24" t="n">
        <f aca="false">+K418/J418*100</f>
        <v>50</v>
      </c>
      <c r="N418" s="24" t="n">
        <f aca="false">+K418/F418*100</f>
        <v>123.762376237624</v>
      </c>
    </row>
    <row r="419" s="48" customFormat="true" ht="13.2" hidden="false" customHeight="false" outlineLevel="0" collapsed="false">
      <c r="A419" s="44"/>
      <c r="B419" s="45"/>
      <c r="C419" s="44" t="s">
        <v>321</v>
      </c>
      <c r="D419" s="46" t="n">
        <v>3811</v>
      </c>
      <c r="E419" s="45" t="s">
        <v>69</v>
      </c>
      <c r="F419" s="47" t="n">
        <v>4040</v>
      </c>
      <c r="G419" s="47" t="n">
        <v>10000</v>
      </c>
      <c r="H419" s="47"/>
      <c r="I419" s="47"/>
      <c r="J419" s="47" t="n">
        <v>10000</v>
      </c>
      <c r="K419" s="47" t="n">
        <v>5000</v>
      </c>
      <c r="L419" s="47"/>
      <c r="M419" s="24" t="n">
        <f aca="false">+K419/J419*100</f>
        <v>50</v>
      </c>
      <c r="N419" s="24" t="n">
        <f aca="false">+K419/F419*100</f>
        <v>123.762376237624</v>
      </c>
    </row>
    <row r="420" customFormat="false" ht="13.2" hidden="false" customHeight="false" outlineLevel="0" collapsed="false">
      <c r="A420" s="35" t="s">
        <v>324</v>
      </c>
      <c r="B420" s="36"/>
      <c r="C420" s="70" t="s">
        <v>321</v>
      </c>
      <c r="D420" s="37" t="s">
        <v>16</v>
      </c>
      <c r="E420" s="37" t="s">
        <v>325</v>
      </c>
      <c r="F420" s="38" t="n">
        <f aca="false">SUM(F421)</f>
        <v>0</v>
      </c>
      <c r="G420" s="38" t="n">
        <f aca="false">SUM(G421)</f>
        <v>0</v>
      </c>
      <c r="H420" s="38" t="n">
        <v>52000</v>
      </c>
      <c r="I420" s="38" t="n">
        <v>94500</v>
      </c>
      <c r="J420" s="38" t="n">
        <f aca="false">SUM(J421)</f>
        <v>20000</v>
      </c>
      <c r="K420" s="38" t="n">
        <f aca="false">SUM(K421)</f>
        <v>20000</v>
      </c>
      <c r="L420" s="38" t="n">
        <f aca="false">SUM(L421)</f>
        <v>0</v>
      </c>
      <c r="M420" s="24" t="n">
        <f aca="false">+K420/J420*100</f>
        <v>100</v>
      </c>
      <c r="N420" s="24" t="e">
        <f aca="false">+K420/F420*100</f>
        <v>#DIV/0!</v>
      </c>
    </row>
    <row r="421" s="115" customFormat="true" ht="13.2" hidden="false" customHeight="false" outlineLevel="0" collapsed="false">
      <c r="A421" s="105"/>
      <c r="B421" s="112"/>
      <c r="C421" s="106" t="s">
        <v>321</v>
      </c>
      <c r="D421" s="101" t="n">
        <v>3</v>
      </c>
      <c r="E421" s="113" t="s">
        <v>30</v>
      </c>
      <c r="F421" s="114" t="n">
        <f aca="false">SUM(F422,F428,F436)</f>
        <v>0</v>
      </c>
      <c r="G421" s="114" t="n">
        <f aca="false">SUM(G422,G428,G436)</f>
        <v>0</v>
      </c>
      <c r="H421" s="114"/>
      <c r="I421" s="114"/>
      <c r="J421" s="114" t="n">
        <f aca="false">SUM(J422,J428,J436)</f>
        <v>20000</v>
      </c>
      <c r="K421" s="114" t="n">
        <f aca="false">SUM(K422,K428,K436)</f>
        <v>20000</v>
      </c>
      <c r="L421" s="114" t="n">
        <f aca="false">SUM(L422,L428,L436)</f>
        <v>0</v>
      </c>
      <c r="M421" s="24" t="n">
        <f aca="false">+K421/J421*100</f>
        <v>100</v>
      </c>
      <c r="N421" s="24" t="e">
        <f aca="false">+K421/F421*100</f>
        <v>#DIV/0!</v>
      </c>
    </row>
    <row r="422" s="115" customFormat="true" ht="13.2" hidden="false" customHeight="false" outlineLevel="0" collapsed="false">
      <c r="A422" s="105"/>
      <c r="B422" s="112"/>
      <c r="C422" s="106" t="s">
        <v>321</v>
      </c>
      <c r="D422" s="101" t="n">
        <v>31</v>
      </c>
      <c r="E422" s="113" t="s">
        <v>45</v>
      </c>
      <c r="F422" s="114" t="n">
        <f aca="false">SUM(F423,F425)</f>
        <v>0</v>
      </c>
      <c r="G422" s="114" t="n">
        <f aca="false">SUM(G423,G425)</f>
        <v>0</v>
      </c>
      <c r="H422" s="114" t="n">
        <f aca="false">SUM(H423,H425)</f>
        <v>0</v>
      </c>
      <c r="I422" s="114" t="n">
        <f aca="false">SUM(I423,I425)</f>
        <v>0</v>
      </c>
      <c r="J422" s="114" t="n">
        <f aca="false">SUM(J423,J425)</f>
        <v>0</v>
      </c>
      <c r="K422" s="114" t="n">
        <f aca="false">SUM(K423,K425)</f>
        <v>0</v>
      </c>
      <c r="L422" s="114" t="n">
        <f aca="false">SUM(L423,L425)</f>
        <v>0</v>
      </c>
      <c r="M422" s="24" t="e">
        <f aca="false">+K422/J422*100</f>
        <v>#DIV/0!</v>
      </c>
      <c r="N422" s="24" t="e">
        <f aca="false">+K422/F422*100</f>
        <v>#DIV/0!</v>
      </c>
    </row>
    <row r="423" s="115" customFormat="true" ht="13.2" hidden="false" customHeight="false" outlineLevel="0" collapsed="false">
      <c r="A423" s="105"/>
      <c r="B423" s="112"/>
      <c r="C423" s="106" t="s">
        <v>321</v>
      </c>
      <c r="D423" s="101" t="n">
        <v>311</v>
      </c>
      <c r="E423" s="113" t="s">
        <v>47</v>
      </c>
      <c r="F423" s="114" t="n">
        <f aca="false">SUM(F424)</f>
        <v>0</v>
      </c>
      <c r="G423" s="114" t="n">
        <f aca="false">SUM(G424)</f>
        <v>0</v>
      </c>
      <c r="H423" s="114" t="n">
        <f aca="false">SUM(H424)</f>
        <v>0</v>
      </c>
      <c r="I423" s="114" t="n">
        <f aca="false">SUM(I424)</f>
        <v>0</v>
      </c>
      <c r="J423" s="114" t="n">
        <f aca="false">SUM(J424)</f>
        <v>0</v>
      </c>
      <c r="K423" s="114" t="n">
        <f aca="false">SUM(K424)</f>
        <v>0</v>
      </c>
      <c r="L423" s="114" t="n">
        <f aca="false">SUM(L424)</f>
        <v>0</v>
      </c>
      <c r="M423" s="24" t="e">
        <f aca="false">+K423/J423*100</f>
        <v>#DIV/0!</v>
      </c>
      <c r="N423" s="24" t="e">
        <f aca="false">+K423/F423*100</f>
        <v>#DIV/0!</v>
      </c>
    </row>
    <row r="424" s="115" customFormat="true" ht="13.2" hidden="false" customHeight="false" outlineLevel="0" collapsed="false">
      <c r="A424" s="106"/>
      <c r="B424" s="112"/>
      <c r="C424" s="106" t="s">
        <v>321</v>
      </c>
      <c r="D424" s="103" t="n">
        <v>3111</v>
      </c>
      <c r="E424" s="112" t="s">
        <v>47</v>
      </c>
      <c r="F424" s="116"/>
      <c r="G424" s="116"/>
      <c r="H424" s="116"/>
      <c r="I424" s="116"/>
      <c r="J424" s="116"/>
      <c r="K424" s="116"/>
      <c r="L424" s="116"/>
      <c r="M424" s="24" t="e">
        <f aca="false">+K424/J424*100</f>
        <v>#DIV/0!</v>
      </c>
      <c r="N424" s="24" t="e">
        <f aca="false">+K424/F424*100</f>
        <v>#DIV/0!</v>
      </c>
    </row>
    <row r="425" s="115" customFormat="true" ht="10.5" hidden="false" customHeight="true" outlineLevel="0" collapsed="false">
      <c r="A425" s="105"/>
      <c r="B425" s="112"/>
      <c r="C425" s="106" t="s">
        <v>321</v>
      </c>
      <c r="D425" s="101" t="n">
        <v>313</v>
      </c>
      <c r="E425" s="113" t="s">
        <v>49</v>
      </c>
      <c r="F425" s="114" t="n">
        <f aca="false">SUM(F426,F427)</f>
        <v>0</v>
      </c>
      <c r="G425" s="114" t="n">
        <f aca="false">SUM(G426,G427)</f>
        <v>0</v>
      </c>
      <c r="H425" s="114" t="n">
        <f aca="false">SUM(H426,H427)</f>
        <v>0</v>
      </c>
      <c r="I425" s="114" t="n">
        <f aca="false">SUM(I426,I427)</f>
        <v>0</v>
      </c>
      <c r="J425" s="114" t="n">
        <f aca="false">SUM(J426,J427)</f>
        <v>0</v>
      </c>
      <c r="K425" s="114" t="n">
        <f aca="false">SUM(K426,K427)</f>
        <v>0</v>
      </c>
      <c r="L425" s="114" t="n">
        <f aca="false">SUM(L426,L427)</f>
        <v>0</v>
      </c>
      <c r="M425" s="24" t="e">
        <f aca="false">+K425/J425*100</f>
        <v>#DIV/0!</v>
      </c>
      <c r="N425" s="24" t="e">
        <f aca="false">+K425/F425*100</f>
        <v>#DIV/0!</v>
      </c>
    </row>
    <row r="426" s="115" customFormat="true" ht="10.5" hidden="false" customHeight="true" outlineLevel="0" collapsed="false">
      <c r="A426" s="106"/>
      <c r="B426" s="112"/>
      <c r="C426" s="106" t="s">
        <v>321</v>
      </c>
      <c r="D426" s="103" t="n">
        <v>3132</v>
      </c>
      <c r="E426" s="112" t="s">
        <v>326</v>
      </c>
      <c r="F426" s="116"/>
      <c r="G426" s="116"/>
      <c r="H426" s="116"/>
      <c r="I426" s="116"/>
      <c r="J426" s="116"/>
      <c r="K426" s="116"/>
      <c r="L426" s="116"/>
      <c r="M426" s="24" t="e">
        <f aca="false">+K426/J426*100</f>
        <v>#DIV/0!</v>
      </c>
      <c r="N426" s="24" t="e">
        <f aca="false">+K426/F426*100</f>
        <v>#DIV/0!</v>
      </c>
    </row>
    <row r="427" s="115" customFormat="true" ht="10.5" hidden="false" customHeight="true" outlineLevel="0" collapsed="false">
      <c r="A427" s="106"/>
      <c r="B427" s="112"/>
      <c r="C427" s="106" t="s">
        <v>327</v>
      </c>
      <c r="D427" s="103" t="n">
        <v>3133</v>
      </c>
      <c r="E427" s="112" t="s">
        <v>83</v>
      </c>
      <c r="F427" s="116"/>
      <c r="G427" s="116"/>
      <c r="H427" s="116"/>
      <c r="I427" s="116"/>
      <c r="J427" s="116"/>
      <c r="K427" s="116"/>
      <c r="L427" s="116"/>
      <c r="M427" s="24" t="e">
        <f aca="false">+K427/J427*100</f>
        <v>#DIV/0!</v>
      </c>
      <c r="N427" s="24" t="e">
        <f aca="false">+K427/F427*100</f>
        <v>#DIV/0!</v>
      </c>
    </row>
    <row r="428" s="115" customFormat="true" ht="13.2" hidden="false" customHeight="false" outlineLevel="0" collapsed="false">
      <c r="A428" s="105"/>
      <c r="B428" s="112"/>
      <c r="C428" s="106" t="s">
        <v>321</v>
      </c>
      <c r="D428" s="101" t="n">
        <v>32</v>
      </c>
      <c r="E428" s="113" t="s">
        <v>31</v>
      </c>
      <c r="F428" s="114" t="n">
        <f aca="false">SUM(F429,F431,F433)</f>
        <v>0</v>
      </c>
      <c r="G428" s="114" t="n">
        <f aca="false">SUM(G429,G431,G433)</f>
        <v>0</v>
      </c>
      <c r="H428" s="114"/>
      <c r="I428" s="114"/>
      <c r="J428" s="114" t="n">
        <f aca="false">SUM(J429,J431,J433)</f>
        <v>0</v>
      </c>
      <c r="K428" s="114" t="n">
        <f aca="false">SUM(K429,K431,K433)</f>
        <v>0</v>
      </c>
      <c r="L428" s="114" t="n">
        <f aca="false">SUM(L429,L431,L433)</f>
        <v>0</v>
      </c>
      <c r="M428" s="24" t="e">
        <f aca="false">+K428/J428*100</f>
        <v>#DIV/0!</v>
      </c>
      <c r="N428" s="24" t="e">
        <f aca="false">+K428/F428*100</f>
        <v>#DIV/0!</v>
      </c>
    </row>
    <row r="429" s="115" customFormat="true" ht="13.2" hidden="false" customHeight="false" outlineLevel="0" collapsed="false">
      <c r="A429" s="105"/>
      <c r="B429" s="112"/>
      <c r="C429" s="106" t="s">
        <v>321</v>
      </c>
      <c r="D429" s="101" t="n">
        <v>321</v>
      </c>
      <c r="E429" s="113" t="s">
        <v>328</v>
      </c>
      <c r="F429" s="114" t="n">
        <f aca="false">SUM(F430:F430)</f>
        <v>0</v>
      </c>
      <c r="G429" s="114" t="n">
        <f aca="false">SUM(G430:G430)</f>
        <v>0</v>
      </c>
      <c r="H429" s="114" t="n">
        <f aca="false">SUM(H430:H430)</f>
        <v>0</v>
      </c>
      <c r="I429" s="114" t="n">
        <f aca="false">SUM(I430:I430)</f>
        <v>0</v>
      </c>
      <c r="J429" s="114" t="n">
        <f aca="false">SUM(J430:J430)</f>
        <v>0</v>
      </c>
      <c r="K429" s="114" t="n">
        <f aca="false">SUM(K430:K430)</f>
        <v>0</v>
      </c>
      <c r="L429" s="114" t="n">
        <f aca="false">SUM(L430:L430)</f>
        <v>0</v>
      </c>
      <c r="M429" s="24" t="e">
        <f aca="false">+K429/J429*100</f>
        <v>#DIV/0!</v>
      </c>
      <c r="N429" s="24" t="e">
        <f aca="false">+K429/F429*100</f>
        <v>#DIV/0!</v>
      </c>
    </row>
    <row r="430" s="115" customFormat="true" ht="13.2" hidden="false" customHeight="false" outlineLevel="0" collapsed="false">
      <c r="A430" s="106"/>
      <c r="B430" s="112"/>
      <c r="C430" s="106" t="s">
        <v>321</v>
      </c>
      <c r="D430" s="103" t="n">
        <v>3212</v>
      </c>
      <c r="E430" s="112" t="s">
        <v>329</v>
      </c>
      <c r="F430" s="116"/>
      <c r="G430" s="116"/>
      <c r="H430" s="116"/>
      <c r="I430" s="116"/>
      <c r="J430" s="116"/>
      <c r="K430" s="116"/>
      <c r="L430" s="116"/>
      <c r="M430" s="24" t="e">
        <f aca="false">+K430/J430*100</f>
        <v>#DIV/0!</v>
      </c>
      <c r="N430" s="24" t="e">
        <f aca="false">+K430/F430*100</f>
        <v>#DIV/0!</v>
      </c>
    </row>
    <row r="431" s="115" customFormat="true" ht="12" hidden="false" customHeight="true" outlineLevel="0" collapsed="false">
      <c r="A431" s="105"/>
      <c r="B431" s="112"/>
      <c r="C431" s="106" t="s">
        <v>321</v>
      </c>
      <c r="D431" s="101" t="n">
        <v>322</v>
      </c>
      <c r="E431" s="113" t="s">
        <v>56</v>
      </c>
      <c r="F431" s="114" t="n">
        <f aca="false">SUM(F432)</f>
        <v>0</v>
      </c>
      <c r="G431" s="114" t="n">
        <f aca="false">SUM(G432)</f>
        <v>0</v>
      </c>
      <c r="H431" s="114" t="n">
        <f aca="false">SUM(H432)</f>
        <v>0</v>
      </c>
      <c r="I431" s="114" t="n">
        <f aca="false">SUM(I432)</f>
        <v>0</v>
      </c>
      <c r="J431" s="114" t="n">
        <f aca="false">SUM(J432)</f>
        <v>0</v>
      </c>
      <c r="K431" s="114" t="n">
        <f aca="false">SUM(K432)</f>
        <v>0</v>
      </c>
      <c r="L431" s="114" t="n">
        <f aca="false">SUM(L432)</f>
        <v>0</v>
      </c>
      <c r="M431" s="24" t="e">
        <f aca="false">+K431/J431*100</f>
        <v>#DIV/0!</v>
      </c>
      <c r="N431" s="24" t="e">
        <f aca="false">+K431/F431*100</f>
        <v>#DIV/0!</v>
      </c>
    </row>
    <row r="432" s="115" customFormat="true" ht="12" hidden="false" customHeight="true" outlineLevel="0" collapsed="false">
      <c r="A432" s="106"/>
      <c r="B432" s="112"/>
      <c r="C432" s="106" t="s">
        <v>330</v>
      </c>
      <c r="D432" s="103" t="n">
        <v>3223</v>
      </c>
      <c r="E432" s="112" t="s">
        <v>57</v>
      </c>
      <c r="F432" s="116" t="n">
        <v>0</v>
      </c>
      <c r="G432" s="116" t="n">
        <v>0</v>
      </c>
      <c r="H432" s="116"/>
      <c r="I432" s="116"/>
      <c r="J432" s="116" t="n">
        <v>0</v>
      </c>
      <c r="K432" s="116" t="n">
        <v>0</v>
      </c>
      <c r="L432" s="116" t="n">
        <v>0</v>
      </c>
      <c r="M432" s="24" t="e">
        <f aca="false">+K432/J432*100</f>
        <v>#DIV/0!</v>
      </c>
      <c r="N432" s="24" t="e">
        <f aca="false">+K432/F432*100</f>
        <v>#DIV/0!</v>
      </c>
    </row>
    <row r="433" s="115" customFormat="true" ht="13.2" hidden="false" customHeight="false" outlineLevel="0" collapsed="false">
      <c r="A433" s="105"/>
      <c r="B433" s="112"/>
      <c r="C433" s="106" t="s">
        <v>321</v>
      </c>
      <c r="D433" s="117" t="n">
        <v>323</v>
      </c>
      <c r="E433" s="113" t="s">
        <v>32</v>
      </c>
      <c r="F433" s="114" t="n">
        <f aca="false">SUM(F434,F435)</f>
        <v>0</v>
      </c>
      <c r="G433" s="114" t="n">
        <f aca="false">SUM(G434,G435)</f>
        <v>0</v>
      </c>
      <c r="H433" s="114" t="n">
        <f aca="false">SUM(H434,H435)</f>
        <v>0</v>
      </c>
      <c r="I433" s="114" t="n">
        <f aca="false">SUM(I434,I435)</f>
        <v>0</v>
      </c>
      <c r="J433" s="114" t="n">
        <f aca="false">SUM(J434,J435)</f>
        <v>0</v>
      </c>
      <c r="K433" s="114" t="n">
        <f aca="false">SUM(K434,K435)</f>
        <v>0</v>
      </c>
      <c r="L433" s="114" t="n">
        <f aca="false">SUM(L434,L435)</f>
        <v>0</v>
      </c>
      <c r="M433" s="24" t="e">
        <f aca="false">+K433/J433*100</f>
        <v>#DIV/0!</v>
      </c>
      <c r="N433" s="24" t="e">
        <f aca="false">+K433/F433*100</f>
        <v>#DIV/0!</v>
      </c>
    </row>
    <row r="434" s="115" customFormat="true" ht="13.2" hidden="false" customHeight="false" outlineLevel="0" collapsed="false">
      <c r="A434" s="106"/>
      <c r="B434" s="112"/>
      <c r="C434" s="106" t="s">
        <v>321</v>
      </c>
      <c r="D434" s="118" t="n">
        <v>3231</v>
      </c>
      <c r="E434" s="112" t="s">
        <v>59</v>
      </c>
      <c r="F434" s="116" t="n">
        <v>0</v>
      </c>
      <c r="G434" s="116" t="n">
        <v>0</v>
      </c>
      <c r="H434" s="116"/>
      <c r="I434" s="116"/>
      <c r="J434" s="116" t="n">
        <v>0</v>
      </c>
      <c r="K434" s="116" t="n">
        <v>0</v>
      </c>
      <c r="L434" s="116" t="n">
        <v>0</v>
      </c>
      <c r="M434" s="24" t="e">
        <f aca="false">+K434/J434*100</f>
        <v>#DIV/0!</v>
      </c>
      <c r="N434" s="24" t="e">
        <f aca="false">+K434/F434*100</f>
        <v>#DIV/0!</v>
      </c>
    </row>
    <row r="435" s="104" customFormat="true" ht="13.2" hidden="false" customHeight="false" outlineLevel="0" collapsed="false">
      <c r="A435" s="100"/>
      <c r="B435" s="99"/>
      <c r="C435" s="100" t="s">
        <v>321</v>
      </c>
      <c r="D435" s="119" t="n">
        <v>3233</v>
      </c>
      <c r="E435" s="99" t="s">
        <v>331</v>
      </c>
      <c r="F435" s="120" t="n">
        <v>0</v>
      </c>
      <c r="G435" s="120" t="n">
        <v>0</v>
      </c>
      <c r="H435" s="120"/>
      <c r="I435" s="120"/>
      <c r="J435" s="120" t="n">
        <v>0</v>
      </c>
      <c r="K435" s="120"/>
      <c r="L435" s="120"/>
      <c r="M435" s="24" t="e">
        <f aca="false">+K435/J435*100</f>
        <v>#DIV/0!</v>
      </c>
      <c r="N435" s="24" t="e">
        <f aca="false">+K435/F435*100</f>
        <v>#DIV/0!</v>
      </c>
    </row>
    <row r="436" s="115" customFormat="true" ht="13.2" hidden="false" customHeight="false" outlineLevel="0" collapsed="false">
      <c r="A436" s="105"/>
      <c r="B436" s="112"/>
      <c r="C436" s="106" t="s">
        <v>321</v>
      </c>
      <c r="D436" s="101" t="n">
        <v>36</v>
      </c>
      <c r="E436" s="113" t="s">
        <v>148</v>
      </c>
      <c r="F436" s="114" t="n">
        <f aca="false">SUM(F437)</f>
        <v>0</v>
      </c>
      <c r="G436" s="114" t="n">
        <f aca="false">SUM(G437)</f>
        <v>0</v>
      </c>
      <c r="H436" s="114"/>
      <c r="I436" s="114"/>
      <c r="J436" s="114" t="n">
        <f aca="false">SUM(J437)</f>
        <v>20000</v>
      </c>
      <c r="K436" s="114" t="n">
        <f aca="false">SUM(K437)</f>
        <v>20000</v>
      </c>
      <c r="L436" s="114" t="n">
        <f aca="false">SUM(L437)</f>
        <v>0</v>
      </c>
      <c r="M436" s="24" t="n">
        <f aca="false">+K436/J436*100</f>
        <v>100</v>
      </c>
      <c r="N436" s="24" t="e">
        <f aca="false">+K436/F436*100</f>
        <v>#DIV/0!</v>
      </c>
    </row>
    <row r="437" s="115" customFormat="true" ht="13.2" hidden="false" customHeight="false" outlineLevel="0" collapsed="false">
      <c r="A437" s="105"/>
      <c r="B437" s="112"/>
      <c r="C437" s="106" t="s">
        <v>321</v>
      </c>
      <c r="D437" s="101" t="n">
        <v>363</v>
      </c>
      <c r="E437" s="113" t="s">
        <v>105</v>
      </c>
      <c r="F437" s="114" t="n">
        <f aca="false">SUM(F438)</f>
        <v>0</v>
      </c>
      <c r="G437" s="114" t="n">
        <f aca="false">SUM(G438)</f>
        <v>0</v>
      </c>
      <c r="H437" s="114" t="n">
        <f aca="false">SUM(H438)</f>
        <v>0</v>
      </c>
      <c r="I437" s="114" t="n">
        <f aca="false">SUM(I438)</f>
        <v>0</v>
      </c>
      <c r="J437" s="114" t="n">
        <f aca="false">SUM(J438)</f>
        <v>20000</v>
      </c>
      <c r="K437" s="114" t="n">
        <f aca="false">SUM(K438)</f>
        <v>20000</v>
      </c>
      <c r="L437" s="114" t="n">
        <f aca="false">SUM(L438)</f>
        <v>0</v>
      </c>
      <c r="M437" s="24" t="n">
        <f aca="false">+K437/J437*100</f>
        <v>100</v>
      </c>
      <c r="N437" s="24" t="e">
        <f aca="false">+K437/F437*100</f>
        <v>#DIV/0!</v>
      </c>
    </row>
    <row r="438" s="104" customFormat="true" ht="13.2" hidden="false" customHeight="false" outlineLevel="0" collapsed="false">
      <c r="A438" s="100"/>
      <c r="B438" s="99"/>
      <c r="C438" s="100" t="s">
        <v>321</v>
      </c>
      <c r="D438" s="121" t="n">
        <v>3631</v>
      </c>
      <c r="E438" s="99" t="s">
        <v>332</v>
      </c>
      <c r="F438" s="120" t="n">
        <v>0</v>
      </c>
      <c r="G438" s="120" t="n">
        <v>0</v>
      </c>
      <c r="H438" s="120"/>
      <c r="I438" s="120"/>
      <c r="J438" s="120" t="n">
        <v>20000</v>
      </c>
      <c r="K438" s="120" t="n">
        <v>20000</v>
      </c>
      <c r="L438" s="120"/>
      <c r="M438" s="24" t="n">
        <f aca="false">+K438/J438*100</f>
        <v>100</v>
      </c>
      <c r="N438" s="24" t="e">
        <f aca="false">+K438/F438*100</f>
        <v>#DIV/0!</v>
      </c>
    </row>
    <row r="439" customFormat="false" ht="13.2" hidden="false" customHeight="false" outlineLevel="0" collapsed="false">
      <c r="A439" s="35" t="s">
        <v>333</v>
      </c>
      <c r="B439" s="36"/>
      <c r="C439" s="70" t="s">
        <v>334</v>
      </c>
      <c r="D439" s="37" t="s">
        <v>335</v>
      </c>
      <c r="E439" s="37" t="s">
        <v>336</v>
      </c>
      <c r="F439" s="38" t="n">
        <f aca="false">SUM(F440)</f>
        <v>34326</v>
      </c>
      <c r="G439" s="38" t="n">
        <f aca="false">SUM(G440)</f>
        <v>40000</v>
      </c>
      <c r="H439" s="38" t="n">
        <v>20000</v>
      </c>
      <c r="I439" s="38" t="n">
        <v>18000</v>
      </c>
      <c r="J439" s="38" t="n">
        <f aca="false">SUM(J440)</f>
        <v>42000</v>
      </c>
      <c r="K439" s="38" t="n">
        <f aca="false">SUM(K440)</f>
        <v>41754</v>
      </c>
      <c r="L439" s="38" t="n">
        <f aca="false">SUM(L440)</f>
        <v>0</v>
      </c>
      <c r="M439" s="24" t="n">
        <f aca="false">+K439/J439*100</f>
        <v>99.4142857142857</v>
      </c>
      <c r="N439" s="24" t="n">
        <f aca="false">+K439/F439*100</f>
        <v>121.639573501136</v>
      </c>
    </row>
    <row r="440" s="43" customFormat="true" ht="13.2" hidden="false" customHeight="false" outlineLevel="0" collapsed="false">
      <c r="A440" s="39"/>
      <c r="B440" s="40"/>
      <c r="C440" s="39" t="s">
        <v>334</v>
      </c>
      <c r="D440" s="41" t="n">
        <v>3</v>
      </c>
      <c r="E440" s="40" t="s">
        <v>30</v>
      </c>
      <c r="F440" s="42" t="n">
        <f aca="false">SUM(F441)</f>
        <v>34326</v>
      </c>
      <c r="G440" s="42" t="n">
        <f aca="false">SUM(G441)</f>
        <v>40000</v>
      </c>
      <c r="H440" s="42" t="n">
        <v>20000</v>
      </c>
      <c r="I440" s="42" t="n">
        <v>18000</v>
      </c>
      <c r="J440" s="42" t="n">
        <f aca="false">SUM(J441)</f>
        <v>42000</v>
      </c>
      <c r="K440" s="42" t="n">
        <f aca="false">SUM(K441)</f>
        <v>41754</v>
      </c>
      <c r="L440" s="42" t="n">
        <f aca="false">SUM(L441)</f>
        <v>0</v>
      </c>
      <c r="M440" s="24" t="n">
        <f aca="false">+K440/J440*100</f>
        <v>99.4142857142857</v>
      </c>
      <c r="N440" s="24" t="n">
        <f aca="false">+K440/F440*100</f>
        <v>121.639573501136</v>
      </c>
    </row>
    <row r="441" s="43" customFormat="true" ht="13.2" hidden="false" customHeight="false" outlineLevel="0" collapsed="false">
      <c r="A441" s="39"/>
      <c r="B441" s="40"/>
      <c r="C441" s="39" t="s">
        <v>334</v>
      </c>
      <c r="D441" s="41" t="n">
        <v>38</v>
      </c>
      <c r="E441" s="40" t="s">
        <v>68</v>
      </c>
      <c r="F441" s="42" t="n">
        <f aca="false">SUM(F442)</f>
        <v>34326</v>
      </c>
      <c r="G441" s="42" t="n">
        <f aca="false">SUM(G442)</f>
        <v>40000</v>
      </c>
      <c r="H441" s="42" t="n">
        <v>20000</v>
      </c>
      <c r="I441" s="42" t="n">
        <v>18000</v>
      </c>
      <c r="J441" s="42" t="n">
        <f aca="false">SUM(J442)</f>
        <v>42000</v>
      </c>
      <c r="K441" s="42" t="n">
        <f aca="false">SUM(K442)</f>
        <v>41754</v>
      </c>
      <c r="L441" s="42" t="n">
        <f aca="false">SUM(L442)</f>
        <v>0</v>
      </c>
      <c r="M441" s="24" t="n">
        <f aca="false">+K441/J441*100</f>
        <v>99.4142857142857</v>
      </c>
      <c r="N441" s="24" t="n">
        <f aca="false">+K441/F441*100</f>
        <v>121.639573501136</v>
      </c>
    </row>
    <row r="442" s="43" customFormat="true" ht="13.2" hidden="false" customHeight="false" outlineLevel="0" collapsed="false">
      <c r="A442" s="39"/>
      <c r="B442" s="40"/>
      <c r="C442" s="39" t="s">
        <v>334</v>
      </c>
      <c r="D442" s="41" t="n">
        <v>381</v>
      </c>
      <c r="E442" s="40" t="s">
        <v>41</v>
      </c>
      <c r="F442" s="42" t="n">
        <f aca="false">SUM(F443)</f>
        <v>34326</v>
      </c>
      <c r="G442" s="42" t="n">
        <f aca="false">SUM(G443)</f>
        <v>40000</v>
      </c>
      <c r="H442" s="42" t="n">
        <f aca="false">SUM(H443)</f>
        <v>0</v>
      </c>
      <c r="I442" s="42" t="n">
        <f aca="false">SUM(I443)</f>
        <v>0</v>
      </c>
      <c r="J442" s="42" t="n">
        <f aca="false">SUM(J443)</f>
        <v>42000</v>
      </c>
      <c r="K442" s="42" t="n">
        <f aca="false">SUM(K443)</f>
        <v>41754</v>
      </c>
      <c r="L442" s="42" t="n">
        <f aca="false">SUM(L443)</f>
        <v>0</v>
      </c>
      <c r="M442" s="24" t="n">
        <f aca="false">+K442/J442*100</f>
        <v>99.4142857142857</v>
      </c>
      <c r="N442" s="24" t="n">
        <f aca="false">+K442/F442*100</f>
        <v>121.639573501136</v>
      </c>
    </row>
    <row r="443" s="48" customFormat="true" ht="13.2" hidden="false" customHeight="false" outlineLevel="0" collapsed="false">
      <c r="A443" s="44"/>
      <c r="B443" s="45"/>
      <c r="C443" s="44" t="s">
        <v>334</v>
      </c>
      <c r="D443" s="46" t="n">
        <v>3811</v>
      </c>
      <c r="E443" s="45" t="s">
        <v>69</v>
      </c>
      <c r="F443" s="47" t="n">
        <v>34326</v>
      </c>
      <c r="G443" s="47" t="n">
        <v>40000</v>
      </c>
      <c r="H443" s="47"/>
      <c r="I443" s="47"/>
      <c r="J443" s="47" t="n">
        <v>42000</v>
      </c>
      <c r="K443" s="47" t="n">
        <v>41754</v>
      </c>
      <c r="L443" s="47"/>
      <c r="M443" s="24" t="n">
        <f aca="false">+K443/J443*100</f>
        <v>99.4142857142857</v>
      </c>
      <c r="N443" s="24" t="n">
        <f aca="false">+K443/F443*100</f>
        <v>121.639573501136</v>
      </c>
    </row>
    <row r="444" customFormat="false" ht="13.2" hidden="false" customHeight="false" outlineLevel="0" collapsed="false">
      <c r="A444" s="25" t="s">
        <v>337</v>
      </c>
      <c r="B444" s="26"/>
      <c r="C444" s="27"/>
      <c r="D444" s="28" t="s">
        <v>338</v>
      </c>
      <c r="E444" s="28" t="s">
        <v>339</v>
      </c>
      <c r="F444" s="29" t="n">
        <f aca="false">SUM(F446)</f>
        <v>63750</v>
      </c>
      <c r="G444" s="29" t="n">
        <f aca="false">SUM(G446)</f>
        <v>60000</v>
      </c>
      <c r="H444" s="29" t="n">
        <v>1558500</v>
      </c>
      <c r="I444" s="29" t="n">
        <v>1273050</v>
      </c>
      <c r="J444" s="29" t="n">
        <f aca="false">SUM(J446)</f>
        <v>100000</v>
      </c>
      <c r="K444" s="29" t="n">
        <f aca="false">SUM(K446)</f>
        <v>93742</v>
      </c>
      <c r="L444" s="29" t="n">
        <f aca="false">SUM(L446)</f>
        <v>0</v>
      </c>
      <c r="M444" s="24" t="n">
        <f aca="false">+K444/J444*100</f>
        <v>93.742</v>
      </c>
      <c r="N444" s="24" t="n">
        <f aca="false">+K444/F444*100</f>
        <v>147.046274509804</v>
      </c>
    </row>
    <row r="445" customFormat="false" ht="13.2" hidden="false" customHeight="false" outlineLevel="0" collapsed="false">
      <c r="A445" s="25" t="s">
        <v>315</v>
      </c>
      <c r="B445" s="26"/>
      <c r="C445" s="27" t="s">
        <v>315</v>
      </c>
      <c r="D445" s="28" t="s">
        <v>316</v>
      </c>
      <c r="E445" s="28"/>
      <c r="F445" s="29"/>
      <c r="G445" s="29"/>
      <c r="H445" s="29"/>
      <c r="I445" s="29"/>
      <c r="J445" s="29"/>
      <c r="K445" s="29"/>
      <c r="L445" s="29"/>
      <c r="M445" s="24" t="e">
        <f aca="false">+K445/J445*100</f>
        <v>#DIV/0!</v>
      </c>
      <c r="N445" s="24" t="e">
        <f aca="false">+K445/F445*100</f>
        <v>#DIV/0!</v>
      </c>
    </row>
    <row r="446" customFormat="false" ht="13.2" hidden="false" customHeight="false" outlineLevel="0" collapsed="false">
      <c r="A446" s="30" t="s">
        <v>340</v>
      </c>
      <c r="B446" s="31"/>
      <c r="C446" s="32"/>
      <c r="D446" s="54" t="s">
        <v>341</v>
      </c>
      <c r="E446" s="54"/>
      <c r="F446" s="34" t="n">
        <f aca="false">SUM(F447)</f>
        <v>63750</v>
      </c>
      <c r="G446" s="34" t="n">
        <f aca="false">SUM(G447)</f>
        <v>60000</v>
      </c>
      <c r="H446" s="34" t="e">
        <f aca="false">+H447+#REF!+#REF!</f>
        <v>#REF!</v>
      </c>
      <c r="I446" s="34" t="e">
        <f aca="false">+I447+#REF!+#REF!</f>
        <v>#REF!</v>
      </c>
      <c r="J446" s="34" t="n">
        <f aca="false">SUM(J447)</f>
        <v>100000</v>
      </c>
      <c r="K446" s="34" t="n">
        <f aca="false">SUM(K447)</f>
        <v>93742</v>
      </c>
      <c r="L446" s="34" t="n">
        <f aca="false">SUM(L447)</f>
        <v>0</v>
      </c>
      <c r="M446" s="24" t="n">
        <f aca="false">+K446/J446*100</f>
        <v>93.742</v>
      </c>
      <c r="N446" s="24" t="n">
        <f aca="false">+K446/F446*100</f>
        <v>147.046274509804</v>
      </c>
    </row>
    <row r="447" customFormat="false" ht="13.2" hidden="false" customHeight="false" outlineLevel="0" collapsed="false">
      <c r="A447" s="35" t="s">
        <v>342</v>
      </c>
      <c r="B447" s="36"/>
      <c r="C447" s="70" t="s">
        <v>343</v>
      </c>
      <c r="D447" s="37" t="s">
        <v>344</v>
      </c>
      <c r="E447" s="37"/>
      <c r="F447" s="38" t="n">
        <f aca="false">SUM(F448)</f>
        <v>63750</v>
      </c>
      <c r="G447" s="38" t="n">
        <f aca="false">SUM(G448)</f>
        <v>60000</v>
      </c>
      <c r="H447" s="38" t="n">
        <v>829500</v>
      </c>
      <c r="I447" s="38" t="n">
        <v>854550</v>
      </c>
      <c r="J447" s="38" t="n">
        <f aca="false">SUM(J448)</f>
        <v>100000</v>
      </c>
      <c r="K447" s="38" t="n">
        <f aca="false">SUM(K448)</f>
        <v>93742</v>
      </c>
      <c r="L447" s="38" t="n">
        <f aca="false">SUM(L448)</f>
        <v>0</v>
      </c>
      <c r="M447" s="24" t="n">
        <f aca="false">+K447/J447*100</f>
        <v>93.742</v>
      </c>
      <c r="N447" s="24" t="n">
        <f aca="false">+K447/F447*100</f>
        <v>147.046274509804</v>
      </c>
    </row>
    <row r="448" s="43" customFormat="true" ht="13.2" hidden="false" customHeight="false" outlineLevel="0" collapsed="false">
      <c r="A448" s="39"/>
      <c r="B448" s="40"/>
      <c r="C448" s="39" t="s">
        <v>343</v>
      </c>
      <c r="D448" s="41" t="n">
        <v>3</v>
      </c>
      <c r="E448" s="40" t="s">
        <v>30</v>
      </c>
      <c r="F448" s="42" t="n">
        <f aca="false">SUM(F449)</f>
        <v>63750</v>
      </c>
      <c r="G448" s="42" t="n">
        <f aca="false">SUM(G449)</f>
        <v>60000</v>
      </c>
      <c r="H448" s="42" t="n">
        <v>829500</v>
      </c>
      <c r="I448" s="42" t="n">
        <v>854550</v>
      </c>
      <c r="J448" s="42" t="n">
        <f aca="false">SUM(J449)</f>
        <v>100000</v>
      </c>
      <c r="K448" s="42" t="n">
        <f aca="false">SUM(K449)</f>
        <v>93742</v>
      </c>
      <c r="L448" s="42" t="n">
        <f aca="false">SUM(L449)</f>
        <v>0</v>
      </c>
      <c r="M448" s="24" t="n">
        <f aca="false">+K448/J448*100</f>
        <v>93.742</v>
      </c>
      <c r="N448" s="24" t="n">
        <f aca="false">+K448/F448*100</f>
        <v>147.046274509804</v>
      </c>
    </row>
    <row r="449" s="43" customFormat="true" ht="13.2" hidden="false" customHeight="false" outlineLevel="0" collapsed="false">
      <c r="A449" s="39"/>
      <c r="B449" s="40"/>
      <c r="C449" s="39" t="s">
        <v>343</v>
      </c>
      <c r="D449" s="41" t="n">
        <v>38</v>
      </c>
      <c r="E449" s="40" t="s">
        <v>68</v>
      </c>
      <c r="F449" s="42" t="n">
        <f aca="false">SUM(F450)</f>
        <v>63750</v>
      </c>
      <c r="G449" s="42" t="n">
        <f aca="false">SUM(G450)</f>
        <v>60000</v>
      </c>
      <c r="H449" s="42" t="n">
        <v>800000</v>
      </c>
      <c r="I449" s="42" t="n">
        <v>738000</v>
      </c>
      <c r="J449" s="42" t="n">
        <f aca="false">SUM(J450)</f>
        <v>100000</v>
      </c>
      <c r="K449" s="42" t="n">
        <f aca="false">SUM(K450)</f>
        <v>93742</v>
      </c>
      <c r="L449" s="42" t="n">
        <f aca="false">SUM(L450)</f>
        <v>0</v>
      </c>
      <c r="M449" s="24" t="n">
        <f aca="false">+K449/J449*100</f>
        <v>93.742</v>
      </c>
      <c r="N449" s="24" t="n">
        <f aca="false">+K449/F449*100</f>
        <v>147.046274509804</v>
      </c>
    </row>
    <row r="450" s="43" customFormat="true" ht="13.2" hidden="false" customHeight="false" outlineLevel="0" collapsed="false">
      <c r="A450" s="39"/>
      <c r="B450" s="40"/>
      <c r="C450" s="39" t="s">
        <v>343</v>
      </c>
      <c r="D450" s="41" t="n">
        <v>381</v>
      </c>
      <c r="E450" s="40" t="s">
        <v>41</v>
      </c>
      <c r="F450" s="42" t="n">
        <f aca="false">SUM(F451)</f>
        <v>63750</v>
      </c>
      <c r="G450" s="42" t="n">
        <f aca="false">SUM(G451)</f>
        <v>60000</v>
      </c>
      <c r="H450" s="42" t="n">
        <f aca="false">SUM(H451)</f>
        <v>0</v>
      </c>
      <c r="I450" s="42" t="n">
        <f aca="false">SUM(I451)</f>
        <v>0</v>
      </c>
      <c r="J450" s="42" t="n">
        <f aca="false">SUM(J451)</f>
        <v>100000</v>
      </c>
      <c r="K450" s="42" t="n">
        <f aca="false">SUM(K451)</f>
        <v>93742</v>
      </c>
      <c r="L450" s="42" t="n">
        <f aca="false">SUM(L451)</f>
        <v>0</v>
      </c>
      <c r="M450" s="24" t="n">
        <f aca="false">+K450/J450*100</f>
        <v>93.742</v>
      </c>
      <c r="N450" s="24" t="n">
        <f aca="false">+K450/F450*100</f>
        <v>147.046274509804</v>
      </c>
    </row>
    <row r="451" s="48" customFormat="true" ht="13.2" hidden="false" customHeight="false" outlineLevel="0" collapsed="false">
      <c r="A451" s="44"/>
      <c r="B451" s="45"/>
      <c r="C451" s="44" t="s">
        <v>343</v>
      </c>
      <c r="D451" s="46" t="n">
        <v>3811</v>
      </c>
      <c r="E451" s="45" t="s">
        <v>69</v>
      </c>
      <c r="F451" s="47" t="n">
        <v>63750</v>
      </c>
      <c r="G451" s="47" t="n">
        <v>60000</v>
      </c>
      <c r="H451" s="47"/>
      <c r="I451" s="47"/>
      <c r="J451" s="47" t="n">
        <v>100000</v>
      </c>
      <c r="K451" s="47" t="n">
        <v>93742</v>
      </c>
      <c r="L451" s="47"/>
      <c r="M451" s="24" t="n">
        <f aca="false">+K451/J451*100</f>
        <v>93.742</v>
      </c>
      <c r="N451" s="24" t="n">
        <f aca="false">+K451/F451*100</f>
        <v>147.046274509804</v>
      </c>
    </row>
    <row r="452" customFormat="false" ht="13.2" hidden="false" customHeight="false" outlineLevel="0" collapsed="false">
      <c r="A452" s="25" t="s">
        <v>345</v>
      </c>
      <c r="B452" s="26"/>
      <c r="C452" s="27"/>
      <c r="D452" s="28" t="s">
        <v>346</v>
      </c>
      <c r="E452" s="28"/>
      <c r="F452" s="29" t="n">
        <f aca="false">SUM(F454,F463)</f>
        <v>155142</v>
      </c>
      <c r="G452" s="29" t="n">
        <f aca="false">SUM(G454,G463)</f>
        <v>108000</v>
      </c>
      <c r="H452" s="29" t="e">
        <f aca="false">+H454+H463</f>
        <v>#REF!</v>
      </c>
      <c r="I452" s="29" t="e">
        <f aca="false">+I454+I463</f>
        <v>#REF!</v>
      </c>
      <c r="J452" s="29" t="n">
        <f aca="false">SUM(J454,J463)</f>
        <v>209000</v>
      </c>
      <c r="K452" s="29" t="n">
        <f aca="false">SUM(K454,K463)</f>
        <v>195645</v>
      </c>
      <c r="L452" s="29" t="n">
        <f aca="false">SUM(L454,L463)</f>
        <v>0</v>
      </c>
      <c r="M452" s="24" t="n">
        <f aca="false">+K452/J452*100</f>
        <v>93.61004784689</v>
      </c>
      <c r="N452" s="24" t="n">
        <f aca="false">+K452/F452*100</f>
        <v>126.107050315195</v>
      </c>
    </row>
    <row r="453" customFormat="false" ht="13.2" hidden="false" customHeight="false" outlineLevel="0" collapsed="false">
      <c r="A453" s="25" t="s">
        <v>347</v>
      </c>
      <c r="B453" s="26"/>
      <c r="C453" s="27" t="s">
        <v>347</v>
      </c>
      <c r="D453" s="28" t="s">
        <v>348</v>
      </c>
      <c r="E453" s="28"/>
      <c r="F453" s="29"/>
      <c r="G453" s="29"/>
      <c r="H453" s="29"/>
      <c r="I453" s="29"/>
      <c r="J453" s="29"/>
      <c r="K453" s="29"/>
      <c r="L453" s="29"/>
      <c r="M453" s="24" t="e">
        <f aca="false">+K453/J453*100</f>
        <v>#DIV/0!</v>
      </c>
      <c r="N453" s="24" t="e">
        <f aca="false">+K453/F453*100</f>
        <v>#DIV/0!</v>
      </c>
    </row>
    <row r="454" customFormat="false" ht="13.2" hidden="false" customHeight="false" outlineLevel="0" collapsed="false">
      <c r="A454" s="30" t="s">
        <v>349</v>
      </c>
      <c r="B454" s="31"/>
      <c r="C454" s="32"/>
      <c r="D454" s="54" t="s">
        <v>350</v>
      </c>
      <c r="E454" s="54"/>
      <c r="F454" s="34" t="n">
        <f aca="false">SUM(F455)</f>
        <v>135434</v>
      </c>
      <c r="G454" s="34" t="n">
        <f aca="false">SUM(G455)</f>
        <v>75000</v>
      </c>
      <c r="H454" s="34" t="e">
        <f aca="false">+#REF!+H455+#REF!+#REF!</f>
        <v>#REF!</v>
      </c>
      <c r="I454" s="34" t="e">
        <f aca="false">+#REF!+I455+#REF!+#REF!</f>
        <v>#REF!</v>
      </c>
      <c r="J454" s="34" t="n">
        <f aca="false">SUM(J455)</f>
        <v>169000</v>
      </c>
      <c r="K454" s="34" t="n">
        <f aca="false">SUM(K455)</f>
        <v>168806</v>
      </c>
      <c r="L454" s="34" t="n">
        <f aca="false">SUM(L455)</f>
        <v>0</v>
      </c>
      <c r="M454" s="24" t="n">
        <f aca="false">+K454/J454*100</f>
        <v>99.8852071005917</v>
      </c>
      <c r="N454" s="24" t="n">
        <f aca="false">+K454/F454*100</f>
        <v>124.64078444113</v>
      </c>
    </row>
    <row r="455" customFormat="false" ht="13.2" hidden="false" customHeight="false" outlineLevel="0" collapsed="false">
      <c r="A455" s="35" t="s">
        <v>351</v>
      </c>
      <c r="B455" s="36"/>
      <c r="C455" s="70" t="s">
        <v>352</v>
      </c>
      <c r="D455" s="37" t="s">
        <v>353</v>
      </c>
      <c r="E455" s="37"/>
      <c r="F455" s="38" t="n">
        <f aca="false">SUM(F456)</f>
        <v>135434</v>
      </c>
      <c r="G455" s="38" t="n">
        <f aca="false">SUM(G456)</f>
        <v>75000</v>
      </c>
      <c r="H455" s="38" t="n">
        <v>350000</v>
      </c>
      <c r="I455" s="38" t="n">
        <v>270000</v>
      </c>
      <c r="J455" s="38" t="n">
        <f aca="false">SUM(J456)</f>
        <v>169000</v>
      </c>
      <c r="K455" s="38" t="n">
        <f aca="false">SUM(K456)</f>
        <v>168806</v>
      </c>
      <c r="L455" s="38" t="n">
        <f aca="false">SUM(L456)</f>
        <v>0</v>
      </c>
      <c r="M455" s="24" t="n">
        <f aca="false">+K455/J455*100</f>
        <v>99.8852071005917</v>
      </c>
      <c r="N455" s="24" t="n">
        <f aca="false">+K455/F455*100</f>
        <v>124.64078444113</v>
      </c>
    </row>
    <row r="456" s="43" customFormat="true" ht="13.2" hidden="false" customHeight="false" outlineLevel="0" collapsed="false">
      <c r="A456" s="39"/>
      <c r="B456" s="40"/>
      <c r="C456" s="39" t="s">
        <v>352</v>
      </c>
      <c r="D456" s="41" t="n">
        <v>3</v>
      </c>
      <c r="E456" s="40" t="s">
        <v>30</v>
      </c>
      <c r="F456" s="42" t="n">
        <f aca="false">SUM(F457,F460)</f>
        <v>135434</v>
      </c>
      <c r="G456" s="42" t="n">
        <f aca="false">SUM(G457,G460)</f>
        <v>75000</v>
      </c>
      <c r="H456" s="42" t="n">
        <v>350000</v>
      </c>
      <c r="I456" s="42" t="n">
        <v>270000</v>
      </c>
      <c r="J456" s="42" t="n">
        <f aca="false">SUM(J457,J460)</f>
        <v>169000</v>
      </c>
      <c r="K456" s="42" t="n">
        <f aca="false">SUM(K457,K460)</f>
        <v>168806</v>
      </c>
      <c r="L456" s="42" t="n">
        <f aca="false">SUM(L457,L460)</f>
        <v>0</v>
      </c>
      <c r="M456" s="24" t="n">
        <f aca="false">+K456/J456*100</f>
        <v>99.8852071005917</v>
      </c>
      <c r="N456" s="24" t="n">
        <f aca="false">+K456/F456*100</f>
        <v>124.64078444113</v>
      </c>
    </row>
    <row r="457" s="43" customFormat="true" ht="21" hidden="false" customHeight="false" outlineLevel="0" collapsed="false">
      <c r="A457" s="39"/>
      <c r="B457" s="40"/>
      <c r="C457" s="39" t="s">
        <v>352</v>
      </c>
      <c r="D457" s="41" t="n">
        <v>37</v>
      </c>
      <c r="E457" s="40" t="s">
        <v>354</v>
      </c>
      <c r="F457" s="42" t="n">
        <f aca="false">SUM(F458)</f>
        <v>133434</v>
      </c>
      <c r="G457" s="42" t="n">
        <f aca="false">SUM(G458)</f>
        <v>70000</v>
      </c>
      <c r="H457" s="42" t="n">
        <v>350000</v>
      </c>
      <c r="I457" s="42" t="n">
        <v>270000</v>
      </c>
      <c r="J457" s="42" t="n">
        <f aca="false">SUM(J458)</f>
        <v>160000</v>
      </c>
      <c r="K457" s="42" t="n">
        <f aca="false">SUM(K458)</f>
        <v>160000</v>
      </c>
      <c r="L457" s="42" t="n">
        <f aca="false">SUM(L458)</f>
        <v>0</v>
      </c>
      <c r="M457" s="24" t="n">
        <f aca="false">+K457/J457*100</f>
        <v>100</v>
      </c>
      <c r="N457" s="24" t="n">
        <f aca="false">+K457/F457*100</f>
        <v>119.909468351395</v>
      </c>
    </row>
    <row r="458" s="43" customFormat="true" ht="21" hidden="false" customHeight="false" outlineLevel="0" collapsed="false">
      <c r="A458" s="39"/>
      <c r="B458" s="40"/>
      <c r="C458" s="39" t="s">
        <v>352</v>
      </c>
      <c r="D458" s="41" t="n">
        <v>372</v>
      </c>
      <c r="E458" s="40" t="s">
        <v>355</v>
      </c>
      <c r="F458" s="42" t="n">
        <f aca="false">SUM(F459)</f>
        <v>133434</v>
      </c>
      <c r="G458" s="42" t="n">
        <f aca="false">SUM(G459)</f>
        <v>70000</v>
      </c>
      <c r="H458" s="42" t="n">
        <f aca="false">SUM(H459)</f>
        <v>0</v>
      </c>
      <c r="I458" s="42" t="n">
        <f aca="false">SUM(I459)</f>
        <v>0</v>
      </c>
      <c r="J458" s="42" t="n">
        <f aca="false">SUM(J459)</f>
        <v>160000</v>
      </c>
      <c r="K458" s="42" t="n">
        <f aca="false">SUM(K459)</f>
        <v>160000</v>
      </c>
      <c r="L458" s="42" t="n">
        <f aca="false">SUM(L459)</f>
        <v>0</v>
      </c>
      <c r="M458" s="24" t="n">
        <f aca="false">+K458/J458*100</f>
        <v>100</v>
      </c>
      <c r="N458" s="24" t="n">
        <f aca="false">+K458/F458*100</f>
        <v>119.909468351395</v>
      </c>
    </row>
    <row r="459" s="48" customFormat="true" ht="13.2" hidden="false" customHeight="false" outlineLevel="0" collapsed="false">
      <c r="A459" s="44"/>
      <c r="B459" s="45"/>
      <c r="C459" s="44" t="s">
        <v>352</v>
      </c>
      <c r="D459" s="46" t="n">
        <v>3721</v>
      </c>
      <c r="E459" s="45" t="s">
        <v>356</v>
      </c>
      <c r="F459" s="47" t="n">
        <v>133434</v>
      </c>
      <c r="G459" s="47" t="n">
        <v>70000</v>
      </c>
      <c r="H459" s="47"/>
      <c r="I459" s="47"/>
      <c r="J459" s="47" t="n">
        <v>160000</v>
      </c>
      <c r="K459" s="47" t="n">
        <v>160000</v>
      </c>
      <c r="L459" s="47"/>
      <c r="M459" s="24" t="n">
        <f aca="false">+K459/J459*100</f>
        <v>100</v>
      </c>
      <c r="N459" s="24" t="n">
        <f aca="false">+K459/F459*100</f>
        <v>119.909468351395</v>
      </c>
    </row>
    <row r="460" s="57" customFormat="true" ht="13.2" hidden="false" customHeight="false" outlineLevel="0" collapsed="false">
      <c r="A460" s="39"/>
      <c r="B460" s="45"/>
      <c r="C460" s="39" t="s">
        <v>352</v>
      </c>
      <c r="D460" s="41" t="n">
        <v>38</v>
      </c>
      <c r="E460" s="40" t="s">
        <v>68</v>
      </c>
      <c r="F460" s="42" t="n">
        <f aca="false">SUM(F461)</f>
        <v>2000</v>
      </c>
      <c r="G460" s="42" t="n">
        <f aca="false">SUM(G461)</f>
        <v>5000</v>
      </c>
      <c r="H460" s="47"/>
      <c r="I460" s="47"/>
      <c r="J460" s="42" t="n">
        <f aca="false">SUM(J461)</f>
        <v>9000</v>
      </c>
      <c r="K460" s="42" t="n">
        <f aca="false">SUM(K461)</f>
        <v>8806</v>
      </c>
      <c r="L460" s="42" t="n">
        <f aca="false">SUM(L461)</f>
        <v>0</v>
      </c>
      <c r="M460" s="24" t="n">
        <f aca="false">+K460/J460*100</f>
        <v>97.8444444444445</v>
      </c>
      <c r="N460" s="24" t="n">
        <f aca="false">+K460/F460*100</f>
        <v>440.3</v>
      </c>
    </row>
    <row r="461" s="57" customFormat="true" ht="13.2" hidden="false" customHeight="false" outlineLevel="0" collapsed="false">
      <c r="A461" s="39"/>
      <c r="B461" s="45"/>
      <c r="C461" s="39" t="s">
        <v>352</v>
      </c>
      <c r="D461" s="41" t="n">
        <v>381</v>
      </c>
      <c r="E461" s="40" t="s">
        <v>41</v>
      </c>
      <c r="F461" s="42" t="n">
        <f aca="false">SUM(F462)</f>
        <v>2000</v>
      </c>
      <c r="G461" s="42" t="n">
        <f aca="false">SUM(G462)</f>
        <v>5000</v>
      </c>
      <c r="H461" s="42" t="n">
        <f aca="false">SUM(H462)</f>
        <v>0</v>
      </c>
      <c r="I461" s="42" t="n">
        <f aca="false">SUM(I462)</f>
        <v>0</v>
      </c>
      <c r="J461" s="42" t="n">
        <f aca="false">SUM(J462)</f>
        <v>9000</v>
      </c>
      <c r="K461" s="42" t="n">
        <f aca="false">SUM(K462)</f>
        <v>8806</v>
      </c>
      <c r="L461" s="42" t="n">
        <f aca="false">SUM(L462)</f>
        <v>0</v>
      </c>
      <c r="M461" s="24" t="n">
        <f aca="false">+K461/J461*100</f>
        <v>97.8444444444445</v>
      </c>
      <c r="N461" s="24" t="n">
        <f aca="false">+K461/F461*100</f>
        <v>440.3</v>
      </c>
    </row>
    <row r="462" s="48" customFormat="true" ht="13.2" hidden="false" customHeight="false" outlineLevel="0" collapsed="false">
      <c r="A462" s="44"/>
      <c r="B462" s="45"/>
      <c r="C462" s="44" t="s">
        <v>352</v>
      </c>
      <c r="D462" s="46" t="n">
        <v>3811</v>
      </c>
      <c r="E462" s="45" t="s">
        <v>69</v>
      </c>
      <c r="F462" s="47" t="n">
        <v>2000</v>
      </c>
      <c r="G462" s="47" t="n">
        <v>5000</v>
      </c>
      <c r="H462" s="47"/>
      <c r="I462" s="47"/>
      <c r="J462" s="47" t="n">
        <v>9000</v>
      </c>
      <c r="K462" s="47" t="n">
        <v>8806</v>
      </c>
      <c r="L462" s="47"/>
      <c r="M462" s="24" t="n">
        <f aca="false">+K462/J462*100</f>
        <v>97.8444444444445</v>
      </c>
      <c r="N462" s="24" t="n">
        <f aca="false">+K462/F462*100</f>
        <v>440.3</v>
      </c>
    </row>
    <row r="463" s="57" customFormat="true" ht="13.2" hidden="false" customHeight="false" outlineLevel="0" collapsed="false">
      <c r="A463" s="122" t="s">
        <v>357</v>
      </c>
      <c r="B463" s="123"/>
      <c r="C463" s="124"/>
      <c r="D463" s="54" t="s">
        <v>358</v>
      </c>
      <c r="E463" s="54"/>
      <c r="F463" s="34" t="n">
        <f aca="false">SUM(F464,F469,F474,F479)</f>
        <v>19708</v>
      </c>
      <c r="G463" s="34" t="n">
        <f aca="false">SUM(G464,G469,G474,G479)</f>
        <v>33000</v>
      </c>
      <c r="H463" s="34" t="e">
        <f aca="false">+H464+H469+#REF!+H474</f>
        <v>#REF!</v>
      </c>
      <c r="I463" s="34" t="e">
        <f aca="false">+I464+I469+#REF!+I474</f>
        <v>#REF!</v>
      </c>
      <c r="J463" s="34" t="n">
        <f aca="false">SUM(J464,J469,J474,J479)</f>
        <v>40000</v>
      </c>
      <c r="K463" s="34" t="n">
        <f aca="false">SUM(K464,K469,K474,K479)</f>
        <v>26839</v>
      </c>
      <c r="L463" s="34" t="n">
        <f aca="false">SUM(L464,L469,L474,L479)</f>
        <v>0</v>
      </c>
      <c r="M463" s="24" t="n">
        <f aca="false">+K463/J463*100</f>
        <v>67.0975</v>
      </c>
      <c r="N463" s="24" t="n">
        <f aca="false">+K463/F463*100</f>
        <v>136.183275827075</v>
      </c>
    </row>
    <row r="464" s="57" customFormat="true" ht="13.2" hidden="false" customHeight="false" outlineLevel="0" collapsed="false">
      <c r="A464" s="49" t="s">
        <v>359</v>
      </c>
      <c r="B464" s="64"/>
      <c r="C464" s="88" t="s">
        <v>360</v>
      </c>
      <c r="D464" s="37" t="s">
        <v>361</v>
      </c>
      <c r="E464" s="37" t="s">
        <v>362</v>
      </c>
      <c r="F464" s="38" t="n">
        <f aca="false">SUM(F465)</f>
        <v>7500</v>
      </c>
      <c r="G464" s="38" t="n">
        <f aca="false">SUM(G465)</f>
        <v>5000</v>
      </c>
      <c r="H464" s="38" t="n">
        <v>66000</v>
      </c>
      <c r="I464" s="38" t="n">
        <v>50400</v>
      </c>
      <c r="J464" s="38" t="n">
        <f aca="false">SUM(J465)</f>
        <v>7000</v>
      </c>
      <c r="K464" s="38" t="n">
        <f aca="false">SUM(K465)</f>
        <v>6856</v>
      </c>
      <c r="L464" s="38" t="n">
        <f aca="false">SUM(L465)</f>
        <v>0</v>
      </c>
      <c r="M464" s="24" t="n">
        <f aca="false">+K464/J464*100</f>
        <v>97.9428571428571</v>
      </c>
      <c r="N464" s="24" t="n">
        <f aca="false">+K464/F464*100</f>
        <v>91.4133333333333</v>
      </c>
    </row>
    <row r="465" s="57" customFormat="true" ht="13.2" hidden="false" customHeight="false" outlineLevel="0" collapsed="false">
      <c r="A465" s="39"/>
      <c r="B465" s="45"/>
      <c r="C465" s="44" t="s">
        <v>360</v>
      </c>
      <c r="D465" s="41" t="n">
        <v>3</v>
      </c>
      <c r="E465" s="40" t="s">
        <v>30</v>
      </c>
      <c r="F465" s="42" t="n">
        <f aca="false">SUM(F466)</f>
        <v>7500</v>
      </c>
      <c r="G465" s="42" t="n">
        <f aca="false">SUM(G466)</f>
        <v>5000</v>
      </c>
      <c r="H465" s="42" t="n">
        <v>66000</v>
      </c>
      <c r="I465" s="42" t="n">
        <v>50400</v>
      </c>
      <c r="J465" s="42" t="n">
        <f aca="false">SUM(J466)</f>
        <v>7000</v>
      </c>
      <c r="K465" s="42" t="n">
        <f aca="false">SUM(K466)</f>
        <v>6856</v>
      </c>
      <c r="L465" s="42" t="n">
        <f aca="false">SUM(L466)</f>
        <v>0</v>
      </c>
      <c r="M465" s="24" t="n">
        <f aca="false">+K465/J465*100</f>
        <v>97.9428571428571</v>
      </c>
      <c r="N465" s="24" t="n">
        <f aca="false">+K465/F465*100</f>
        <v>91.4133333333333</v>
      </c>
    </row>
    <row r="466" s="57" customFormat="true" ht="13.2" hidden="false" customHeight="false" outlineLevel="0" collapsed="false">
      <c r="A466" s="39"/>
      <c r="B466" s="45"/>
      <c r="C466" s="44" t="s">
        <v>360</v>
      </c>
      <c r="D466" s="41" t="n">
        <v>38</v>
      </c>
      <c r="E466" s="40" t="s">
        <v>68</v>
      </c>
      <c r="F466" s="42" t="n">
        <f aca="false">SUM(F467)</f>
        <v>7500</v>
      </c>
      <c r="G466" s="42" t="n">
        <f aca="false">SUM(G467)</f>
        <v>5000</v>
      </c>
      <c r="H466" s="42" t="n">
        <v>66000</v>
      </c>
      <c r="I466" s="42" t="n">
        <v>50400</v>
      </c>
      <c r="J466" s="42" t="n">
        <f aca="false">SUM(J467)</f>
        <v>7000</v>
      </c>
      <c r="K466" s="42" t="n">
        <f aca="false">SUM(K467)</f>
        <v>6856</v>
      </c>
      <c r="L466" s="42" t="n">
        <f aca="false">SUM(L467)</f>
        <v>0</v>
      </c>
      <c r="M466" s="24" t="n">
        <f aca="false">+K466/J466*100</f>
        <v>97.9428571428571</v>
      </c>
      <c r="N466" s="24" t="n">
        <f aca="false">+K466/F466*100</f>
        <v>91.4133333333333</v>
      </c>
    </row>
    <row r="467" s="57" customFormat="true" ht="13.2" hidden="false" customHeight="false" outlineLevel="0" collapsed="false">
      <c r="A467" s="39"/>
      <c r="B467" s="45"/>
      <c r="C467" s="44" t="s">
        <v>360</v>
      </c>
      <c r="D467" s="41" t="n">
        <v>381</v>
      </c>
      <c r="E467" s="40" t="s">
        <v>41</v>
      </c>
      <c r="F467" s="42" t="n">
        <f aca="false">SUM(F468)</f>
        <v>7500</v>
      </c>
      <c r="G467" s="42" t="n">
        <f aca="false">SUM(G468)</f>
        <v>5000</v>
      </c>
      <c r="H467" s="42" t="n">
        <f aca="false">SUM(H468)</f>
        <v>0</v>
      </c>
      <c r="I467" s="42" t="n">
        <f aca="false">SUM(I468)</f>
        <v>0</v>
      </c>
      <c r="J467" s="42" t="n">
        <f aca="false">SUM(J468)</f>
        <v>7000</v>
      </c>
      <c r="K467" s="42" t="n">
        <f aca="false">SUM(K468)</f>
        <v>6856</v>
      </c>
      <c r="L467" s="42" t="n">
        <f aca="false">SUM(L468)</f>
        <v>0</v>
      </c>
      <c r="M467" s="24" t="n">
        <f aca="false">+K467/J467*100</f>
        <v>97.9428571428571</v>
      </c>
      <c r="N467" s="24" t="n">
        <f aca="false">+K467/F467*100</f>
        <v>91.4133333333333</v>
      </c>
    </row>
    <row r="468" s="48" customFormat="true" ht="13.2" hidden="false" customHeight="false" outlineLevel="0" collapsed="false">
      <c r="A468" s="44"/>
      <c r="B468" s="45"/>
      <c r="C468" s="44" t="s">
        <v>360</v>
      </c>
      <c r="D468" s="46" t="n">
        <v>3811</v>
      </c>
      <c r="E468" s="45" t="s">
        <v>69</v>
      </c>
      <c r="F468" s="47" t="n">
        <v>7500</v>
      </c>
      <c r="G468" s="47" t="n">
        <v>5000</v>
      </c>
      <c r="H468" s="47"/>
      <c r="I468" s="47"/>
      <c r="J468" s="47" t="n">
        <v>7000</v>
      </c>
      <c r="K468" s="47" t="n">
        <v>6856</v>
      </c>
      <c r="L468" s="47"/>
      <c r="M468" s="24" t="n">
        <f aca="false">+K468/J468*100</f>
        <v>97.9428571428571</v>
      </c>
      <c r="N468" s="24" t="n">
        <f aca="false">+K468/F468*100</f>
        <v>91.4133333333333</v>
      </c>
    </row>
    <row r="469" customFormat="false" ht="13.2" hidden="false" customHeight="false" outlineLevel="0" collapsed="false">
      <c r="A469" s="35" t="s">
        <v>363</v>
      </c>
      <c r="B469" s="36"/>
      <c r="C469" s="70" t="s">
        <v>360</v>
      </c>
      <c r="D469" s="37" t="s">
        <v>364</v>
      </c>
      <c r="E469" s="37"/>
      <c r="F469" s="38" t="n">
        <f aca="false">SUM(F470)</f>
        <v>5958</v>
      </c>
      <c r="G469" s="38" t="n">
        <f aca="false">SUM(G470)</f>
        <v>11000</v>
      </c>
      <c r="H469" s="38" t="n">
        <v>40000</v>
      </c>
      <c r="I469" s="38" t="n">
        <f aca="false">+I470</f>
        <v>27000</v>
      </c>
      <c r="J469" s="38" t="n">
        <f aca="false">SUM(J470)</f>
        <v>16000</v>
      </c>
      <c r="K469" s="38" t="n">
        <f aca="false">SUM(K470)</f>
        <v>13983</v>
      </c>
      <c r="L469" s="38" t="n">
        <f aca="false">SUM(L470)</f>
        <v>0</v>
      </c>
      <c r="M469" s="24" t="n">
        <f aca="false">+K469/J469*100</f>
        <v>87.39375</v>
      </c>
      <c r="N469" s="24" t="n">
        <f aca="false">+K469/F469*100</f>
        <v>234.692849949648</v>
      </c>
    </row>
    <row r="470" s="43" customFormat="true" ht="13.2" hidden="false" customHeight="false" outlineLevel="0" collapsed="false">
      <c r="A470" s="39"/>
      <c r="B470" s="40"/>
      <c r="C470" s="39" t="s">
        <v>360</v>
      </c>
      <c r="D470" s="41" t="n">
        <v>3</v>
      </c>
      <c r="E470" s="40" t="s">
        <v>30</v>
      </c>
      <c r="F470" s="42" t="n">
        <f aca="false">SUM(F471)</f>
        <v>5958</v>
      </c>
      <c r="G470" s="42" t="n">
        <f aca="false">SUM(G471)</f>
        <v>11000</v>
      </c>
      <c r="H470" s="42" t="n">
        <v>40000</v>
      </c>
      <c r="I470" s="42" t="n">
        <v>27000</v>
      </c>
      <c r="J470" s="42" t="n">
        <f aca="false">SUM(J471)</f>
        <v>16000</v>
      </c>
      <c r="K470" s="42" t="n">
        <f aca="false">SUM(K471)</f>
        <v>13983</v>
      </c>
      <c r="L470" s="42" t="n">
        <f aca="false">SUM(L471)</f>
        <v>0</v>
      </c>
      <c r="M470" s="24" t="n">
        <f aca="false">+K470/J470*100</f>
        <v>87.39375</v>
      </c>
      <c r="N470" s="24" t="n">
        <f aca="false">+K470/F470*100</f>
        <v>234.692849949648</v>
      </c>
    </row>
    <row r="471" s="43" customFormat="true" ht="13.2" hidden="false" customHeight="false" outlineLevel="0" collapsed="false">
      <c r="A471" s="39"/>
      <c r="B471" s="40"/>
      <c r="C471" s="39" t="s">
        <v>360</v>
      </c>
      <c r="D471" s="41" t="n">
        <v>38</v>
      </c>
      <c r="E471" s="40" t="s">
        <v>68</v>
      </c>
      <c r="F471" s="42" t="n">
        <f aca="false">SUM(F472)</f>
        <v>5958</v>
      </c>
      <c r="G471" s="42" t="n">
        <f aca="false">SUM(G472)</f>
        <v>11000</v>
      </c>
      <c r="H471" s="42" t="n">
        <v>40000</v>
      </c>
      <c r="I471" s="42" t="n">
        <v>27000</v>
      </c>
      <c r="J471" s="42" t="n">
        <f aca="false">SUM(J472)</f>
        <v>16000</v>
      </c>
      <c r="K471" s="42" t="n">
        <f aca="false">SUM(K472)</f>
        <v>13983</v>
      </c>
      <c r="L471" s="42" t="n">
        <f aca="false">SUM(L472)</f>
        <v>0</v>
      </c>
      <c r="M471" s="24" t="n">
        <f aca="false">+K471/J471*100</f>
        <v>87.39375</v>
      </c>
      <c r="N471" s="24" t="n">
        <f aca="false">+K471/F471*100</f>
        <v>234.692849949648</v>
      </c>
    </row>
    <row r="472" s="43" customFormat="true" ht="13.2" hidden="false" customHeight="false" outlineLevel="0" collapsed="false">
      <c r="A472" s="39"/>
      <c r="B472" s="40"/>
      <c r="C472" s="39" t="s">
        <v>360</v>
      </c>
      <c r="D472" s="41" t="n">
        <v>381</v>
      </c>
      <c r="E472" s="40" t="s">
        <v>41</v>
      </c>
      <c r="F472" s="42" t="n">
        <f aca="false">SUM(F473)</f>
        <v>5958</v>
      </c>
      <c r="G472" s="42" t="n">
        <f aca="false">SUM(G473)</f>
        <v>11000</v>
      </c>
      <c r="H472" s="42" t="n">
        <f aca="false">SUM(H473)</f>
        <v>0</v>
      </c>
      <c r="I472" s="42" t="n">
        <f aca="false">SUM(I473)</f>
        <v>0</v>
      </c>
      <c r="J472" s="42" t="n">
        <f aca="false">SUM(J473)</f>
        <v>16000</v>
      </c>
      <c r="K472" s="42" t="n">
        <f aca="false">SUM(K473)</f>
        <v>13983</v>
      </c>
      <c r="L472" s="42" t="n">
        <f aca="false">SUM(L473)</f>
        <v>0</v>
      </c>
      <c r="M472" s="24" t="n">
        <f aca="false">+K472/J472*100</f>
        <v>87.39375</v>
      </c>
      <c r="N472" s="24" t="n">
        <f aca="false">+K472/F472*100</f>
        <v>234.692849949648</v>
      </c>
    </row>
    <row r="473" s="48" customFormat="true" ht="13.2" hidden="false" customHeight="false" outlineLevel="0" collapsed="false">
      <c r="A473" s="44"/>
      <c r="B473" s="45"/>
      <c r="C473" s="44" t="s">
        <v>360</v>
      </c>
      <c r="D473" s="46" t="n">
        <v>3811</v>
      </c>
      <c r="E473" s="45" t="s">
        <v>69</v>
      </c>
      <c r="F473" s="47" t="n">
        <v>5958</v>
      </c>
      <c r="G473" s="47" t="n">
        <v>11000</v>
      </c>
      <c r="H473" s="47"/>
      <c r="I473" s="47"/>
      <c r="J473" s="47" t="n">
        <v>16000</v>
      </c>
      <c r="K473" s="47" t="n">
        <v>13983</v>
      </c>
      <c r="L473" s="47"/>
      <c r="M473" s="24" t="n">
        <f aca="false">+K473/J473*100</f>
        <v>87.39375</v>
      </c>
      <c r="N473" s="24" t="n">
        <f aca="false">+K473/F473*100</f>
        <v>234.692849949648</v>
      </c>
    </row>
    <row r="474" customFormat="false" ht="13.2" hidden="false" customHeight="false" outlineLevel="0" collapsed="false">
      <c r="A474" s="35" t="s">
        <v>365</v>
      </c>
      <c r="B474" s="36"/>
      <c r="C474" s="70" t="s">
        <v>360</v>
      </c>
      <c r="D474" s="37" t="s">
        <v>366</v>
      </c>
      <c r="E474" s="37" t="s">
        <v>367</v>
      </c>
      <c r="F474" s="38" t="n">
        <f aca="false">SUM(F475)</f>
        <v>2250</v>
      </c>
      <c r="G474" s="38" t="n">
        <f aca="false">SUM(G475)</f>
        <v>10000</v>
      </c>
      <c r="H474" s="38" t="n">
        <v>165000</v>
      </c>
      <c r="I474" s="38" t="n">
        <v>76500</v>
      </c>
      <c r="J474" s="38" t="n">
        <f aca="false">SUM(J475)</f>
        <v>10000</v>
      </c>
      <c r="K474" s="38" t="n">
        <f aca="false">SUM(K475)</f>
        <v>6000</v>
      </c>
      <c r="L474" s="38" t="n">
        <f aca="false">SUM(L475)</f>
        <v>0</v>
      </c>
      <c r="M474" s="24" t="n">
        <f aca="false">+K474/J474*100</f>
        <v>60</v>
      </c>
      <c r="N474" s="24" t="n">
        <f aca="false">+K474/F474*100</f>
        <v>266.666666666667</v>
      </c>
    </row>
    <row r="475" s="43" customFormat="true" ht="13.2" hidden="false" customHeight="false" outlineLevel="0" collapsed="false">
      <c r="A475" s="39"/>
      <c r="B475" s="40"/>
      <c r="C475" s="39" t="s">
        <v>360</v>
      </c>
      <c r="D475" s="41" t="n">
        <v>3</v>
      </c>
      <c r="E475" s="40" t="s">
        <v>30</v>
      </c>
      <c r="F475" s="42" t="n">
        <f aca="false">SUM(F476)</f>
        <v>2250</v>
      </c>
      <c r="G475" s="42" t="n">
        <f aca="false">SUM(G476)</f>
        <v>10000</v>
      </c>
      <c r="H475" s="42" t="n">
        <v>165000</v>
      </c>
      <c r="I475" s="42" t="n">
        <v>76500</v>
      </c>
      <c r="J475" s="42" t="n">
        <f aca="false">SUM(J476)</f>
        <v>10000</v>
      </c>
      <c r="K475" s="42" t="n">
        <f aca="false">SUM(K476)</f>
        <v>6000</v>
      </c>
      <c r="L475" s="42" t="n">
        <f aca="false">SUM(L476)</f>
        <v>0</v>
      </c>
      <c r="M475" s="24" t="n">
        <f aca="false">+K475/J475*100</f>
        <v>60</v>
      </c>
      <c r="N475" s="24" t="n">
        <f aca="false">+K475/F475*100</f>
        <v>266.666666666667</v>
      </c>
    </row>
    <row r="476" s="43" customFormat="true" ht="13.2" hidden="false" customHeight="false" outlineLevel="0" collapsed="false">
      <c r="A476" s="39"/>
      <c r="B476" s="40"/>
      <c r="C476" s="39" t="s">
        <v>360</v>
      </c>
      <c r="D476" s="41" t="n">
        <v>38</v>
      </c>
      <c r="E476" s="40" t="s">
        <v>68</v>
      </c>
      <c r="F476" s="42" t="n">
        <f aca="false">SUM(F477)</f>
        <v>2250</v>
      </c>
      <c r="G476" s="42" t="n">
        <f aca="false">SUM(G477)</f>
        <v>10000</v>
      </c>
      <c r="H476" s="42" t="n">
        <v>165000</v>
      </c>
      <c r="I476" s="42" t="n">
        <v>76500</v>
      </c>
      <c r="J476" s="42" t="n">
        <f aca="false">SUM(J477)</f>
        <v>10000</v>
      </c>
      <c r="K476" s="42" t="n">
        <f aca="false">SUM(K477)</f>
        <v>6000</v>
      </c>
      <c r="L476" s="42" t="n">
        <f aca="false">SUM(L477)</f>
        <v>0</v>
      </c>
      <c r="M476" s="24" t="n">
        <f aca="false">+K476/J476*100</f>
        <v>60</v>
      </c>
      <c r="N476" s="24" t="n">
        <f aca="false">+K476/F476*100</f>
        <v>266.666666666667</v>
      </c>
    </row>
    <row r="477" s="43" customFormat="true" ht="13.2" hidden="false" customHeight="false" outlineLevel="0" collapsed="false">
      <c r="A477" s="39"/>
      <c r="B477" s="40"/>
      <c r="C477" s="39" t="s">
        <v>360</v>
      </c>
      <c r="D477" s="41" t="n">
        <v>381</v>
      </c>
      <c r="E477" s="40" t="s">
        <v>41</v>
      </c>
      <c r="F477" s="42" t="n">
        <f aca="false">SUM(F478)</f>
        <v>2250</v>
      </c>
      <c r="G477" s="42" t="n">
        <f aca="false">SUM(G478)</f>
        <v>10000</v>
      </c>
      <c r="H477" s="42" t="n">
        <f aca="false">SUM(H478)</f>
        <v>0</v>
      </c>
      <c r="I477" s="42" t="n">
        <f aca="false">SUM(I478)</f>
        <v>0</v>
      </c>
      <c r="J477" s="42" t="n">
        <f aca="false">SUM(J478)</f>
        <v>10000</v>
      </c>
      <c r="K477" s="42" t="n">
        <f aca="false">SUM(K478)</f>
        <v>6000</v>
      </c>
      <c r="L477" s="42" t="n">
        <f aca="false">SUM(L478)</f>
        <v>0</v>
      </c>
      <c r="M477" s="24" t="n">
        <f aca="false">+K477/J477*100</f>
        <v>60</v>
      </c>
      <c r="N477" s="24" t="n">
        <f aca="false">+K477/F477*100</f>
        <v>266.666666666667</v>
      </c>
    </row>
    <row r="478" s="48" customFormat="true" ht="13.2" hidden="false" customHeight="false" outlineLevel="0" collapsed="false">
      <c r="A478" s="44"/>
      <c r="B478" s="45"/>
      <c r="C478" s="44" t="s">
        <v>360</v>
      </c>
      <c r="D478" s="46" t="n">
        <v>3811</v>
      </c>
      <c r="E478" s="45" t="s">
        <v>69</v>
      </c>
      <c r="F478" s="47" t="n">
        <v>2250</v>
      </c>
      <c r="G478" s="47" t="n">
        <v>10000</v>
      </c>
      <c r="H478" s="47"/>
      <c r="I478" s="47"/>
      <c r="J478" s="47" t="n">
        <v>10000</v>
      </c>
      <c r="K478" s="47" t="n">
        <v>6000</v>
      </c>
      <c r="L478" s="47"/>
      <c r="M478" s="24" t="n">
        <f aca="false">+K478/J478*100</f>
        <v>60</v>
      </c>
      <c r="N478" s="24" t="n">
        <f aca="false">+K478/F478*100</f>
        <v>266.666666666667</v>
      </c>
    </row>
    <row r="479" s="92" customFormat="true" ht="13.2" hidden="false" customHeight="false" outlineLevel="0" collapsed="false">
      <c r="A479" s="35" t="s">
        <v>368</v>
      </c>
      <c r="B479" s="36"/>
      <c r="C479" s="70" t="s">
        <v>360</v>
      </c>
      <c r="D479" s="37" t="s">
        <v>369</v>
      </c>
      <c r="E479" s="36"/>
      <c r="F479" s="125" t="n">
        <f aca="false">SUM(F480)</f>
        <v>4000</v>
      </c>
      <c r="G479" s="125" t="n">
        <f aca="false">SUM(G480)</f>
        <v>7000</v>
      </c>
      <c r="H479" s="125" t="e">
        <f aca="false">SUM(H480)</f>
        <v>#REF!</v>
      </c>
      <c r="I479" s="125" t="e">
        <f aca="false">SUM(I480)</f>
        <v>#REF!</v>
      </c>
      <c r="J479" s="125" t="n">
        <f aca="false">SUM(J480)</f>
        <v>7000</v>
      </c>
      <c r="K479" s="125" t="n">
        <f aca="false">SUM(K480)</f>
        <v>0</v>
      </c>
      <c r="L479" s="125" t="n">
        <f aca="false">SUM(L480)</f>
        <v>0</v>
      </c>
      <c r="M479" s="24" t="n">
        <f aca="false">+K479/J479*100</f>
        <v>0</v>
      </c>
      <c r="N479" s="24" t="n">
        <f aca="false">+K479/F479*100</f>
        <v>0</v>
      </c>
    </row>
    <row r="480" customFormat="false" ht="13.2" hidden="false" customHeight="false" outlineLevel="0" collapsed="false">
      <c r="A480" s="93"/>
      <c r="B480" s="94"/>
      <c r="C480" s="95" t="s">
        <v>360</v>
      </c>
      <c r="D480" s="126" t="n">
        <v>3</v>
      </c>
      <c r="E480" s="127" t="s">
        <v>68</v>
      </c>
      <c r="F480" s="128" t="n">
        <f aca="false">SUM(F481)</f>
        <v>4000</v>
      </c>
      <c r="G480" s="128" t="n">
        <f aca="false">SUM(G481)</f>
        <v>7000</v>
      </c>
      <c r="H480" s="129" t="e">
        <f aca="false">SUM(#REF!)</f>
        <v>#REF!</v>
      </c>
      <c r="I480" s="129" t="e">
        <f aca="false">SUM(#REF!)</f>
        <v>#REF!</v>
      </c>
      <c r="J480" s="128" t="n">
        <f aca="false">SUM(J481)</f>
        <v>7000</v>
      </c>
      <c r="K480" s="128" t="n">
        <f aca="false">SUM(K481)</f>
        <v>0</v>
      </c>
      <c r="L480" s="128" t="n">
        <f aca="false">SUM(L481)</f>
        <v>0</v>
      </c>
      <c r="M480" s="24" t="n">
        <f aca="false">+K480/J480*100</f>
        <v>0</v>
      </c>
      <c r="N480" s="24" t="n">
        <f aca="false">+K480/F480*100</f>
        <v>0</v>
      </c>
    </row>
    <row r="481" customFormat="false" ht="13.2" hidden="false" customHeight="false" outlineLevel="0" collapsed="false">
      <c r="A481" s="93"/>
      <c r="B481" s="94"/>
      <c r="C481" s="95" t="s">
        <v>360</v>
      </c>
      <c r="D481" s="126" t="n">
        <v>38</v>
      </c>
      <c r="E481" s="127" t="s">
        <v>68</v>
      </c>
      <c r="F481" s="128" t="n">
        <f aca="false">SUM(F482)</f>
        <v>4000</v>
      </c>
      <c r="G481" s="128" t="n">
        <f aca="false">SUM(G482)</f>
        <v>7000</v>
      </c>
      <c r="H481" s="129"/>
      <c r="I481" s="129"/>
      <c r="J481" s="128" t="n">
        <f aca="false">SUM(J482)</f>
        <v>7000</v>
      </c>
      <c r="K481" s="128" t="n">
        <f aca="false">SUM(K482)</f>
        <v>0</v>
      </c>
      <c r="L481" s="128" t="n">
        <f aca="false">SUM(L482)</f>
        <v>0</v>
      </c>
      <c r="M481" s="24" t="n">
        <f aca="false">+K481/J481*100</f>
        <v>0</v>
      </c>
      <c r="N481" s="24" t="n">
        <f aca="false">+K481/F481*100</f>
        <v>0</v>
      </c>
    </row>
    <row r="482" s="133" customFormat="true" ht="13.2" hidden="false" customHeight="false" outlineLevel="0" collapsed="false">
      <c r="A482" s="130"/>
      <c r="B482" s="131"/>
      <c r="C482" s="95" t="s">
        <v>360</v>
      </c>
      <c r="D482" s="126" t="n">
        <v>381</v>
      </c>
      <c r="E482" s="127" t="s">
        <v>41</v>
      </c>
      <c r="F482" s="132" t="n">
        <f aca="false">SUM(F483)</f>
        <v>4000</v>
      </c>
      <c r="G482" s="132" t="n">
        <f aca="false">SUM(G483)</f>
        <v>7000</v>
      </c>
      <c r="H482" s="132" t="n">
        <f aca="false">SUM(H483)</f>
        <v>0</v>
      </c>
      <c r="I482" s="132" t="n">
        <f aca="false">SUM(I483)</f>
        <v>0</v>
      </c>
      <c r="J482" s="132" t="n">
        <f aca="false">SUM(J483)</f>
        <v>7000</v>
      </c>
      <c r="K482" s="132" t="n">
        <f aca="false">SUM(K483)</f>
        <v>0</v>
      </c>
      <c r="L482" s="132" t="n">
        <f aca="false">SUM(L483)</f>
        <v>0</v>
      </c>
      <c r="M482" s="24" t="n">
        <f aca="false">+K482/J482*100</f>
        <v>0</v>
      </c>
      <c r="N482" s="24" t="n">
        <f aca="false">+K482/F482*100</f>
        <v>0</v>
      </c>
    </row>
    <row r="483" customFormat="false" ht="13.2" hidden="false" customHeight="false" outlineLevel="0" collapsed="false">
      <c r="A483" s="93"/>
      <c r="B483" s="94"/>
      <c r="C483" s="95" t="s">
        <v>360</v>
      </c>
      <c r="D483" s="134" t="n">
        <v>3811</v>
      </c>
      <c r="E483" s="94" t="s">
        <v>69</v>
      </c>
      <c r="F483" s="129" t="n">
        <v>4000</v>
      </c>
      <c r="G483" s="129" t="n">
        <v>7000</v>
      </c>
      <c r="H483" s="135"/>
      <c r="I483" s="135"/>
      <c r="J483" s="129" t="n">
        <v>7000</v>
      </c>
      <c r="K483" s="129"/>
      <c r="L483" s="129"/>
      <c r="M483" s="24" t="n">
        <f aca="false">+K483/J483*100</f>
        <v>0</v>
      </c>
      <c r="N483" s="24" t="n">
        <f aca="false">+K483/F483*100</f>
        <v>0</v>
      </c>
    </row>
    <row r="484" customFormat="false" ht="13.2" hidden="false" customHeight="false" outlineLevel="0" collapsed="false">
      <c r="A484" s="25" t="s">
        <v>312</v>
      </c>
      <c r="B484" s="26"/>
      <c r="C484" s="27"/>
      <c r="D484" s="28" t="s">
        <v>370</v>
      </c>
      <c r="E484" s="28" t="s">
        <v>371</v>
      </c>
      <c r="F484" s="29" t="n">
        <f aca="false">SUM(F486)</f>
        <v>37735</v>
      </c>
      <c r="G484" s="29" t="n">
        <f aca="false">SUM(G486)</f>
        <v>40000</v>
      </c>
      <c r="H484" s="94"/>
      <c r="I484" s="94"/>
      <c r="J484" s="29" t="n">
        <f aca="false">SUM(J486)</f>
        <v>0</v>
      </c>
      <c r="K484" s="29" t="n">
        <f aca="false">SUM(K486)</f>
        <v>0</v>
      </c>
      <c r="L484" s="29" t="n">
        <f aca="false">SUM(L486)</f>
        <v>0</v>
      </c>
      <c r="M484" s="24" t="e">
        <f aca="false">+K484/J484*100</f>
        <v>#DIV/0!</v>
      </c>
      <c r="N484" s="24" t="n">
        <f aca="false">+K484/F484*100</f>
        <v>0</v>
      </c>
    </row>
    <row r="485" customFormat="false" ht="13.2" hidden="false" customHeight="false" outlineLevel="0" collapsed="false">
      <c r="A485" s="25" t="s">
        <v>315</v>
      </c>
      <c r="B485" s="26"/>
      <c r="C485" s="27" t="s">
        <v>372</v>
      </c>
      <c r="D485" s="28" t="s">
        <v>373</v>
      </c>
      <c r="E485" s="28"/>
      <c r="F485" s="29"/>
      <c r="G485" s="29"/>
      <c r="H485" s="94"/>
      <c r="I485" s="94"/>
      <c r="J485" s="29"/>
      <c r="K485" s="29"/>
      <c r="L485" s="29"/>
      <c r="M485" s="24" t="e">
        <f aca="false">+K485/J485*100</f>
        <v>#DIV/0!</v>
      </c>
      <c r="N485" s="24" t="e">
        <f aca="false">+K485/F485*100</f>
        <v>#DIV/0!</v>
      </c>
    </row>
    <row r="486" customFormat="false" ht="13.2" hidden="false" customHeight="false" outlineLevel="0" collapsed="false">
      <c r="A486" s="30" t="s">
        <v>317</v>
      </c>
      <c r="B486" s="31"/>
      <c r="C486" s="32"/>
      <c r="D486" s="54" t="s">
        <v>374</v>
      </c>
      <c r="E486" s="54" t="s">
        <v>375</v>
      </c>
      <c r="F486" s="34" t="n">
        <f aca="false">SUM(F487,)</f>
        <v>37735</v>
      </c>
      <c r="G486" s="34" t="n">
        <f aca="false">SUM(G487,)</f>
        <v>40000</v>
      </c>
      <c r="H486" s="34" t="n">
        <f aca="false">SUM(H487,)</f>
        <v>0</v>
      </c>
      <c r="I486" s="34" t="n">
        <f aca="false">SUM(I487,)</f>
        <v>0</v>
      </c>
      <c r="J486" s="34" t="n">
        <f aca="false">SUM(J487,)</f>
        <v>0</v>
      </c>
      <c r="K486" s="34" t="n">
        <f aca="false">SUM(K487,)</f>
        <v>0</v>
      </c>
      <c r="L486" s="34" t="n">
        <f aca="false">SUM(L487,)</f>
        <v>0</v>
      </c>
      <c r="M486" s="24" t="e">
        <f aca="false">+K486/J486*100</f>
        <v>#DIV/0!</v>
      </c>
      <c r="N486" s="24" t="n">
        <f aca="false">+K486/F486*100</f>
        <v>0</v>
      </c>
    </row>
    <row r="487" customFormat="false" ht="13.2" hidden="false" customHeight="false" outlineLevel="0" collapsed="false">
      <c r="A487" s="35" t="s">
        <v>320</v>
      </c>
      <c r="B487" s="36"/>
      <c r="C487" s="70" t="s">
        <v>376</v>
      </c>
      <c r="D487" s="37" t="s">
        <v>377</v>
      </c>
      <c r="E487" s="37"/>
      <c r="F487" s="38" t="n">
        <f aca="false">SUM(F488)</f>
        <v>37735</v>
      </c>
      <c r="G487" s="38" t="n">
        <f aca="false">SUM(G488)</f>
        <v>40000</v>
      </c>
      <c r="H487" s="94"/>
      <c r="I487" s="94"/>
      <c r="J487" s="38" t="n">
        <f aca="false">SUM(J488)</f>
        <v>0</v>
      </c>
      <c r="K487" s="38" t="n">
        <f aca="false">SUM(K488)</f>
        <v>0</v>
      </c>
      <c r="L487" s="38" t="n">
        <f aca="false">SUM(L488)</f>
        <v>0</v>
      </c>
      <c r="M487" s="24" t="e">
        <f aca="false">+K487/J487*100</f>
        <v>#DIV/0!</v>
      </c>
      <c r="N487" s="24" t="n">
        <f aca="false">+K487/F487*100</f>
        <v>0</v>
      </c>
    </row>
    <row r="488" customFormat="false" ht="13.2" hidden="false" customHeight="false" outlineLevel="0" collapsed="false">
      <c r="A488" s="39"/>
      <c r="B488" s="40"/>
      <c r="C488" s="39" t="s">
        <v>376</v>
      </c>
      <c r="D488" s="41" t="n">
        <v>3</v>
      </c>
      <c r="E488" s="40" t="s">
        <v>30</v>
      </c>
      <c r="F488" s="42" t="n">
        <f aca="false">SUM(F489)</f>
        <v>37735</v>
      </c>
      <c r="G488" s="42" t="n">
        <f aca="false">SUM(G489)</f>
        <v>40000</v>
      </c>
      <c r="H488" s="135"/>
      <c r="I488" s="135"/>
      <c r="J488" s="42" t="n">
        <f aca="false">SUM(J489)</f>
        <v>0</v>
      </c>
      <c r="K488" s="42" t="n">
        <f aca="false">SUM(K489)</f>
        <v>0</v>
      </c>
      <c r="L488" s="42" t="n">
        <f aca="false">SUM(L489)</f>
        <v>0</v>
      </c>
      <c r="M488" s="24" t="e">
        <f aca="false">+K488/J488*100</f>
        <v>#DIV/0!</v>
      </c>
      <c r="N488" s="24" t="n">
        <f aca="false">+K488/F488*100</f>
        <v>0</v>
      </c>
    </row>
    <row r="489" customFormat="false" ht="13.2" hidden="false" customHeight="false" outlineLevel="0" collapsed="false">
      <c r="A489" s="39"/>
      <c r="B489" s="40"/>
      <c r="C489" s="39" t="s">
        <v>376</v>
      </c>
      <c r="D489" s="41" t="n">
        <v>36</v>
      </c>
      <c r="E489" s="40" t="s">
        <v>323</v>
      </c>
      <c r="F489" s="42" t="n">
        <f aca="false">SUM(F490)</f>
        <v>37735</v>
      </c>
      <c r="G489" s="42" t="n">
        <f aca="false">SUM(G490)</f>
        <v>40000</v>
      </c>
      <c r="H489" s="135"/>
      <c r="I489" s="135"/>
      <c r="J489" s="42" t="n">
        <f aca="false">SUM(J490)</f>
        <v>0</v>
      </c>
      <c r="K489" s="42" t="n">
        <f aca="false">SUM(K490)</f>
        <v>0</v>
      </c>
      <c r="L489" s="42" t="n">
        <f aca="false">SUM(L490)</f>
        <v>0</v>
      </c>
      <c r="M489" s="24" t="e">
        <f aca="false">+K489/J489*100</f>
        <v>#DIV/0!</v>
      </c>
      <c r="N489" s="24" t="n">
        <f aca="false">+K489/F489*100</f>
        <v>0</v>
      </c>
    </row>
    <row r="490" customFormat="false" ht="13.2" hidden="false" customHeight="false" outlineLevel="0" collapsed="false">
      <c r="A490" s="39"/>
      <c r="B490" s="40"/>
      <c r="C490" s="39" t="s">
        <v>376</v>
      </c>
      <c r="D490" s="41" t="n">
        <v>363</v>
      </c>
      <c r="E490" s="40" t="s">
        <v>41</v>
      </c>
      <c r="F490" s="42" t="n">
        <f aca="false">SUM(F491)</f>
        <v>37735</v>
      </c>
      <c r="G490" s="42" t="n">
        <f aca="false">SUM(G491)</f>
        <v>40000</v>
      </c>
      <c r="H490" s="135"/>
      <c r="I490" s="135"/>
      <c r="J490" s="42" t="n">
        <f aca="false">SUM(J491)</f>
        <v>0</v>
      </c>
      <c r="K490" s="42" t="n">
        <f aca="false">SUM(K491)</f>
        <v>0</v>
      </c>
      <c r="L490" s="42" t="n">
        <f aca="false">SUM(L491)</f>
        <v>0</v>
      </c>
      <c r="M490" s="24" t="e">
        <f aca="false">+K490/J490*100</f>
        <v>#DIV/0!</v>
      </c>
      <c r="N490" s="24" t="n">
        <f aca="false">+K490/F490*100</f>
        <v>0</v>
      </c>
    </row>
    <row r="491" s="96" customFormat="true" ht="13.2" hidden="false" customHeight="false" outlineLevel="0" collapsed="false">
      <c r="A491" s="44"/>
      <c r="B491" s="45"/>
      <c r="C491" s="44" t="s">
        <v>376</v>
      </c>
      <c r="D491" s="46" t="n">
        <v>3811</v>
      </c>
      <c r="E491" s="45" t="s">
        <v>69</v>
      </c>
      <c r="F491" s="47" t="n">
        <v>37735</v>
      </c>
      <c r="G491" s="47" t="n">
        <v>40000</v>
      </c>
      <c r="H491" s="135"/>
      <c r="I491" s="135"/>
      <c r="J491" s="47" t="n">
        <v>0</v>
      </c>
      <c r="K491" s="47" t="n">
        <v>0</v>
      </c>
      <c r="L491" s="47" t="n">
        <v>0</v>
      </c>
      <c r="M491" s="24" t="e">
        <f aca="false">+K491/J491*100</f>
        <v>#DIV/0!</v>
      </c>
      <c r="N491" s="24" t="n">
        <f aca="false">+K491/F491*100</f>
        <v>0</v>
      </c>
    </row>
    <row r="492" s="136" customFormat="true" ht="13.2" hidden="false" customHeight="false" outlineLevel="0" collapsed="false">
      <c r="A492" s="25" t="s">
        <v>312</v>
      </c>
      <c r="B492" s="26"/>
      <c r="C492" s="27"/>
      <c r="D492" s="28" t="s">
        <v>378</v>
      </c>
      <c r="E492" s="28" t="s">
        <v>379</v>
      </c>
      <c r="F492" s="29" t="n">
        <f aca="false">SUM(F494)</f>
        <v>0</v>
      </c>
      <c r="G492" s="29" t="n">
        <f aca="false">SUM(G494)</f>
        <v>0</v>
      </c>
      <c r="H492" s="29" t="n">
        <f aca="false">SUM(H494)</f>
        <v>0</v>
      </c>
      <c r="I492" s="29" t="n">
        <f aca="false">SUM(I494)</f>
        <v>0</v>
      </c>
      <c r="J492" s="29" t="n">
        <f aca="false">SUM(J494)</f>
        <v>40000</v>
      </c>
      <c r="K492" s="29" t="n">
        <f aca="false">SUM(K494)</f>
        <v>8342</v>
      </c>
      <c r="L492" s="29" t="n">
        <f aca="false">SUM(L494)</f>
        <v>0</v>
      </c>
      <c r="M492" s="24" t="n">
        <f aca="false">+K492/J492*100</f>
        <v>20.855</v>
      </c>
      <c r="N492" s="24" t="e">
        <f aca="false">+K492/F492*100</f>
        <v>#DIV/0!</v>
      </c>
    </row>
    <row r="493" s="136" customFormat="true" ht="13.2" hidden="false" customHeight="false" outlineLevel="0" collapsed="false">
      <c r="A493" s="25" t="s">
        <v>315</v>
      </c>
      <c r="B493" s="26"/>
      <c r="C493" s="27" t="s">
        <v>380</v>
      </c>
      <c r="D493" s="28" t="s">
        <v>381</v>
      </c>
      <c r="E493" s="28"/>
      <c r="F493" s="29"/>
      <c r="G493" s="29"/>
      <c r="H493" s="137"/>
      <c r="I493" s="137"/>
      <c r="J493" s="29"/>
      <c r="K493" s="29"/>
      <c r="L493" s="29"/>
      <c r="M493" s="24" t="e">
        <f aca="false">+K493/J493*100</f>
        <v>#DIV/0!</v>
      </c>
      <c r="N493" s="24" t="e">
        <f aca="false">+K493/F493*100</f>
        <v>#DIV/0!</v>
      </c>
    </row>
    <row r="494" s="136" customFormat="true" ht="13.2" hidden="false" customHeight="false" outlineLevel="0" collapsed="false">
      <c r="A494" s="30" t="s">
        <v>317</v>
      </c>
      <c r="B494" s="31"/>
      <c r="C494" s="32"/>
      <c r="D494" s="54" t="s">
        <v>382</v>
      </c>
      <c r="E494" s="54" t="s">
        <v>383</v>
      </c>
      <c r="F494" s="34" t="n">
        <f aca="false">SUM(F495,)</f>
        <v>0</v>
      </c>
      <c r="G494" s="34" t="n">
        <f aca="false">SUM(G495,)</f>
        <v>0</v>
      </c>
      <c r="H494" s="34" t="n">
        <f aca="false">SUM(H495,)</f>
        <v>0</v>
      </c>
      <c r="I494" s="34" t="n">
        <f aca="false">SUM(I495,)</f>
        <v>0</v>
      </c>
      <c r="J494" s="34" t="n">
        <f aca="false">SUM(J495,)</f>
        <v>40000</v>
      </c>
      <c r="K494" s="34" t="n">
        <f aca="false">SUM(K495,)</f>
        <v>8342</v>
      </c>
      <c r="L494" s="34" t="n">
        <f aca="false">SUM(L495,)</f>
        <v>0</v>
      </c>
      <c r="M494" s="24" t="n">
        <f aca="false">+K494/J494*100</f>
        <v>20.855</v>
      </c>
      <c r="N494" s="24" t="e">
        <f aca="false">+K494/F494*100</f>
        <v>#DIV/0!</v>
      </c>
    </row>
    <row r="495" s="136" customFormat="true" ht="13.2" hidden="false" customHeight="false" outlineLevel="0" collapsed="false">
      <c r="A495" s="35" t="s">
        <v>320</v>
      </c>
      <c r="B495" s="36"/>
      <c r="C495" s="70" t="s">
        <v>384</v>
      </c>
      <c r="D495" s="37" t="s">
        <v>377</v>
      </c>
      <c r="E495" s="37" t="s">
        <v>385</v>
      </c>
      <c r="F495" s="38" t="n">
        <f aca="false">SUM(F496)</f>
        <v>0</v>
      </c>
      <c r="G495" s="38" t="n">
        <f aca="false">SUM(G496)</f>
        <v>0</v>
      </c>
      <c r="H495" s="94"/>
      <c r="I495" s="94"/>
      <c r="J495" s="38" t="n">
        <f aca="false">SUM(J496)</f>
        <v>40000</v>
      </c>
      <c r="K495" s="38" t="n">
        <f aca="false">SUM(K496)</f>
        <v>8342</v>
      </c>
      <c r="L495" s="38" t="n">
        <f aca="false">SUM(L496)</f>
        <v>0</v>
      </c>
      <c r="M495" s="24" t="n">
        <f aca="false">+K495/J495*100</f>
        <v>20.855</v>
      </c>
      <c r="N495" s="24" t="e">
        <f aca="false">+K495/F495*100</f>
        <v>#DIV/0!</v>
      </c>
    </row>
    <row r="496" s="136" customFormat="true" ht="13.2" hidden="false" customHeight="false" outlineLevel="0" collapsed="false">
      <c r="A496" s="39"/>
      <c r="B496" s="40"/>
      <c r="C496" s="39" t="s">
        <v>384</v>
      </c>
      <c r="D496" s="41" t="n">
        <v>3</v>
      </c>
      <c r="E496" s="40" t="s">
        <v>30</v>
      </c>
      <c r="F496" s="42" t="n">
        <f aca="false">SUM(F497)</f>
        <v>0</v>
      </c>
      <c r="G496" s="42" t="n">
        <f aca="false">SUM(G497)</f>
        <v>0</v>
      </c>
      <c r="H496" s="135"/>
      <c r="I496" s="135"/>
      <c r="J496" s="42" t="n">
        <f aca="false">SUM(J497)</f>
        <v>40000</v>
      </c>
      <c r="K496" s="42" t="n">
        <f aca="false">SUM(K497)</f>
        <v>8342</v>
      </c>
      <c r="L496" s="42" t="n">
        <f aca="false">SUM(L497)</f>
        <v>0</v>
      </c>
      <c r="M496" s="24" t="n">
        <f aca="false">+K496/J496*100</f>
        <v>20.855</v>
      </c>
      <c r="N496" s="24" t="e">
        <f aca="false">+K496/F496*100</f>
        <v>#DIV/0!</v>
      </c>
    </row>
    <row r="497" s="136" customFormat="true" ht="13.2" hidden="false" customHeight="false" outlineLevel="0" collapsed="false">
      <c r="A497" s="39"/>
      <c r="B497" s="40"/>
      <c r="C497" s="39" t="s">
        <v>384</v>
      </c>
      <c r="D497" s="41" t="n">
        <v>38</v>
      </c>
      <c r="E497" s="40" t="s">
        <v>323</v>
      </c>
      <c r="F497" s="42" t="n">
        <f aca="false">SUM(F498)</f>
        <v>0</v>
      </c>
      <c r="G497" s="42" t="n">
        <f aca="false">SUM(G498)</f>
        <v>0</v>
      </c>
      <c r="H497" s="135"/>
      <c r="I497" s="135"/>
      <c r="J497" s="42" t="n">
        <f aca="false">SUM(J498)</f>
        <v>40000</v>
      </c>
      <c r="K497" s="42" t="n">
        <f aca="false">SUM(K498)</f>
        <v>8342</v>
      </c>
      <c r="L497" s="42" t="n">
        <f aca="false">SUM(L498)</f>
        <v>0</v>
      </c>
      <c r="M497" s="24" t="n">
        <f aca="false">+K497/J497*100</f>
        <v>20.855</v>
      </c>
      <c r="N497" s="24" t="e">
        <f aca="false">+K497/F497*100</f>
        <v>#DIV/0!</v>
      </c>
    </row>
    <row r="498" s="136" customFormat="true" ht="13.2" hidden="false" customHeight="false" outlineLevel="0" collapsed="false">
      <c r="A498" s="39"/>
      <c r="B498" s="40"/>
      <c r="C498" s="39" t="s">
        <v>384</v>
      </c>
      <c r="D498" s="41" t="n">
        <v>381</v>
      </c>
      <c r="E498" s="40" t="s">
        <v>41</v>
      </c>
      <c r="F498" s="42" t="n">
        <f aca="false">SUM(F499)</f>
        <v>0</v>
      </c>
      <c r="G498" s="42" t="n">
        <f aca="false">SUM(G499)</f>
        <v>0</v>
      </c>
      <c r="H498" s="135"/>
      <c r="I498" s="135"/>
      <c r="J498" s="42" t="n">
        <f aca="false">SUM(J499,J500)</f>
        <v>40000</v>
      </c>
      <c r="K498" s="42" t="n">
        <f aca="false">SUM(K499,K500)</f>
        <v>8342</v>
      </c>
      <c r="L498" s="42" t="n">
        <f aca="false">SUM(L499,L500)</f>
        <v>0</v>
      </c>
      <c r="M498" s="24" t="n">
        <f aca="false">+K498/J498*100</f>
        <v>20.855</v>
      </c>
      <c r="N498" s="24" t="e">
        <f aca="false">+K498/F498*100</f>
        <v>#DIV/0!</v>
      </c>
    </row>
    <row r="499" s="96" customFormat="true" ht="13.2" hidden="false" customHeight="false" outlineLevel="0" collapsed="false">
      <c r="A499" s="44"/>
      <c r="B499" s="45"/>
      <c r="C499" s="44" t="s">
        <v>384</v>
      </c>
      <c r="D499" s="46" t="n">
        <v>3811</v>
      </c>
      <c r="E499" s="45" t="s">
        <v>386</v>
      </c>
      <c r="F499" s="47" t="n">
        <v>0</v>
      </c>
      <c r="G499" s="47" t="n">
        <v>0</v>
      </c>
      <c r="H499" s="135"/>
      <c r="I499" s="135"/>
      <c r="J499" s="47" t="n">
        <v>40000</v>
      </c>
      <c r="K499" s="47" t="n">
        <v>8342</v>
      </c>
      <c r="L499" s="47"/>
      <c r="M499" s="24" t="n">
        <f aca="false">+K499/J499*100</f>
        <v>20.855</v>
      </c>
      <c r="N499" s="24" t="e">
        <f aca="false">+K499/F499*100</f>
        <v>#DIV/0!</v>
      </c>
    </row>
    <row r="500" s="96" customFormat="true" ht="13.2" hidden="false" customHeight="false" outlineLevel="0" collapsed="false">
      <c r="A500" s="44"/>
      <c r="B500" s="45"/>
      <c r="C500" s="44" t="s">
        <v>384</v>
      </c>
      <c r="D500" s="46" t="n">
        <v>3811</v>
      </c>
      <c r="E500" s="45" t="s">
        <v>387</v>
      </c>
      <c r="F500" s="47" t="n">
        <v>0</v>
      </c>
      <c r="G500" s="47" t="n">
        <v>0</v>
      </c>
      <c r="H500" s="135"/>
      <c r="I500" s="135"/>
      <c r="J500" s="47"/>
      <c r="K500" s="47" t="n">
        <v>0</v>
      </c>
      <c r="L500" s="47" t="n">
        <v>0</v>
      </c>
      <c r="M500" s="24" t="e">
        <f aca="false">+K500/J500*100</f>
        <v>#DIV/0!</v>
      </c>
      <c r="N500" s="24" t="e">
        <f aca="false">+K500/F500*100</f>
        <v>#DIV/0!</v>
      </c>
    </row>
    <row r="501" customFormat="false" ht="13.2" hidden="false" customHeight="false" outlineLevel="0" collapsed="false">
      <c r="C501" s="138"/>
      <c r="D501" s="2"/>
      <c r="E501" s="2"/>
      <c r="F501" s="6"/>
      <c r="G501" s="6"/>
      <c r="H501" s="2"/>
      <c r="I501" s="2"/>
      <c r="J501" s="6"/>
      <c r="K501" s="6"/>
      <c r="L501" s="6"/>
      <c r="M501" s="24" t="e">
        <f aca="false">+K501/J501*100</f>
        <v>#DIV/0!</v>
      </c>
      <c r="N501" s="24" t="e">
        <f aca="false">+K501/F501*100</f>
        <v>#DIV/0!</v>
      </c>
    </row>
    <row r="502" customFormat="false" ht="13.8" hidden="false" customHeight="false" outlineLevel="0" collapsed="false">
      <c r="F502" s="139" t="s">
        <v>388</v>
      </c>
      <c r="G502" s="139" t="s">
        <v>389</v>
      </c>
      <c r="H502" s="140" t="s">
        <v>390</v>
      </c>
      <c r="I502" s="141" t="s">
        <v>391</v>
      </c>
      <c r="J502" s="139" t="s">
        <v>14</v>
      </c>
      <c r="K502" s="139" t="s">
        <v>12</v>
      </c>
      <c r="L502" s="139"/>
      <c r="M502" s="24" t="e">
        <f aca="false">+K502/J502*100</f>
        <v>#VALUE!</v>
      </c>
      <c r="N502" s="24" t="e">
        <f aca="false">+K502/F502*100</f>
        <v>#VALUE!</v>
      </c>
    </row>
    <row r="503" customFormat="false" ht="13.8" hidden="false" customHeight="false" outlineLevel="0" collapsed="false">
      <c r="F503" s="142" t="s">
        <v>392</v>
      </c>
      <c r="G503" s="142" t="s">
        <v>393</v>
      </c>
      <c r="H503" s="143" t="s">
        <v>394</v>
      </c>
      <c r="I503" s="144" t="s">
        <v>394</v>
      </c>
      <c r="J503" s="142" t="s">
        <v>393</v>
      </c>
      <c r="K503" s="142" t="s">
        <v>393</v>
      </c>
      <c r="L503" s="142"/>
      <c r="M503" s="24" t="n">
        <f aca="false">+K503/J503*100</f>
        <v>100</v>
      </c>
      <c r="N503" s="24" t="n">
        <f aca="false">+K503/F503*100</f>
        <v>100.049677098857</v>
      </c>
    </row>
    <row r="504" s="96" customFormat="true" ht="13.2" hidden="false" customHeight="false" outlineLevel="0" collapsed="false">
      <c r="A504" s="1"/>
      <c r="B504" s="2"/>
      <c r="C504" s="145" t="s">
        <v>395</v>
      </c>
      <c r="D504" s="145"/>
      <c r="E504" s="145" t="s">
        <v>396</v>
      </c>
      <c r="F504" s="146" t="n">
        <f aca="false">SUM(F19,F33,F60,F69,F120,F132,F144,F149,F158)</f>
        <v>1464750</v>
      </c>
      <c r="G504" s="146" t="n">
        <f aca="false">SUM(G19,G33,G60,G69,G120,G132,G144,G149,G158)</f>
        <v>1416000</v>
      </c>
      <c r="H504" s="146" t="n">
        <f aca="false">SUM(H19,H33,H60,H69,H120,H132,H144,H149,H158)</f>
        <v>3555870</v>
      </c>
      <c r="I504" s="146" t="n">
        <f aca="false">SUM(I19,I33,I60,I69,I120,I132,I144,I149,I158)</f>
        <v>2901296.8</v>
      </c>
      <c r="J504" s="146" t="n">
        <f aca="false">SUM(J19,J33,J60,J69,J120,J132,J144,J149,J158)</f>
        <v>1493500</v>
      </c>
      <c r="K504" s="146" t="n">
        <f aca="false">SUM(K19,K33,K60,K69,K120,K132,K144,K149,K158)</f>
        <v>1226722</v>
      </c>
      <c r="L504" s="146" t="n">
        <f aca="false">SUM(L19,L33,L60,L69,L120,L132,L144,L149,L158)</f>
        <v>0</v>
      </c>
      <c r="M504" s="24" t="n">
        <f aca="false">+K504/J504*100</f>
        <v>82.1373953799799</v>
      </c>
      <c r="N504" s="24" t="n">
        <f aca="false">+K504/F504*100</f>
        <v>83.7495818399044</v>
      </c>
    </row>
    <row r="505" customFormat="false" ht="13.2" hidden="false" customHeight="false" outlineLevel="0" collapsed="false">
      <c r="C505" s="147" t="s">
        <v>395</v>
      </c>
      <c r="D505" s="147"/>
      <c r="E505" s="147" t="s">
        <v>397</v>
      </c>
      <c r="F505" s="148"/>
      <c r="G505" s="148"/>
      <c r="H505" s="148"/>
      <c r="I505" s="148"/>
      <c r="J505" s="149"/>
      <c r="K505" s="148"/>
      <c r="L505" s="148"/>
      <c r="M505" s="24" t="e">
        <f aca="false">+K505/J505*100</f>
        <v>#DIV/0!</v>
      </c>
      <c r="N505" s="24" t="e">
        <f aca="false">+K505/F505*100</f>
        <v>#DIV/0!</v>
      </c>
    </row>
    <row r="506" customFormat="false" ht="13.2" hidden="false" customHeight="false" outlineLevel="0" collapsed="false">
      <c r="C506" s="147" t="s">
        <v>395</v>
      </c>
      <c r="D506" s="147"/>
      <c r="E506" s="147" t="s">
        <v>398</v>
      </c>
      <c r="F506" s="150" t="n">
        <f aca="false">SUM(F166,F174,F179)</f>
        <v>100626</v>
      </c>
      <c r="G506" s="150" t="n">
        <f aca="false">SUM(G166,G174,G179)</f>
        <v>130000</v>
      </c>
      <c r="H506" s="150" t="n">
        <f aca="false">SUM(H166,H174,H179)</f>
        <v>418000</v>
      </c>
      <c r="I506" s="150" t="n">
        <f aca="false">SUM(I166,I174,I179)</f>
        <v>477000</v>
      </c>
      <c r="J506" s="150" t="n">
        <f aca="false">SUM(J166,J174,J179)</f>
        <v>117000</v>
      </c>
      <c r="K506" s="150" t="n">
        <f aca="false">SUM(K166,K174,K179)</f>
        <v>104597</v>
      </c>
      <c r="L506" s="150" t="n">
        <f aca="false">SUM(L166,L174,L179)</f>
        <v>0</v>
      </c>
      <c r="M506" s="24" t="n">
        <f aca="false">+K506/J506*100</f>
        <v>89.3991452991453</v>
      </c>
      <c r="N506" s="24" t="n">
        <f aca="false">+K506/F506*100</f>
        <v>103.946296185876</v>
      </c>
    </row>
    <row r="507" customFormat="false" ht="13.2" hidden="false" customHeight="false" outlineLevel="0" collapsed="false">
      <c r="C507" s="147" t="s">
        <v>395</v>
      </c>
      <c r="D507" s="147"/>
      <c r="E507" s="147" t="s">
        <v>399</v>
      </c>
      <c r="F507" s="150" t="n">
        <f aca="false">SUM(F187,F198,F204,F212,F228,F239,F291,F310,F328)</f>
        <v>436715</v>
      </c>
      <c r="G507" s="150" t="n">
        <f aca="false">SUM(G187,G198,G204,G212,G228,G239,G291,G310,G328)</f>
        <v>501500</v>
      </c>
      <c r="H507" s="150" t="n">
        <f aca="false">SUM(H187,H198,H204,H212,H228,H239,H291,H310,H328)</f>
        <v>3951000</v>
      </c>
      <c r="I507" s="150" t="n">
        <f aca="false">SUM(I187,I198,I204,I212,I228,I239,I291,I310,I328)</f>
        <v>3373200</v>
      </c>
      <c r="J507" s="150" t="n">
        <f aca="false">SUM(J187,J198,J204,J212,J228,J239,J291,J310,J328)</f>
        <v>565500</v>
      </c>
      <c r="K507" s="150" t="n">
        <f aca="false">SUM(K187,K198,K204,K212,K228,K239,K291,K310,K328)</f>
        <v>343671</v>
      </c>
      <c r="L507" s="150" t="n">
        <f aca="false">SUM(L187,L198,L204,L212,L228,L239,L291,L310,L328)</f>
        <v>0</v>
      </c>
      <c r="M507" s="24" t="n">
        <f aca="false">+K507/J507*100</f>
        <v>60.7729442970822</v>
      </c>
      <c r="N507" s="24" t="n">
        <f aca="false">+K507/F507*100</f>
        <v>78.6945719748577</v>
      </c>
    </row>
    <row r="508" customFormat="false" ht="13.2" hidden="false" customHeight="false" outlineLevel="0" collapsed="false">
      <c r="C508" s="147" t="s">
        <v>395</v>
      </c>
      <c r="D508" s="147"/>
      <c r="E508" s="147" t="s">
        <v>400</v>
      </c>
      <c r="F508" s="150" t="n">
        <f aca="false">SUM(F253,F285,F348,F359,F370,F377)</f>
        <v>707796</v>
      </c>
      <c r="G508" s="150" t="n">
        <f aca="false">SUM(G253,G285,G348,G359,G370,G377)</f>
        <v>1071500</v>
      </c>
      <c r="H508" s="150" t="n">
        <f aca="false">SUM(H253,H285,H348,H359,H370,)</f>
        <v>640500</v>
      </c>
      <c r="I508" s="150" t="n">
        <f aca="false">SUM(I253,I285,I348,I359,I370,)</f>
        <v>567000</v>
      </c>
      <c r="J508" s="150" t="n">
        <f aca="false">SUM(J253,J285,J348,J359,J370,J377)</f>
        <v>945000</v>
      </c>
      <c r="K508" s="150" t="n">
        <f aca="false">SUM(K253,K285,K348,K359,K370,K377)</f>
        <v>744698</v>
      </c>
      <c r="L508" s="150" t="n">
        <f aca="false">SUM(L253,L285,L348,L359,L370,)</f>
        <v>0</v>
      </c>
      <c r="M508" s="24" t="n">
        <f aca="false">+K508/J508*100</f>
        <v>78.8040211640212</v>
      </c>
      <c r="N508" s="24" t="n">
        <f aca="false">+K508/F508*100</f>
        <v>105.21364913054</v>
      </c>
    </row>
    <row r="509" customFormat="false" ht="13.2" hidden="false" customHeight="false" outlineLevel="0" collapsed="false">
      <c r="C509" s="147" t="s">
        <v>395</v>
      </c>
      <c r="D509" s="147"/>
      <c r="E509" s="147" t="s">
        <v>401</v>
      </c>
      <c r="F509" s="150" t="n">
        <f aca="false">SUM(F276,F322,F338,F495)</f>
        <v>108841</v>
      </c>
      <c r="G509" s="150" t="n">
        <f aca="false">SUM(G276,G322,G338,G495)</f>
        <v>270000</v>
      </c>
      <c r="H509" s="150" t="n">
        <f aca="false">SUM(H276,H322,H338,H495)</f>
        <v>4962000</v>
      </c>
      <c r="I509" s="150" t="n">
        <f aca="false">SUM(I276,I322,I338,I495)</f>
        <v>3285000</v>
      </c>
      <c r="J509" s="150" t="n">
        <f aca="false">SUM(J276,J322,J338,J495)</f>
        <v>170000</v>
      </c>
      <c r="K509" s="150" t="n">
        <f aca="false">SUM(K276,K322,K338,K495)</f>
        <v>92508</v>
      </c>
      <c r="L509" s="150" t="n">
        <f aca="false">SUM(L276,L322,L338,L495)</f>
        <v>0</v>
      </c>
      <c r="M509" s="24" t="n">
        <f aca="false">+K509/J509*100</f>
        <v>54.4164705882353</v>
      </c>
      <c r="N509" s="24" t="n">
        <f aca="false">+K509/F509*100</f>
        <v>84.9937064157808</v>
      </c>
    </row>
    <row r="510" customFormat="false" ht="13.2" hidden="false" customHeight="false" outlineLevel="0" collapsed="false">
      <c r="C510" s="147" t="s">
        <v>395</v>
      </c>
      <c r="D510" s="147"/>
      <c r="E510" s="147" t="s">
        <v>402</v>
      </c>
      <c r="F510" s="150" t="n">
        <f aca="false">SUM(F484)</f>
        <v>37735</v>
      </c>
      <c r="G510" s="150" t="n">
        <f aca="false">SUM(G484)</f>
        <v>40000</v>
      </c>
      <c r="H510" s="150" t="n">
        <f aca="false">SUM(H484)</f>
        <v>0</v>
      </c>
      <c r="I510" s="150" t="n">
        <f aca="false">SUM(I484)</f>
        <v>0</v>
      </c>
      <c r="J510" s="150" t="n">
        <f aca="false">SUM(J484)</f>
        <v>0</v>
      </c>
      <c r="K510" s="150" t="n">
        <f aca="false">SUM(K484)</f>
        <v>0</v>
      </c>
      <c r="L510" s="150" t="n">
        <f aca="false">SUM(L484)</f>
        <v>0</v>
      </c>
      <c r="M510" s="24" t="e">
        <f aca="false">+K510/J510*100</f>
        <v>#DIV/0!</v>
      </c>
      <c r="N510" s="24" t="n">
        <f aca="false">+K510/F510*100</f>
        <v>0</v>
      </c>
    </row>
    <row r="511" customFormat="false" ht="13.2" hidden="false" customHeight="false" outlineLevel="0" collapsed="false">
      <c r="C511" s="147" t="s">
        <v>395</v>
      </c>
      <c r="D511" s="147"/>
      <c r="E511" s="147" t="s">
        <v>403</v>
      </c>
      <c r="F511" s="150" t="n">
        <f aca="false">SUM(F415,F420,F439,F447)</f>
        <v>102116</v>
      </c>
      <c r="G511" s="150" t="n">
        <f aca="false">SUM(G415,G420,G439,G447)</f>
        <v>110000</v>
      </c>
      <c r="H511" s="150" t="n">
        <f aca="false">SUM(H415,H420,H439,H447)</f>
        <v>968500</v>
      </c>
      <c r="I511" s="150" t="n">
        <f aca="false">SUM(I415,I420,I439,I447)</f>
        <v>1052550</v>
      </c>
      <c r="J511" s="150" t="n">
        <f aca="false">SUM(J415,J420,J439,J447)</f>
        <v>172000</v>
      </c>
      <c r="K511" s="150" t="n">
        <f aca="false">SUM(K415,K420,K439,K447)</f>
        <v>160496</v>
      </c>
      <c r="L511" s="150" t="n">
        <f aca="false">SUM(L415,L420,L439,L447)</f>
        <v>0</v>
      </c>
      <c r="M511" s="24" t="n">
        <f aca="false">+K511/J511*100</f>
        <v>93.3116279069768</v>
      </c>
      <c r="N511" s="24" t="n">
        <f aca="false">+K511/F511*100</f>
        <v>157.170276939951</v>
      </c>
    </row>
    <row r="512" customFormat="false" ht="13.2" hidden="false" customHeight="false" outlineLevel="0" collapsed="false">
      <c r="C512" s="147" t="s">
        <v>395</v>
      </c>
      <c r="D512" s="147"/>
      <c r="E512" s="147" t="s">
        <v>404</v>
      </c>
      <c r="F512" s="150" t="n">
        <f aca="false">SUM(F392,F404)</f>
        <v>15030</v>
      </c>
      <c r="G512" s="150" t="n">
        <f aca="false">SUM(G392,G404)</f>
        <v>21000</v>
      </c>
      <c r="H512" s="150" t="n">
        <f aca="false">SUM(H392,H404)</f>
        <v>4063700</v>
      </c>
      <c r="I512" s="150" t="n">
        <f aca="false">SUM(I392,I404)</f>
        <v>3398400</v>
      </c>
      <c r="J512" s="150" t="n">
        <f aca="false">SUM(J392,J404)</f>
        <v>36000</v>
      </c>
      <c r="K512" s="150" t="n">
        <f aca="false">SUM(K392,K404)</f>
        <v>34183</v>
      </c>
      <c r="L512" s="150" t="n">
        <f aca="false">SUM(L392,L404)</f>
        <v>0</v>
      </c>
      <c r="M512" s="24" t="n">
        <f aca="false">+K512/J512*100</f>
        <v>94.9527777777778</v>
      </c>
      <c r="N512" s="24" t="n">
        <f aca="false">+K512/F512*100</f>
        <v>227.431803060546</v>
      </c>
    </row>
    <row r="513" customFormat="false" ht="13.2" hidden="false" customHeight="false" outlineLevel="0" collapsed="false">
      <c r="C513" s="147" t="s">
        <v>395</v>
      </c>
      <c r="D513" s="147"/>
      <c r="E513" s="147" t="s">
        <v>405</v>
      </c>
      <c r="F513" s="150" t="n">
        <f aca="false">SUM(F455,F464,F469,F474,F479)</f>
        <v>155142</v>
      </c>
      <c r="G513" s="150" t="n">
        <f aca="false">SUM(G455,G464,G469,G474,G479)</f>
        <v>108000</v>
      </c>
      <c r="H513" s="150" t="e">
        <f aca="false">SUM(H455,H464,H469,H474,H479)</f>
        <v>#REF!</v>
      </c>
      <c r="I513" s="150" t="e">
        <f aca="false">SUM(I455,I464,I469,I474,I479)</f>
        <v>#REF!</v>
      </c>
      <c r="J513" s="150" t="n">
        <f aca="false">SUM(J455,J464,J469,J474,J479)</f>
        <v>209000</v>
      </c>
      <c r="K513" s="150" t="n">
        <f aca="false">SUM(K455,K464,K469,K474,K479)</f>
        <v>195645</v>
      </c>
      <c r="L513" s="150" t="n">
        <f aca="false">SUM(L455,L464,L469,L474,L479)</f>
        <v>0</v>
      </c>
      <c r="M513" s="24" t="n">
        <f aca="false">+K513/J513*100</f>
        <v>93.61004784689</v>
      </c>
      <c r="N513" s="24" t="n">
        <f aca="false">+K513/F513*100</f>
        <v>126.107050315195</v>
      </c>
    </row>
    <row r="514" customFormat="false" ht="13.2" hidden="false" customHeight="false" outlineLevel="0" collapsed="false">
      <c r="C514" s="151"/>
      <c r="D514" s="151"/>
      <c r="E514" s="152" t="s">
        <v>406</v>
      </c>
      <c r="F514" s="153" t="n">
        <f aca="false">SUM(F504:F513)</f>
        <v>3128751</v>
      </c>
      <c r="G514" s="153" t="n">
        <f aca="false">SUM(G504:G513)</f>
        <v>3668000</v>
      </c>
      <c r="H514" s="154" t="e">
        <f aca="false">SUM(H504:H513)</f>
        <v>#REF!</v>
      </c>
      <c r="I514" s="154" t="e">
        <f aca="false">SUM(I504:I513)</f>
        <v>#REF!</v>
      </c>
      <c r="J514" s="155" t="n">
        <f aca="false">SUM(J504:J513)</f>
        <v>3708000</v>
      </c>
      <c r="K514" s="153" t="n">
        <f aca="false">SUM(K504:K513)</f>
        <v>2902520</v>
      </c>
      <c r="L514" s="153" t="n">
        <f aca="false">SUM(L504:L513)</f>
        <v>0</v>
      </c>
      <c r="M514" s="24" t="n">
        <f aca="false">+K514/J514*100</f>
        <v>78.277238403452</v>
      </c>
      <c r="N514" s="24" t="n">
        <f aca="false">+K514/F514*100</f>
        <v>92.769287169225</v>
      </c>
    </row>
    <row r="515" customFormat="false" ht="13.2" hidden="false" customHeight="false" outlineLevel="0" collapsed="false">
      <c r="C515" s="151"/>
      <c r="D515" s="151"/>
      <c r="E515" s="4"/>
      <c r="F515" s="156"/>
      <c r="G515" s="157"/>
      <c r="H515" s="156"/>
      <c r="I515" s="156"/>
    </row>
    <row r="516" customFormat="false" ht="13.8" hidden="false" customHeight="false" outlineLevel="0" collapsed="false">
      <c r="C516" s="151"/>
      <c r="D516" s="151"/>
      <c r="E516" s="151"/>
      <c r="F516" s="158"/>
      <c r="G516" s="159"/>
      <c r="H516" s="160"/>
      <c r="I516" s="161"/>
    </row>
    <row r="517" customFormat="false" ht="13.8" hidden="false" customHeight="false" outlineLevel="0" collapsed="false">
      <c r="C517" s="151"/>
      <c r="D517" s="151"/>
      <c r="E517" s="151"/>
      <c r="F517" s="156" t="s">
        <v>407</v>
      </c>
      <c r="G517" s="159"/>
      <c r="H517" s="160"/>
      <c r="I517" s="161"/>
    </row>
    <row r="518" customFormat="false" ht="13.8" hidden="false" customHeight="false" outlineLevel="0" collapsed="false">
      <c r="C518" s="151"/>
      <c r="D518" s="151"/>
      <c r="E518" s="151"/>
      <c r="F518" s="156"/>
      <c r="G518" s="159"/>
      <c r="H518" s="160"/>
      <c r="I518" s="161"/>
    </row>
    <row r="519" customFormat="false" ht="13.8" hidden="false" customHeight="false" outlineLevel="0" collapsed="false">
      <c r="C519" s="151" t="s">
        <v>408</v>
      </c>
      <c r="D519" s="151"/>
      <c r="E519" s="151"/>
      <c r="F519" s="158"/>
      <c r="G519" s="159"/>
      <c r="H519" s="160"/>
      <c r="I519" s="161"/>
    </row>
    <row r="520" s="96" customFormat="true" ht="13.8" hidden="false" customHeight="false" outlineLevel="0" collapsed="false">
      <c r="A520" s="1"/>
      <c r="B520" s="2"/>
      <c r="C520" s="2" t="s">
        <v>409</v>
      </c>
      <c r="D520" s="2"/>
      <c r="E520" s="2"/>
      <c r="F520" s="162"/>
      <c r="G520" s="159"/>
      <c r="H520" s="160"/>
      <c r="I520" s="161"/>
    </row>
    <row r="521" customFormat="false" ht="13.8" hidden="false" customHeight="false" outlineLevel="0" collapsed="false">
      <c r="C521" s="151" t="s">
        <v>410</v>
      </c>
      <c r="D521" s="151"/>
      <c r="E521" s="151"/>
      <c r="F521" s="158"/>
      <c r="G521" s="159"/>
      <c r="H521" s="160"/>
      <c r="I521" s="161"/>
    </row>
    <row r="522" customFormat="false" ht="13.2" hidden="false" customHeight="false" outlineLevel="0" collapsed="false">
      <c r="C522" s="2" t="s">
        <v>411</v>
      </c>
      <c r="D522" s="2"/>
      <c r="E522" s="2"/>
      <c r="F522" s="2"/>
      <c r="G522" s="6"/>
      <c r="H522" s="2"/>
      <c r="I522" s="2"/>
    </row>
    <row r="523" customFormat="false" ht="13.2" hidden="false" customHeight="false" outlineLevel="0" collapsed="false">
      <c r="C523" s="2"/>
      <c r="D523" s="2"/>
      <c r="E523" s="2"/>
      <c r="F523" s="2"/>
      <c r="G523" s="163"/>
      <c r="H523" s="2" t="s">
        <v>412</v>
      </c>
      <c r="I523" s="2"/>
    </row>
    <row r="524" customFormat="false" ht="13.2" hidden="false" customHeight="false" outlineLevel="0" collapsed="false">
      <c r="C524" s="2" t="s">
        <v>412</v>
      </c>
      <c r="D524" s="2"/>
      <c r="E524" s="2"/>
      <c r="F524" s="2"/>
      <c r="G524" s="164"/>
      <c r="H524" s="2"/>
      <c r="I524" s="2"/>
    </row>
    <row r="525" customFormat="false" ht="13.2" hidden="false" customHeight="false" outlineLevel="0" collapsed="false">
      <c r="C525" s="2" t="s">
        <v>413</v>
      </c>
      <c r="G525" s="165"/>
    </row>
    <row r="526" customFormat="false" ht="13.2" hidden="false" customHeight="false" outlineLevel="0" collapsed="false">
      <c r="G526" s="165"/>
    </row>
    <row r="527" customFormat="false" ht="13.2" hidden="false" customHeight="false" outlineLevel="0" collapsed="false">
      <c r="G527" s="165"/>
    </row>
    <row r="528" customFormat="false" ht="13.2" hidden="false" customHeight="false" outlineLevel="0" collapsed="false">
      <c r="G528" s="165"/>
    </row>
    <row r="529" customFormat="false" ht="13.2" hidden="false" customHeight="false" outlineLevel="0" collapsed="false">
      <c r="G529" s="165"/>
    </row>
    <row r="530" customFormat="false" ht="13.2" hidden="false" customHeight="false" outlineLevel="0" collapsed="false">
      <c r="G530" s="165"/>
    </row>
    <row r="531" customFormat="false" ht="13.2" hidden="false" customHeight="false" outlineLevel="0" collapsed="false">
      <c r="G531" s="165"/>
    </row>
    <row r="532" customFormat="false" ht="13.2" hidden="false" customHeight="false" outlineLevel="0" collapsed="false">
      <c r="G532" s="165"/>
    </row>
    <row r="533" customFormat="false" ht="13.2" hidden="false" customHeight="false" outlineLevel="0" collapsed="false">
      <c r="G533" s="165"/>
    </row>
    <row r="534" customFormat="false" ht="13.2" hidden="false" customHeight="false" outlineLevel="0" collapsed="false">
      <c r="G534" s="165"/>
    </row>
    <row r="535" customFormat="false" ht="13.2" hidden="false" customHeight="false" outlineLevel="0" collapsed="false">
      <c r="G535" s="165"/>
    </row>
    <row r="536" customFormat="false" ht="13.2" hidden="false" customHeight="false" outlineLevel="0" collapsed="false">
      <c r="G536" s="165"/>
    </row>
    <row r="537" customFormat="false" ht="13.2" hidden="false" customHeight="false" outlineLevel="0" collapsed="false">
      <c r="G537" s="165"/>
    </row>
    <row r="538" customFormat="false" ht="13.2" hidden="false" customHeight="false" outlineLevel="0" collapsed="false">
      <c r="G538" s="165"/>
    </row>
    <row r="539" customFormat="false" ht="13.2" hidden="false" customHeight="false" outlineLevel="0" collapsed="false">
      <c r="G539" s="165"/>
    </row>
    <row r="540" customFormat="false" ht="13.2" hidden="false" customHeight="false" outlineLevel="0" collapsed="false">
      <c r="G540" s="165"/>
    </row>
    <row r="541" customFormat="false" ht="13.2" hidden="false" customHeight="false" outlineLevel="0" collapsed="false">
      <c r="G541" s="165"/>
    </row>
    <row r="542" customFormat="false" ht="13.2" hidden="false" customHeight="false" outlineLevel="0" collapsed="false">
      <c r="G542" s="165"/>
    </row>
    <row r="543" customFormat="false" ht="13.2" hidden="false" customHeight="false" outlineLevel="0" collapsed="false">
      <c r="G543" s="165"/>
    </row>
    <row r="544" customFormat="false" ht="13.2" hidden="false" customHeight="false" outlineLevel="0" collapsed="false">
      <c r="G544" s="165"/>
    </row>
    <row r="545" customFormat="false" ht="13.2" hidden="false" customHeight="false" outlineLevel="0" collapsed="false">
      <c r="G545" s="165"/>
    </row>
    <row r="546" customFormat="false" ht="13.2" hidden="false" customHeight="false" outlineLevel="0" collapsed="false">
      <c r="G546" s="165"/>
    </row>
    <row r="547" customFormat="false" ht="13.2" hidden="false" customHeight="false" outlineLevel="0" collapsed="false">
      <c r="G547" s="165"/>
    </row>
    <row r="548" customFormat="false" ht="13.2" hidden="false" customHeight="false" outlineLevel="0" collapsed="false">
      <c r="G548" s="165"/>
    </row>
    <row r="549" customFormat="false" ht="13.2" hidden="false" customHeight="false" outlineLevel="0" collapsed="false">
      <c r="G549" s="165"/>
    </row>
    <row r="550" customFormat="false" ht="13.2" hidden="false" customHeight="false" outlineLevel="0" collapsed="false">
      <c r="G550" s="165"/>
    </row>
    <row r="551" customFormat="false" ht="13.2" hidden="false" customHeight="false" outlineLevel="0" collapsed="false">
      <c r="G551" s="165"/>
    </row>
    <row r="552" customFormat="false" ht="13.2" hidden="false" customHeight="false" outlineLevel="0" collapsed="false">
      <c r="G552" s="165"/>
    </row>
    <row r="553" customFormat="false" ht="13.2" hidden="false" customHeight="false" outlineLevel="0" collapsed="false">
      <c r="G553" s="165"/>
    </row>
    <row r="554" customFormat="false" ht="13.2" hidden="false" customHeight="false" outlineLevel="0" collapsed="false">
      <c r="G554" s="165"/>
    </row>
    <row r="555" customFormat="false" ht="13.2" hidden="false" customHeight="false" outlineLevel="0" collapsed="false">
      <c r="G555" s="165"/>
    </row>
    <row r="556" customFormat="false" ht="13.2" hidden="false" customHeight="false" outlineLevel="0" collapsed="false">
      <c r="G556" s="165"/>
    </row>
    <row r="557" customFormat="false" ht="13.2" hidden="false" customHeight="false" outlineLevel="0" collapsed="false">
      <c r="G557" s="165"/>
    </row>
    <row r="558" customFormat="false" ht="13.2" hidden="false" customHeight="false" outlineLevel="0" collapsed="false">
      <c r="G558" s="165"/>
    </row>
    <row r="559" customFormat="false" ht="13.2" hidden="false" customHeight="false" outlineLevel="0" collapsed="false">
      <c r="G559" s="165"/>
    </row>
    <row r="560" customFormat="false" ht="13.2" hidden="false" customHeight="false" outlineLevel="0" collapsed="false">
      <c r="G560" s="165"/>
    </row>
    <row r="561" customFormat="false" ht="13.2" hidden="false" customHeight="false" outlineLevel="0" collapsed="false">
      <c r="G561" s="165"/>
    </row>
    <row r="562" customFormat="false" ht="13.2" hidden="false" customHeight="false" outlineLevel="0" collapsed="false">
      <c r="G562" s="165"/>
    </row>
    <row r="563" customFormat="false" ht="13.2" hidden="false" customHeight="false" outlineLevel="0" collapsed="false">
      <c r="G563" s="165"/>
    </row>
    <row r="564" customFormat="false" ht="13.2" hidden="false" customHeight="false" outlineLevel="0" collapsed="false">
      <c r="G564" s="165"/>
    </row>
    <row r="565" customFormat="false" ht="13.2" hidden="false" customHeight="false" outlineLevel="0" collapsed="false">
      <c r="G565" s="165"/>
    </row>
    <row r="566" customFormat="false" ht="13.2" hidden="false" customHeight="false" outlineLevel="0" collapsed="false">
      <c r="G566" s="165"/>
    </row>
    <row r="567" customFormat="false" ht="13.2" hidden="false" customHeight="false" outlineLevel="0" collapsed="false">
      <c r="G567" s="165"/>
    </row>
    <row r="568" customFormat="false" ht="13.2" hidden="false" customHeight="false" outlineLevel="0" collapsed="false">
      <c r="G568" s="165"/>
    </row>
  </sheetData>
  <autoFilter ref="D1:D1486"/>
  <printOptions headings="false" gridLines="false" gridLinesSet="true" horizontalCentered="false" verticalCentered="false"/>
  <pageMargins left="0.540277777777778" right="0.55" top="0.509722222222222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1:10:12Z</dcterms:created>
  <dc:creator>BB</dc:creator>
  <dc:description/>
  <dc:language>en-US</dc:language>
  <cp:lastModifiedBy>opčina berek</cp:lastModifiedBy>
  <cp:lastPrinted>2014-12-12T14:28:55Z</cp:lastPrinted>
  <dcterms:modified xsi:type="dcterms:W3CDTF">2015-03-16T12:40:26Z</dcterms:modified>
  <cp:revision>0</cp:revision>
  <dc:subject>posebni dio</dc:subject>
  <dc:title>Prijedlog projekcije proračuna općine</dc:title>
</cp:coreProperties>
</file>