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1. Opći dio" sheetId="1" state="visible" r:id="rId2"/>
    <sheet name="List2" sheetId="2" state="hidden" r:id="rId3"/>
    <sheet name="List1" sheetId="3" state="hidden" r:id="rId4"/>
    <sheet name="3. Posebni dio" sheetId="4" state="hidden" r:id="rId5"/>
    <sheet name="Zadnja str. 3.Izmjene 2019." sheetId="5" state="visible" r:id="rId6"/>
  </sheets>
  <definedNames>
    <definedName function="false" hidden="false" localSheetId="0" name="_xlnm.Print_Area" vbProcedure="false">'1. Opći dio'!$A$1:$J$30</definedName>
    <definedName function="false" hidden="false" localSheetId="3" name="_xlnm.Print_Area" vbProcedure="false">'3. Posebni dio'!$A$1:$H$450</definedName>
    <definedName function="false" hidden="false" localSheetId="4" name="_xlnm.Print_Area" vbProcedure="false">'Zadnja str. 3.Izmjene 2019.'!$A$1:$K$2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8">
  <si>
    <t xml:space="preserve">          Na temelju članka 39. stavka 2. Zakona o proračunu ("Narodne novine'' broj 87/08., 136/12. i 15/15.) i članka 30. Statuta Općine Berek (''Službeni glasnik  broj 1/18.), Općinsko vijeće Općine Berek na sjednici održanoj 16. prosinca 2019., donijelo je
</t>
  </si>
  <si>
    <t xml:space="preserve">ODLUKU O 3. IZMJENE I DOPUNE PRORAČUNA OPĆINE BEREK ZA 2019. GODINU</t>
  </si>
  <si>
    <t xml:space="preserve">        I. OPĆI DIO</t>
  </si>
  <si>
    <t xml:space="preserve">Članak 1.</t>
  </si>
  <si>
    <t xml:space="preserve">PLAN ZA 2019.</t>
  </si>
  <si>
    <t xml:space="preserve">PROMJENA+/-</t>
  </si>
  <si>
    <t xml:space="preserve">3. IZMJENA I DOPUNA</t>
  </si>
  <si>
    <t xml:space="preserve">Indeks izvršenja u odnosu na 2016. godinu 5/2*100</t>
  </si>
  <si>
    <t xml:space="preserve">Indeks izvršenja u odnosu na 2017. godinu 5/3*100</t>
  </si>
  <si>
    <t xml:space="preserve">A) RAČUN PRIHODA I RASHODA</t>
  </si>
  <si>
    <t xml:space="preserve">    Prihodi poslovanja</t>
  </si>
  <si>
    <t xml:space="preserve">    Prihodi od prodaje nefinancijske imovine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) RAČUN FINANCIRANJA</t>
  </si>
  <si>
    <t xml:space="preserve">    Primici od financijske imovine i zaduživanja</t>
  </si>
  <si>
    <t xml:space="preserve">    Izdaci za financijsku imovinu i otplate zajmova</t>
  </si>
  <si>
    <t xml:space="preserve">    Neto zaduživanje/financiranje</t>
  </si>
  <si>
    <t xml:space="preserve">Višak/manjak + neto zaduživanja/financiranja</t>
  </si>
  <si>
    <t xml:space="preserve">C) VIŠAK/MANJAK PRIHODA I PRIMITAKA</t>
  </si>
  <si>
    <t xml:space="preserve">Prenesenoi višak/manjak iz prethodne godine</t>
  </si>
  <si>
    <t xml:space="preserve">Višak/manjak koji se prenosi u sljedeće razdoblje</t>
  </si>
  <si>
    <t xml:space="preserve">Članak 2.</t>
  </si>
  <si>
    <t xml:space="preserve">        A. RAČUN PRIHODA I RASHODA</t>
  </si>
  <si>
    <t xml:space="preserve">        Prihodi i rashodi po ekonomskoj klasifikaciji utvrđeni u Računu prihoda i rashoda ostvareni su kako slijedi:</t>
  </si>
  <si>
    <t xml:space="preserve">II. POSEBNI DIO</t>
  </si>
  <si>
    <t xml:space="preserve">Članak 3. </t>
  </si>
  <si>
    <t xml:space="preserve">          Izvršenje rashoda i izdataka Proračuna po organizacijskoj klasifikaciji (Tablica 1.) i po programskoj klasifikaciji (Tablica 2.) je sljedeće:</t>
  </si>
  <si>
    <t xml:space="preserve">         Tablica 1.: Rashodi i izdaci Proračuna po organizacijskoj klasifikaciji izvršeni su  kako slijedi:</t>
  </si>
  <si>
    <t xml:space="preserve">BROJČANA OZNAKA I NAZIV RAZDJELA I GLAVE </t>
  </si>
  <si>
    <t xml:space="preserve">Izvorni plan za 2017. godinu</t>
  </si>
  <si>
    <t xml:space="preserve">Izvršenje za 2017. godinu</t>
  </si>
  <si>
    <t xml:space="preserve">Indeks izvršenja u odnosu na 2017. godinu 4/2*100</t>
  </si>
  <si>
    <t xml:space="preserve">UKUPNO RASHODI/IZDACI</t>
  </si>
  <si>
    <t xml:space="preserve">Razdjel 001 PREDSTAVNIČKA I IZVRŠNA TIJELA</t>
  </si>
  <si>
    <t xml:space="preserve">Glava 00101 PREDSTAVNIČKA I IZVRŠNA TIJELA</t>
  </si>
  <si>
    <t xml:space="preserve">Razdjel 002 JEDINSTVENI UPRAVNI ODJEL</t>
  </si>
  <si>
    <t xml:space="preserve">Glava 00201 Jedinstveni upravni odjel</t>
  </si>
  <si>
    <t xml:space="preserve">Glava 00202 Komunalne i gospodarske djelatnosti</t>
  </si>
  <si>
    <t xml:space="preserve">Glava 00203 Kultura i religija</t>
  </si>
  <si>
    <t xml:space="preserve">Glava 00204 Predškolski odgoj i osnovnoškolsko obrazovanje</t>
  </si>
  <si>
    <t xml:space="preserve">Glava 00205 Socijalna skrb</t>
  </si>
  <si>
    <t xml:space="preserve">Glava 00206 Sport</t>
  </si>
  <si>
    <t xml:space="preserve">Glava 00207 Protupožarna i civilna zaštita</t>
  </si>
  <si>
    <t xml:space="preserve">         Tablica 2: Rashodi i izdaci Proračuna po programskoj klasifikaciji izvršeni su kako slijedi:</t>
  </si>
  <si>
    <t xml:space="preserve">Razred</t>
  </si>
  <si>
    <t xml:space="preserve">Skupina</t>
  </si>
  <si>
    <t xml:space="preserve">Podskupina</t>
  </si>
  <si>
    <t xml:space="preserve">Odjeljak</t>
  </si>
  <si>
    <t xml:space="preserve">Naziv razdjela i glave, programa, aktivnosti i projekta, te računa ekonomske klasifikacije</t>
  </si>
  <si>
    <t xml:space="preserve">Izvršenje za I.-XII. 2017. godine</t>
  </si>
  <si>
    <t xml:space="preserve">Indeks izvršenja prema planu za 2017. godinu 4/2*100</t>
  </si>
  <si>
    <t xml:space="preserve">UKUPNI RASHODI/IZDACI</t>
  </si>
  <si>
    <t xml:space="preserve">Razdjel 001 PREDSTAVNIČKA I IZVRŠNA TIJELA </t>
  </si>
  <si>
    <t xml:space="preserve">Glava 00101 Predstavnička i izvršna tijela</t>
  </si>
  <si>
    <t xml:space="preserve">Funkcijska klasifikacija: 01- Opće javne usluge</t>
  </si>
  <si>
    <t xml:space="preserve">Program 1000 Rad predstavničkih i izvršnih tijela, te mjesne samouprave</t>
  </si>
  <si>
    <t xml:space="preserve"> Aktivnost 100001 Redovna djelatnost</t>
  </si>
  <si>
    <t xml:space="preserve">IZVOR 01 - OPĆI PRIHODI I PRIMICI</t>
  </si>
  <si>
    <t xml:space="preserve">IZVOR 03 - POMOĆ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 </t>
  </si>
  <si>
    <t xml:space="preserve">Službena putovanj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Pristojbe i naknade</t>
  </si>
  <si>
    <t xml:space="preserve">Financijski rashodi</t>
  </si>
  <si>
    <t xml:space="preserve">Ostali financijski rashodi</t>
  </si>
  <si>
    <t xml:space="preserve">Zatezne kamate</t>
  </si>
  <si>
    <t xml:space="preserve">Ostali nespomenuti financijski rashodi</t>
  </si>
  <si>
    <t xml:space="preserve">Aktivnost 100002 Tekuća zaliha proračuna</t>
  </si>
  <si>
    <t xml:space="preserve">Aktivnost  100003 Rad političkih stranaka</t>
  </si>
  <si>
    <t xml:space="preserve">Ostali rashodi</t>
  </si>
  <si>
    <t xml:space="preserve">Tekuće donacije</t>
  </si>
  <si>
    <t xml:space="preserve">Tekuće donacije o novcu</t>
  </si>
  <si>
    <t xml:space="preserve"> Aktivnost 100004  Provođenje izbora</t>
  </si>
  <si>
    <t xml:space="preserve">Tekuće donacije - naknada troškova izvorne promidžbe</t>
  </si>
  <si>
    <t xml:space="preserve">Funkcijska klasifikacija: 01- Opće javne usluge, 06 - Usluge unapređenja stanovanja i zajednice</t>
  </si>
  <si>
    <t xml:space="preserve">Program 101 FINANCIRANJE REDOVNE DJELATNOSTI - JEDINSTVENI UPRAVNI ODJEL</t>
  </si>
  <si>
    <t xml:space="preserve">Aktivnost 101001 Redovni poslovi JUO</t>
  </si>
  <si>
    <t xml:space="preserve">IZVOR 04 - PRIHODI ZA POSEBNE NAMJENE</t>
  </si>
  <si>
    <t xml:space="preserve">Ostali rashodi za zaposlene</t>
  </si>
  <si>
    <t xml:space="preserve">Naknade troškova zaposlenima</t>
  </si>
  <si>
    <t xml:space="preserve">Stručno usavršavanje zaposlenika</t>
  </si>
  <si>
    <t xml:space="preserve">Sitni  inventar i auto gume</t>
  </si>
  <si>
    <t xml:space="preserve">Komunalne usluge</t>
  </si>
  <si>
    <t xml:space="preserve">Naknade osobama izvan radnog odnosa </t>
  </si>
  <si>
    <t xml:space="preserve">Naknada troškova osobama izvan radnog odnosa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đaji, strojevi i oprema za ostale namjene</t>
  </si>
  <si>
    <t xml:space="preserve">Program 102 KOMUNALNA  I GOSPODARSKA DJELATNOST</t>
  </si>
  <si>
    <t xml:space="preserve">Funkcijska klasifikacija: 04- Ekonomski poslovi</t>
  </si>
  <si>
    <t xml:space="preserve">Aktivnost 102001 Redovna djelatnost</t>
  </si>
  <si>
    <t xml:space="preserve">Doprinosi na plaću</t>
  </si>
  <si>
    <t xml:space="preserve">Naknada troškova zaposlenima</t>
  </si>
  <si>
    <t xml:space="preserve">Naknade za prijevoz, za rad na terenu i odvojeni život</t>
  </si>
  <si>
    <t xml:space="preserve">Sitni inventar i auto gume</t>
  </si>
  <si>
    <t xml:space="preserve">Izdaci za financijsku imovinu i otplate zajmova</t>
  </si>
  <si>
    <t xml:space="preserve">Izdaci za dionice i udjele u glavnici</t>
  </si>
  <si>
    <t xml:space="preserve">Dionice i udjeli u glavnici trgovačkih društava u javnom sektoru</t>
  </si>
  <si>
    <t xml:space="preserve">Aktivnost 102002 Javni radovi</t>
  </si>
  <si>
    <t xml:space="preserve">Program 103 ODRŽAVANJE KOMUNALNE INFRASTRUKTURE</t>
  </si>
  <si>
    <t xml:space="preserve">Funkcijska klasifikacija: 06- Usluge unapređenja stanovanja i zajednice</t>
  </si>
  <si>
    <t xml:space="preserve">T 103001 Održavanje nerazvrstanih cesta                                   </t>
  </si>
  <si>
    <t xml:space="preserve">T 103002 Održavanje javnih površina</t>
  </si>
  <si>
    <t xml:space="preserve">Sitni inventar</t>
  </si>
  <si>
    <t xml:space="preserve">T 103003 Održavanje javne rasvjete                              </t>
  </si>
  <si>
    <t xml:space="preserve">T 103004 Održavanje groblja</t>
  </si>
  <si>
    <t xml:space="preserve">Materijal i sirovine</t>
  </si>
  <si>
    <t xml:space="preserve">Program 104 PROGRAM GRADNJE OBJEKATA I UREĐAJA KOMUNALNE INFRASTRUKTURE</t>
  </si>
  <si>
    <t xml:space="preserve"> K 104004 Mjesna groblja - razglas i javna energetski neovisna rasvjeta                                 </t>
  </si>
  <si>
    <t xml:space="preserve">Građevinski objekti</t>
  </si>
  <si>
    <t xml:space="preserve">Ostali građevinski objekti</t>
  </si>
  <si>
    <t xml:space="preserve">K 104006 Rekonstrukcija i dogradnja Društvenog doma Gornje Borje</t>
  </si>
  <si>
    <t xml:space="preserve">IZVOR 05 - POMOĆI</t>
  </si>
  <si>
    <t xml:space="preserve">IZVOR 08 - NAMJENSKI PRIMICI OD ZADUŽIVANJA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Poslovni objekti</t>
  </si>
  <si>
    <t xml:space="preserve">K 104008 Javna rasvjeta</t>
  </si>
  <si>
    <t xml:space="preserve">Program 105 PLAN IZGRADNJE KOMUNALNIH VODNIH GRAĐEVINA</t>
  </si>
  <si>
    <t xml:space="preserve">T 105001 Izgradnja vodovoda od PK Borje do cjevovoda Šabani-Cari-korisnik Komunalno poduzeće d.o.o. Križevci</t>
  </si>
  <si>
    <t xml:space="preserve">Kapitalne pomoći</t>
  </si>
  <si>
    <t xml:space="preserve">Kapitalne pomoći kreditnim i ostalim financijskim institucijama te trgovačkim društvima u javnom sektoru</t>
  </si>
  <si>
    <t xml:space="preserve">K 105001 Izgradnja vodopskrbnog cjevovoda Kamešnica-Hrlci, Precrpna stanica Cari </t>
  </si>
  <si>
    <t xml:space="preserve">Program 106 RAZVOJNI PROJEKTI ZA GOSPODARSKI RAZVOJ</t>
  </si>
  <si>
    <t xml:space="preserve">K 106001 Izrada projektne dokumentacije za izgradnju nerazvrstanih cesta</t>
  </si>
  <si>
    <t xml:space="preserve">Nematerijalna proizvedena imovina</t>
  </si>
  <si>
    <t xml:space="preserve">Ostala nematerijalna proizvedena imovina</t>
  </si>
  <si>
    <t xml:space="preserve">K 106006 Izrada izmjena i dopuna Prostornog plana uređenja Općine Kalnik</t>
  </si>
  <si>
    <t xml:space="preserve">K 106007 Izrada projektne dokumentacije sanacije i nadogradnje društvenih domova</t>
  </si>
  <si>
    <t xml:space="preserve">K 106014 Izrada projektne dokumentacije za "Kalnik-"Nevidljivi grad" - uređenje arheološkog nalazišta."</t>
  </si>
  <si>
    <t xml:space="preserve">Aktivnost 106017 Promjena grijanja sa fosilnih goriva na energetski prihvatljivi energent Dom hrvatskih branitelja Kalnik</t>
  </si>
  <si>
    <t xml:space="preserve">IZVOR POMOĆI</t>
  </si>
  <si>
    <t xml:space="preserve">Aktivnost 106018 Otkup privatnih nekretnina i regulacija imovinsko pravnih odnosa Winnetou kuća u Obreži Kalničkoj</t>
  </si>
  <si>
    <t xml:space="preserve">Aktivnost 106029 Otkup privatnih  nekretnina  i  regulacija  imovinsko pravnih odnosa Društveni dom Kamešnica  </t>
  </si>
  <si>
    <t xml:space="preserve">A 106026 Uređenje zdravstvene ambulante</t>
  </si>
  <si>
    <t xml:space="preserve">A 106027 Uređenje župnog dvora</t>
  </si>
  <si>
    <t xml:space="preserve">Funkcijska klasifikacija: 08-Rekreacija, kultura i religija</t>
  </si>
  <si>
    <t xml:space="preserve">Program 107 PROGRAM JAVNIH POTREBA  U KULTURI I RAZVOJU ORGANIZACIJA CIVILNOG DRUŠTVA</t>
  </si>
  <si>
    <t xml:space="preserve">Aktivnost  107001 Održavanje kulturnih i sahralnih objekata</t>
  </si>
  <si>
    <t xml:space="preserve">Aktivnost  107002 Ostale društvene i vjerske organizacije</t>
  </si>
  <si>
    <t xml:space="preserve">Članarine</t>
  </si>
  <si>
    <t xml:space="preserve">Funkcijska klasifikacija: 09-Obrazovanje</t>
  </si>
  <si>
    <t xml:space="preserve">Program 108 JAVNIH POTREBA U PREDŠKOLSKOM ODGOJU</t>
  </si>
  <si>
    <t xml:space="preserve">T 108001 Program vrtića                                    </t>
  </si>
  <si>
    <t xml:space="preserve">Subvencije </t>
  </si>
  <si>
    <t xml:space="preserve">Subvencije trgovačkim društvima u javnom sektoru</t>
  </si>
  <si>
    <t xml:space="preserve">T 108002 Program predškolskog odgoja                                   </t>
  </si>
  <si>
    <t xml:space="preserve">Program 109 JAVNIH POTREBA U OSNOVNOM ŠKOLSTVU</t>
  </si>
  <si>
    <t xml:space="preserve">T 109001 Nabava udžbenika od 1. do 8. razreda                  </t>
  </si>
  <si>
    <t xml:space="preserve">T 109002 Nabava opreme za školstvo i pripomoć školama      </t>
  </si>
  <si>
    <t xml:space="preserve">T 109003 Nagrade učenicima i mentorima za postignute uspjehe                                   </t>
  </si>
  <si>
    <t xml:space="preserve">Tekuće donacije u novcu</t>
  </si>
  <si>
    <t xml:space="preserve">Funkcijska klasifikacija: 10- Socijalna zaštita</t>
  </si>
  <si>
    <t xml:space="preserve">Program 110 JAVNE POTREBE U SOCIJALNOJ SKRBI</t>
  </si>
  <si>
    <t xml:space="preserve">T 110001 Socijalno ugrožena kućanstva         </t>
  </si>
  <si>
    <t xml:space="preserve">Naknade građanima i kućanstvima na osiguranja i drugih naknada</t>
  </si>
  <si>
    <t xml:space="preserve">Naknade građanima i kućanstvima na temelju osiguranja i druge naknade</t>
  </si>
  <si>
    <t xml:space="preserve">Naknade građanima i kućanstvima u novcu</t>
  </si>
  <si>
    <t xml:space="preserve">Naknade građanima i kućanstvima u naravi</t>
  </si>
  <si>
    <t xml:space="preserve">T 110002 Sufinanciranje prehrane učenicima u školskim kuhinjama                                    </t>
  </si>
  <si>
    <t xml:space="preserve">T 110003 Pomoć za novorođenčad                                    </t>
  </si>
  <si>
    <t xml:space="preserve">T 110004 Sufinanciranje Crvenog križa              </t>
  </si>
  <si>
    <t xml:space="preserve">T 110005 Donacije humanitarno socijalnog karaktera                                   </t>
  </si>
  <si>
    <t xml:space="preserve">Tekuće donacije u naravi</t>
  </si>
  <si>
    <t xml:space="preserve">T 110006 Pomoć za ogrijev                                   </t>
  </si>
  <si>
    <t xml:space="preserve">Program 111 Program javnih potreba u sportu</t>
  </si>
  <si>
    <t xml:space="preserve">Aktivnost  111001 Djelatnost sportskih udruga</t>
  </si>
  <si>
    <t xml:space="preserve">Materijalna imovina prirodna bogatstva</t>
  </si>
  <si>
    <t xml:space="preserve">Glava 00207 Protupožarna i civilna zaštita </t>
  </si>
  <si>
    <t xml:space="preserve">Funkcijska klasifikacija: 03-Javni red i sigurnost</t>
  </si>
  <si>
    <t xml:space="preserve">Program 112 Program javnih potreba u protupožarnoj i civilnoj zaštiti</t>
  </si>
  <si>
    <t xml:space="preserve">Aktivnost 112001 Vatrogastvo i civilna zaštita</t>
  </si>
  <si>
    <t xml:space="preserve">   Članak 3.</t>
  </si>
  <si>
    <t xml:space="preserve">III. Izmjene i dopune Proračuna Općine Berek za 2019. godinu stupaju na snagu prvog dana od objave u Službenom glasniku Općine Berek. III. Izmjene i dopune Proračuna objavit će se i na www.berek.hr.</t>
  </si>
  <si>
    <t xml:space="preserve">KLASA: 400-08/19-01/01</t>
  </si>
  <si>
    <t xml:space="preserve">URBROJ: 2123/02-01-19-5</t>
  </si>
  <si>
    <t xml:space="preserve">Berek, 16. prosinca 2019.</t>
  </si>
  <si>
    <t xml:space="preserve">                 PREDSJEDNIK:</t>
  </si>
  <si>
    <t xml:space="preserve"> Tomislav Šunjić, dipl.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color rgb="FFC0C0C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Naglasak1" xfId="20"/>
    <cellStyle name="Naslov 5" xfId="21"/>
    <cellStyle name="Naslov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5" style="0" width="14.56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41"/>
    <col collapsed="false" customWidth="true" hidden="false" outlineLevel="0" max="10" min="10" style="0" width="14.85"/>
    <col collapsed="false" customWidth="true" hidden="false" outlineLevel="0" max="11" min="11" style="0" width="17.42"/>
    <col collapsed="false" customWidth="true" hidden="false" outlineLevel="0" max="12" min="12" style="0" width="12.7"/>
    <col collapsed="false" customWidth="true" hidden="false" outlineLevel="0" max="14" min="14" style="0" width="12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31.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0"/>
      <c r="L7" s="10"/>
      <c r="M7" s="10"/>
      <c r="N7" s="10"/>
      <c r="O7" s="10"/>
      <c r="P7" s="10"/>
      <c r="Q7" s="10"/>
    </row>
    <row r="8" customFormat="false" ht="48.75" hidden="false" customHeight="true" outlineLevel="0" collapsed="false">
      <c r="A8" s="12"/>
      <c r="B8" s="12"/>
      <c r="C8" s="12"/>
      <c r="D8" s="12"/>
      <c r="E8" s="12"/>
      <c r="F8" s="13" t="s">
        <v>4</v>
      </c>
      <c r="G8" s="14" t="s">
        <v>5</v>
      </c>
      <c r="H8" s="14" t="s">
        <v>6</v>
      </c>
      <c r="I8" s="14" t="s">
        <v>7</v>
      </c>
      <c r="J8" s="14" t="s">
        <v>8</v>
      </c>
    </row>
    <row r="9" customFormat="false" ht="15" hidden="false" customHeight="false" outlineLevel="0" collapsed="false">
      <c r="A9" s="15" t="n">
        <v>1</v>
      </c>
      <c r="B9" s="15"/>
      <c r="C9" s="15"/>
      <c r="D9" s="15"/>
      <c r="E9" s="15"/>
      <c r="F9" s="16" t="n">
        <v>2</v>
      </c>
      <c r="G9" s="17" t="n">
        <v>3</v>
      </c>
      <c r="H9" s="17" t="n">
        <v>5</v>
      </c>
      <c r="I9" s="17" t="n">
        <v>6</v>
      </c>
      <c r="J9" s="17" t="n">
        <v>7</v>
      </c>
    </row>
    <row r="10" customFormat="false" ht="15" hidden="false" customHeight="false" outlineLevel="0" collapsed="false">
      <c r="A10" s="12" t="s">
        <v>9</v>
      </c>
      <c r="B10" s="12"/>
      <c r="C10" s="12"/>
      <c r="D10" s="12"/>
      <c r="E10" s="12"/>
      <c r="F10" s="18"/>
      <c r="G10" s="19"/>
      <c r="H10" s="19"/>
      <c r="I10" s="19"/>
      <c r="J10" s="19"/>
    </row>
    <row r="11" customFormat="false" ht="15" hidden="false" customHeight="false" outlineLevel="0" collapsed="false">
      <c r="A11" s="20" t="s">
        <v>10</v>
      </c>
      <c r="B11" s="20"/>
      <c r="C11" s="20"/>
      <c r="D11" s="20"/>
      <c r="E11" s="20"/>
      <c r="F11" s="21" t="n">
        <v>26780950</v>
      </c>
      <c r="G11" s="21" t="n">
        <v>15325000</v>
      </c>
      <c r="H11" s="21" t="n">
        <v>11455950</v>
      </c>
      <c r="I11" s="22" t="n">
        <f aca="false">H11/F11*100</f>
        <v>42.7764885114232</v>
      </c>
      <c r="J11" s="23" t="n">
        <f aca="false">H11/G11*100</f>
        <v>74.7533442088091</v>
      </c>
    </row>
    <row r="12" customFormat="false" ht="15" hidden="false" customHeight="false" outlineLevel="0" collapsed="false">
      <c r="A12" s="20" t="s">
        <v>11</v>
      </c>
      <c r="B12" s="20"/>
      <c r="C12" s="20"/>
      <c r="D12" s="20"/>
      <c r="E12" s="20"/>
      <c r="F12" s="21" t="n">
        <v>0</v>
      </c>
      <c r="G12" s="21"/>
      <c r="H12" s="21" t="n">
        <v>0</v>
      </c>
      <c r="I12" s="22" t="e">
        <f aca="false">H12/F12*100</f>
        <v>#DIV/0!</v>
      </c>
      <c r="J12" s="23" t="e">
        <f aca="false">H12/G12*100</f>
        <v>#DIV/0!</v>
      </c>
    </row>
    <row r="13" customFormat="false" ht="15" hidden="false" customHeight="false" outlineLevel="0" collapsed="false">
      <c r="A13" s="20" t="s">
        <v>12</v>
      </c>
      <c r="B13" s="20"/>
      <c r="C13" s="20"/>
      <c r="D13" s="20"/>
      <c r="E13" s="20"/>
      <c r="F13" s="21" t="n">
        <v>4390950</v>
      </c>
      <c r="G13" s="21" t="n">
        <v>156000</v>
      </c>
      <c r="H13" s="21" t="n">
        <v>4236950</v>
      </c>
      <c r="I13" s="22" t="n">
        <f aca="false">H13/F13*100</f>
        <v>96.4927862990924</v>
      </c>
      <c r="J13" s="23" t="n">
        <f aca="false">H13/G13*100</f>
        <v>2715.99358974359</v>
      </c>
      <c r="L13" s="24"/>
    </row>
    <row r="14" customFormat="false" ht="15" hidden="false" customHeight="false" outlineLevel="0" collapsed="false">
      <c r="A14" s="20" t="s">
        <v>13</v>
      </c>
      <c r="B14" s="20"/>
      <c r="C14" s="20"/>
      <c r="D14" s="20"/>
      <c r="E14" s="20"/>
      <c r="F14" s="21" t="n">
        <v>22390000</v>
      </c>
      <c r="G14" s="21" t="n">
        <v>15169000</v>
      </c>
      <c r="H14" s="21" t="n">
        <v>7219000</v>
      </c>
      <c r="I14" s="22" t="n">
        <f aca="false">H14/F14*100</f>
        <v>32.2420723537294</v>
      </c>
      <c r="J14" s="23" t="n">
        <f aca="false">H14/G14*100</f>
        <v>47.5904805854044</v>
      </c>
      <c r="K14" s="24"/>
      <c r="L14" s="24"/>
      <c r="N14" s="24"/>
    </row>
    <row r="15" customFormat="false" ht="15" hidden="false" customHeight="false" outlineLevel="0" collapsed="false">
      <c r="A15" s="20" t="s">
        <v>14</v>
      </c>
      <c r="B15" s="20"/>
      <c r="C15" s="20"/>
      <c r="D15" s="20"/>
      <c r="E15" s="20"/>
      <c r="F15" s="21" t="n">
        <f aca="false">F11+F12-F13-F14</f>
        <v>0</v>
      </c>
      <c r="G15" s="21" t="n">
        <f aca="false">G11+G12-G13-G14</f>
        <v>0</v>
      </c>
      <c r="H15" s="21" t="n">
        <f aca="false">H11+H12-H13-H14</f>
        <v>0</v>
      </c>
      <c r="I15" s="22" t="e">
        <f aca="false">H15/F15*100</f>
        <v>#DIV/0!</v>
      </c>
      <c r="J15" s="23" t="e">
        <f aca="false">H15/G15*100</f>
        <v>#DIV/0!</v>
      </c>
    </row>
    <row r="16" customFormat="false" ht="5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A17" s="26" t="s">
        <v>15</v>
      </c>
      <c r="B17" s="26"/>
      <c r="C17" s="26"/>
      <c r="D17" s="26"/>
      <c r="E17" s="26"/>
      <c r="F17" s="20"/>
      <c r="G17" s="27"/>
      <c r="H17" s="27"/>
      <c r="I17" s="22"/>
      <c r="J17" s="23"/>
    </row>
    <row r="18" customFormat="false" ht="15" hidden="false" customHeight="false" outlineLevel="0" collapsed="false">
      <c r="A18" s="20" t="s">
        <v>16</v>
      </c>
      <c r="B18" s="20"/>
      <c r="C18" s="20"/>
      <c r="D18" s="20"/>
      <c r="E18" s="20"/>
      <c r="F18" s="28" t="n">
        <v>0</v>
      </c>
      <c r="G18" s="21" t="n">
        <v>0</v>
      </c>
      <c r="H18" s="21" t="n">
        <v>0</v>
      </c>
      <c r="I18" s="22" t="e">
        <f aca="false">H18/F18*100</f>
        <v>#DIV/0!</v>
      </c>
      <c r="J18" s="23" t="e">
        <f aca="false">H18/G18*100</f>
        <v>#DIV/0!</v>
      </c>
    </row>
    <row r="19" customFormat="false" ht="15" hidden="false" customHeight="false" outlineLevel="0" collapsed="false">
      <c r="A19" s="20" t="s">
        <v>17</v>
      </c>
      <c r="B19" s="20"/>
      <c r="C19" s="20"/>
      <c r="D19" s="20"/>
      <c r="E19" s="20"/>
      <c r="F19" s="28"/>
      <c r="G19" s="21" t="n">
        <v>0</v>
      </c>
      <c r="H19" s="21" t="n">
        <v>0</v>
      </c>
      <c r="I19" s="22" t="e">
        <f aca="false">H19/F19*100</f>
        <v>#DIV/0!</v>
      </c>
      <c r="J19" s="23" t="e">
        <f aca="false">H19/G19*100</f>
        <v>#DIV/0!</v>
      </c>
    </row>
    <row r="20" customFormat="false" ht="15" hidden="false" customHeight="false" outlineLevel="0" collapsed="false">
      <c r="A20" s="20" t="s">
        <v>18</v>
      </c>
      <c r="B20" s="20"/>
      <c r="C20" s="20"/>
      <c r="D20" s="20"/>
      <c r="E20" s="20"/>
      <c r="F20" s="28" t="n">
        <f aca="false">SUM(F18-F19)</f>
        <v>0</v>
      </c>
      <c r="G20" s="21" t="n">
        <f aca="false">G18-G19</f>
        <v>0</v>
      </c>
      <c r="H20" s="21" t="n">
        <f aca="false">H18-H19</f>
        <v>0</v>
      </c>
      <c r="I20" s="22" t="e">
        <f aca="false">H20/F20*100</f>
        <v>#DIV/0!</v>
      </c>
      <c r="J20" s="23" t="e">
        <f aca="false">H20/G20*100</f>
        <v>#DIV/0!</v>
      </c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30"/>
      <c r="G21" s="31"/>
      <c r="H21" s="31"/>
      <c r="I21" s="32"/>
      <c r="J21" s="32"/>
    </row>
    <row r="22" customFormat="false" ht="15" hidden="false" customHeight="false" outlineLevel="0" collapsed="false">
      <c r="A22" s="33" t="s">
        <v>19</v>
      </c>
      <c r="B22" s="34"/>
      <c r="C22" s="34"/>
      <c r="D22" s="34"/>
      <c r="E22" s="35"/>
      <c r="F22" s="36" t="n">
        <f aca="false">F15+F20</f>
        <v>0</v>
      </c>
      <c r="G22" s="36" t="n">
        <f aca="false">G15+G20</f>
        <v>0</v>
      </c>
      <c r="H22" s="36" t="n">
        <f aca="false">H15+H20</f>
        <v>0</v>
      </c>
      <c r="I22" s="37" t="e">
        <f aca="false">H22/F22*100</f>
        <v>#DIV/0!</v>
      </c>
      <c r="J22" s="37" t="e">
        <f aca="false">H22/G22*100</f>
        <v>#DIV/0!</v>
      </c>
    </row>
    <row r="23" customFormat="false" ht="9" hidden="false" customHeight="true" outlineLevel="0" collapsed="false">
      <c r="A23" s="29"/>
      <c r="B23" s="29"/>
      <c r="C23" s="29"/>
      <c r="D23" s="29"/>
      <c r="E23" s="29"/>
      <c r="F23" s="38"/>
      <c r="G23" s="31"/>
      <c r="H23" s="31"/>
      <c r="I23" s="31"/>
      <c r="J23" s="31"/>
    </row>
    <row r="24" customFormat="false" ht="15" hidden="false" customHeight="false" outlineLevel="0" collapsed="false">
      <c r="A24" s="26" t="s">
        <v>20</v>
      </c>
      <c r="B24" s="26"/>
      <c r="C24" s="26"/>
      <c r="D24" s="26"/>
      <c r="E24" s="26"/>
      <c r="F24" s="39"/>
      <c r="G24" s="21"/>
      <c r="H24" s="21"/>
      <c r="I24" s="21"/>
      <c r="J24" s="21"/>
    </row>
    <row r="25" customFormat="false" ht="15" hidden="false" customHeight="false" outlineLevel="0" collapsed="false">
      <c r="A25" s="27" t="s">
        <v>21</v>
      </c>
      <c r="B25" s="27"/>
      <c r="C25" s="27"/>
      <c r="D25" s="27"/>
      <c r="E25" s="27"/>
      <c r="F25" s="40"/>
      <c r="G25" s="40"/>
      <c r="H25" s="40"/>
      <c r="I25" s="22" t="e">
        <f aca="false">H25/F25*100</f>
        <v>#DIV/0!</v>
      </c>
      <c r="J25" s="23" t="e">
        <f aca="false">H25/G25*100</f>
        <v>#DIV/0!</v>
      </c>
    </row>
    <row r="26" customFormat="false" ht="15" hidden="false" customHeight="false" outlineLevel="0" collapsed="false">
      <c r="A26" s="39" t="s">
        <v>22</v>
      </c>
      <c r="B26" s="39"/>
      <c r="C26" s="39"/>
      <c r="D26" s="39"/>
      <c r="E26" s="39"/>
      <c r="F26" s="21" t="n">
        <f aca="false">F22+F25</f>
        <v>0</v>
      </c>
      <c r="G26" s="21"/>
      <c r="H26" s="21" t="n">
        <f aca="false">H15+H20+H25</f>
        <v>0</v>
      </c>
      <c r="I26" s="22" t="e">
        <f aca="false">H26/F26*100</f>
        <v>#DIV/0!</v>
      </c>
      <c r="J26" s="23" t="e">
        <f aca="false">H26/G26*100</f>
        <v>#DIV/0!</v>
      </c>
    </row>
    <row r="27" customFormat="false" ht="27" hidden="false" customHeight="true" outlineLevel="0" collapsed="false">
      <c r="A27" s="41" t="s">
        <v>23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25.5" hidden="false" customHeight="true" outlineLevel="0" collapsed="false">
      <c r="A28" s="42" t="s">
        <v>24</v>
      </c>
      <c r="B28" s="43"/>
      <c r="C28" s="43"/>
      <c r="D28" s="43"/>
      <c r="E28" s="44"/>
      <c r="F28" s="44"/>
      <c r="G28" s="44"/>
      <c r="H28" s="44"/>
      <c r="I28" s="44"/>
      <c r="J28" s="44"/>
    </row>
    <row r="29" customFormat="false" ht="26.25" hidden="false" customHeight="true" outlineLevel="0" collapsed="false">
      <c r="A29" s="45" t="s">
        <v>25</v>
      </c>
      <c r="B29" s="45"/>
      <c r="C29" s="45"/>
      <c r="D29" s="45"/>
      <c r="E29" s="45"/>
      <c r="F29" s="45"/>
      <c r="G29" s="45"/>
      <c r="H29" s="45"/>
      <c r="I29" s="45"/>
      <c r="J29" s="45"/>
    </row>
  </sheetData>
  <mergeCells count="22">
    <mergeCell ref="A1:J1"/>
    <mergeCell ref="A2:J2"/>
    <mergeCell ref="A4:J4"/>
    <mergeCell ref="A6:J6"/>
    <mergeCell ref="A8:E8"/>
    <mergeCell ref="A9:E9"/>
    <mergeCell ref="A10:E10"/>
    <mergeCell ref="A11:E11"/>
    <mergeCell ref="A12:E12"/>
    <mergeCell ref="A13:E13"/>
    <mergeCell ref="A14:E14"/>
    <mergeCell ref="A15:E15"/>
    <mergeCell ref="A16:J16"/>
    <mergeCell ref="A17:E17"/>
    <mergeCell ref="A18:E18"/>
    <mergeCell ref="A19:E19"/>
    <mergeCell ref="A20:E20"/>
    <mergeCell ref="A24:E24"/>
    <mergeCell ref="A25:E25"/>
    <mergeCell ref="A26:E26"/>
    <mergeCell ref="A27:J27"/>
    <mergeCell ref="A29:J29"/>
  </mergeCell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7" zoomScalePageLayoutView="100" workbookViewId="0">
      <pane xSplit="0" ySplit="1" topLeftCell="A428" activePane="bottomLeft" state="frozen"/>
      <selection pane="topLeft" activeCell="A1" activeCellId="0" sqref="A1"/>
      <selection pane="bottom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.42"/>
    <col collapsed="false" customWidth="true" hidden="false" outlineLevel="0" max="3" min="3" style="47" width="4.41"/>
    <col collapsed="false" customWidth="true" hidden="false" outlineLevel="0" max="4" min="4" style="47" width="6.13"/>
    <col collapsed="false" customWidth="true" hidden="false" outlineLevel="0" max="5" min="5" style="0" width="58.71"/>
    <col collapsed="false" customWidth="true" hidden="false" outlineLevel="0" max="6" min="6" style="24" width="17.56"/>
    <col collapsed="false" customWidth="true" hidden="false" outlineLevel="0" max="7" min="7" style="24" width="19.14"/>
    <col collapsed="false" customWidth="true" hidden="false" outlineLevel="0" max="8" min="8" style="24" width="12.56"/>
    <col collapsed="false" customWidth="false" hidden="true" outlineLevel="0" max="9" min="9" style="0" width="8.96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</row>
    <row r="2" customFormat="false" ht="23.25" hidden="false" customHeight="true" outlineLevel="0" collapsed="false">
      <c r="A2" s="49" t="s">
        <v>27</v>
      </c>
      <c r="B2" s="49"/>
      <c r="C2" s="49"/>
      <c r="D2" s="49"/>
      <c r="E2" s="49"/>
      <c r="F2" s="49"/>
      <c r="G2" s="49"/>
      <c r="H2" s="49"/>
      <c r="I2" s="48"/>
    </row>
    <row r="3" customFormat="false" ht="24" hidden="false" customHeight="true" outlineLevel="0" collapsed="false">
      <c r="A3" s="50" t="s">
        <v>28</v>
      </c>
      <c r="B3" s="50"/>
      <c r="C3" s="50"/>
      <c r="D3" s="50"/>
      <c r="E3" s="50"/>
      <c r="F3" s="50"/>
      <c r="G3" s="50"/>
      <c r="H3" s="50"/>
      <c r="I3" s="51"/>
    </row>
    <row r="4" customFormat="false" ht="30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1"/>
    </row>
    <row r="5" customFormat="false" ht="63.75" hidden="false" customHeight="false" outlineLevel="0" collapsed="false">
      <c r="A5" s="52"/>
      <c r="B5" s="53"/>
      <c r="C5" s="53"/>
      <c r="D5" s="53"/>
      <c r="E5" s="54" t="s">
        <v>30</v>
      </c>
      <c r="F5" s="55" t="s">
        <v>31</v>
      </c>
      <c r="G5" s="56" t="s">
        <v>32</v>
      </c>
      <c r="H5" s="14" t="s">
        <v>33</v>
      </c>
    </row>
    <row r="6" customFormat="false" ht="15" hidden="false" customHeight="false" outlineLevel="0" collapsed="false">
      <c r="A6" s="52"/>
      <c r="B6" s="53"/>
      <c r="C6" s="53"/>
      <c r="D6" s="53"/>
      <c r="E6" s="57" t="n">
        <v>1</v>
      </c>
      <c r="F6" s="57" t="n">
        <v>2</v>
      </c>
      <c r="G6" s="58" t="n">
        <v>4</v>
      </c>
      <c r="H6" s="58" t="n">
        <v>5</v>
      </c>
    </row>
    <row r="7" customFormat="false" ht="15" hidden="false" customHeight="false" outlineLevel="0" collapsed="false">
      <c r="A7" s="52"/>
      <c r="B7" s="53"/>
      <c r="C7" s="53"/>
      <c r="D7" s="53"/>
      <c r="E7" s="54" t="s">
        <v>34</v>
      </c>
      <c r="F7" s="59" t="n">
        <f aca="false">SUM(F8+F10)</f>
        <v>4440500</v>
      </c>
      <c r="G7" s="59" t="n">
        <f aca="false">SUM(G8+G10)</f>
        <v>3884625.02</v>
      </c>
      <c r="H7" s="60" t="n">
        <f aca="false">G7/F7*100</f>
        <v>87.4817029613782</v>
      </c>
    </row>
    <row r="8" customFormat="false" ht="15" hidden="false" customHeight="false" outlineLevel="0" collapsed="false">
      <c r="A8" s="52"/>
      <c r="B8" s="53"/>
      <c r="C8" s="53"/>
      <c r="D8" s="53"/>
      <c r="E8" s="61" t="s">
        <v>35</v>
      </c>
      <c r="F8" s="62" t="n">
        <v>723500</v>
      </c>
      <c r="G8" s="62" t="n">
        <v>697655.14</v>
      </c>
      <c r="H8" s="60" t="n">
        <f aca="false">G8/F8*100</f>
        <v>96.427800967519</v>
      </c>
    </row>
    <row r="9" customFormat="false" ht="15" hidden="false" customHeight="false" outlineLevel="0" collapsed="false">
      <c r="A9" s="52"/>
      <c r="B9" s="53"/>
      <c r="C9" s="53"/>
      <c r="D9" s="53"/>
      <c r="E9" s="63" t="s">
        <v>36</v>
      </c>
      <c r="F9" s="64" t="n">
        <v>723500</v>
      </c>
      <c r="G9" s="64" t="n">
        <v>697655.14</v>
      </c>
      <c r="H9" s="65" t="n">
        <f aca="false">G9/F9*100</f>
        <v>96.427800967519</v>
      </c>
    </row>
    <row r="10" customFormat="false" ht="15" hidden="false" customHeight="false" outlineLevel="0" collapsed="false">
      <c r="A10" s="52"/>
      <c r="B10" s="53"/>
      <c r="C10" s="53"/>
      <c r="D10" s="53"/>
      <c r="E10" s="66" t="s">
        <v>37</v>
      </c>
      <c r="F10" s="62" t="n">
        <v>3717000</v>
      </c>
      <c r="G10" s="62" t="n">
        <f aca="false">SUM(G11:G17)</f>
        <v>3186969.88</v>
      </c>
      <c r="H10" s="60" t="n">
        <f aca="false">G10/F10*100</f>
        <v>85.7403788001076</v>
      </c>
    </row>
    <row r="11" customFormat="false" ht="15" hidden="false" customHeight="false" outlineLevel="0" collapsed="false">
      <c r="A11" s="52"/>
      <c r="B11" s="53"/>
      <c r="C11" s="53"/>
      <c r="D11" s="53"/>
      <c r="E11" s="67" t="s">
        <v>38</v>
      </c>
      <c r="F11" s="64" t="n">
        <v>244500</v>
      </c>
      <c r="G11" s="64" t="n">
        <v>232050.77</v>
      </c>
      <c r="H11" s="65" t="n">
        <f aca="false">G11/F11*100</f>
        <v>94.9082903885481</v>
      </c>
    </row>
    <row r="12" customFormat="false" ht="15" hidden="false" customHeight="false" outlineLevel="0" collapsed="false">
      <c r="A12" s="52"/>
      <c r="B12" s="53"/>
      <c r="C12" s="53"/>
      <c r="D12" s="53"/>
      <c r="E12" s="67" t="s">
        <v>39</v>
      </c>
      <c r="F12" s="64" t="n">
        <v>2437000</v>
      </c>
      <c r="G12" s="64" t="n">
        <v>2013850.6</v>
      </c>
      <c r="H12" s="65" t="n">
        <f aca="false">G12/F12*100</f>
        <v>82.6364628641773</v>
      </c>
    </row>
    <row r="13" customFormat="false" ht="15" hidden="false" customHeight="false" outlineLevel="0" collapsed="false">
      <c r="A13" s="52"/>
      <c r="B13" s="53"/>
      <c r="C13" s="53"/>
      <c r="D13" s="53"/>
      <c r="E13" s="67" t="s">
        <v>40</v>
      </c>
      <c r="F13" s="64" t="n">
        <v>820000</v>
      </c>
      <c r="G13" s="64" t="n">
        <v>781708.67</v>
      </c>
      <c r="H13" s="65" t="n">
        <f aca="false">G13/F13*100</f>
        <v>95.3303256097561</v>
      </c>
    </row>
    <row r="14" customFormat="false" ht="15" hidden="false" customHeight="false" outlineLevel="0" collapsed="false">
      <c r="A14" s="52"/>
      <c r="B14" s="53"/>
      <c r="C14" s="53"/>
      <c r="D14" s="53"/>
      <c r="E14" s="67" t="s">
        <v>41</v>
      </c>
      <c r="F14" s="64" t="n">
        <v>62000</v>
      </c>
      <c r="G14" s="64" t="n">
        <v>61011.4</v>
      </c>
      <c r="H14" s="65" t="n">
        <f aca="false">G14/F14*100</f>
        <v>98.4054838709677</v>
      </c>
    </row>
    <row r="15" customFormat="false" ht="15" hidden="false" customHeight="false" outlineLevel="0" collapsed="false">
      <c r="A15" s="52"/>
      <c r="B15" s="53"/>
      <c r="C15" s="53"/>
      <c r="D15" s="53"/>
      <c r="E15" s="67" t="s">
        <v>42</v>
      </c>
      <c r="F15" s="64" t="n">
        <v>66000</v>
      </c>
      <c r="G15" s="64" t="n">
        <v>44940.55</v>
      </c>
      <c r="H15" s="65" t="n">
        <f aca="false">G15/F15*100</f>
        <v>68.0917424242424</v>
      </c>
    </row>
    <row r="16" customFormat="false" ht="15" hidden="false" customHeight="false" outlineLevel="0" collapsed="false">
      <c r="A16" s="52"/>
      <c r="B16" s="53"/>
      <c r="C16" s="53"/>
      <c r="D16" s="53"/>
      <c r="E16" s="67" t="s">
        <v>43</v>
      </c>
      <c r="F16" s="64" t="n">
        <v>43500</v>
      </c>
      <c r="G16" s="64" t="n">
        <v>33560</v>
      </c>
      <c r="H16" s="65" t="n">
        <f aca="false">G16/F16*100</f>
        <v>77.1494252873563</v>
      </c>
    </row>
    <row r="17" customFormat="false" ht="15" hidden="false" customHeight="false" outlineLevel="0" collapsed="false">
      <c r="A17" s="52"/>
      <c r="B17" s="53"/>
      <c r="C17" s="53"/>
      <c r="D17" s="53"/>
      <c r="E17" s="67" t="s">
        <v>44</v>
      </c>
      <c r="F17" s="64" t="n">
        <v>44000</v>
      </c>
      <c r="G17" s="64" t="n">
        <v>19847.89</v>
      </c>
      <c r="H17" s="65" t="n">
        <f aca="false">G17/F17*100</f>
        <v>45.1088409090909</v>
      </c>
    </row>
    <row r="18" customFormat="false" ht="15" hidden="false" customHeight="false" outlineLevel="0" collapsed="false">
      <c r="A18" s="52"/>
      <c r="B18" s="53"/>
      <c r="C18" s="53"/>
      <c r="D18" s="53"/>
      <c r="E18" s="68"/>
      <c r="F18" s="69"/>
      <c r="G18" s="69"/>
      <c r="H18" s="70"/>
    </row>
    <row r="19" customFormat="false" ht="24.75" hidden="false" customHeight="true" outlineLevel="0" collapsed="false">
      <c r="A19" s="71" t="s">
        <v>45</v>
      </c>
      <c r="B19" s="71"/>
      <c r="C19" s="71"/>
      <c r="D19" s="71"/>
      <c r="E19" s="71"/>
      <c r="F19" s="71"/>
      <c r="G19" s="71"/>
      <c r="H19" s="71"/>
      <c r="I19" s="71"/>
    </row>
    <row r="20" customFormat="false" ht="70.5" hidden="false" customHeight="true" outlineLevel="0" collapsed="false">
      <c r="A20" s="72" t="s">
        <v>46</v>
      </c>
      <c r="B20" s="72" t="s">
        <v>47</v>
      </c>
      <c r="C20" s="72" t="s">
        <v>48</v>
      </c>
      <c r="D20" s="73" t="s">
        <v>49</v>
      </c>
      <c r="E20" s="74" t="s">
        <v>50</v>
      </c>
      <c r="F20" s="75" t="s">
        <v>31</v>
      </c>
      <c r="G20" s="76" t="s">
        <v>51</v>
      </c>
      <c r="H20" s="14" t="s">
        <v>52</v>
      </c>
    </row>
    <row r="21" customFormat="false" ht="15" hidden="false" customHeight="false" outlineLevel="0" collapsed="false">
      <c r="A21" s="77" t="n">
        <v>1</v>
      </c>
      <c r="B21" s="77"/>
      <c r="C21" s="77"/>
      <c r="D21" s="77"/>
      <c r="E21" s="77"/>
      <c r="F21" s="69" t="n">
        <v>2</v>
      </c>
      <c r="G21" s="69" t="n">
        <v>4</v>
      </c>
      <c r="H21" s="78" t="n">
        <v>5</v>
      </c>
    </row>
    <row r="22" customFormat="false" ht="15" hidden="false" customHeight="false" outlineLevel="0" collapsed="false">
      <c r="A22" s="79"/>
      <c r="B22" s="80"/>
      <c r="C22" s="80"/>
      <c r="D22" s="80"/>
      <c r="E22" s="81" t="s">
        <v>53</v>
      </c>
      <c r="F22" s="82" t="n">
        <f aca="false">F23+F86</f>
        <v>0</v>
      </c>
      <c r="G22" s="82" t="n">
        <f aca="false">G23+G86</f>
        <v>0</v>
      </c>
      <c r="H22" s="82" t="e">
        <f aca="false">G22/F22*100</f>
        <v>#DIV/0!</v>
      </c>
    </row>
    <row r="23" customFormat="false" ht="18.75" hidden="false" customHeight="true" outlineLevel="0" collapsed="false">
      <c r="A23" s="83"/>
      <c r="B23" s="84"/>
      <c r="C23" s="85"/>
      <c r="D23" s="85"/>
      <c r="E23" s="86" t="s">
        <v>54</v>
      </c>
      <c r="F23" s="87" t="n">
        <f aca="false">F24</f>
        <v>0</v>
      </c>
      <c r="G23" s="87" t="n">
        <f aca="false">G24</f>
        <v>0</v>
      </c>
      <c r="H23" s="87" t="e">
        <f aca="false">G23/F23*100</f>
        <v>#DIV/0!</v>
      </c>
    </row>
    <row r="24" customFormat="false" ht="15" hidden="false" customHeight="false" outlineLevel="0" collapsed="false">
      <c r="A24" s="88"/>
      <c r="B24" s="89"/>
      <c r="C24" s="90"/>
      <c r="D24" s="90"/>
      <c r="E24" s="91" t="s">
        <v>55</v>
      </c>
      <c r="F24" s="92" t="n">
        <f aca="false">F26</f>
        <v>0</v>
      </c>
      <c r="G24" s="92" t="n">
        <f aca="false">G26</f>
        <v>0</v>
      </c>
      <c r="H24" s="92" t="e">
        <f aca="false">G24/F24*100</f>
        <v>#DIV/0!</v>
      </c>
    </row>
    <row r="25" customFormat="false" ht="15" hidden="false" customHeight="false" outlineLevel="0" collapsed="false">
      <c r="A25" s="93"/>
      <c r="B25" s="94"/>
      <c r="C25" s="95"/>
      <c r="D25" s="95"/>
      <c r="E25" s="96" t="s">
        <v>56</v>
      </c>
      <c r="F25" s="97"/>
      <c r="G25" s="97"/>
      <c r="H25" s="97"/>
    </row>
    <row r="26" customFormat="false" ht="30" hidden="false" customHeight="false" outlineLevel="0" collapsed="false">
      <c r="A26" s="98"/>
      <c r="B26" s="99"/>
      <c r="C26" s="100"/>
      <c r="D26" s="100"/>
      <c r="E26" s="101" t="s">
        <v>57</v>
      </c>
      <c r="F26" s="102" t="n">
        <f aca="false">F27+F64+F69+F75</f>
        <v>0</v>
      </c>
      <c r="G26" s="102" t="n">
        <f aca="false">G27+G64+G69+G75</f>
        <v>0</v>
      </c>
      <c r="H26" s="102" t="e">
        <f aca="false">G26/F26*100</f>
        <v>#DIV/0!</v>
      </c>
    </row>
    <row r="27" customFormat="false" ht="15" hidden="false" customHeight="false" outlineLevel="0" collapsed="false">
      <c r="A27" s="103"/>
      <c r="B27" s="104"/>
      <c r="C27" s="105"/>
      <c r="D27" s="105"/>
      <c r="E27" s="106" t="s">
        <v>58</v>
      </c>
      <c r="F27" s="107" t="n">
        <f aca="false">F30</f>
        <v>0</v>
      </c>
      <c r="G27" s="107" t="n">
        <f aca="false">G30</f>
        <v>0</v>
      </c>
      <c r="H27" s="107" t="e">
        <f aca="false">G27/F27*100</f>
        <v>#DIV/0!</v>
      </c>
    </row>
    <row r="28" customFormat="false" ht="15" hidden="false" customHeight="false" outlineLevel="0" collapsed="false">
      <c r="A28" s="108"/>
      <c r="B28" s="109"/>
      <c r="C28" s="110"/>
      <c r="D28" s="110"/>
      <c r="E28" s="111" t="s">
        <v>59</v>
      </c>
      <c r="F28" s="112"/>
      <c r="G28" s="112"/>
      <c r="H28" s="112"/>
    </row>
    <row r="29" customFormat="false" ht="15" hidden="false" customHeight="false" outlineLevel="0" collapsed="false">
      <c r="A29" s="108"/>
      <c r="B29" s="109"/>
      <c r="C29" s="113"/>
      <c r="D29" s="113"/>
      <c r="E29" s="96" t="s">
        <v>60</v>
      </c>
      <c r="F29" s="114"/>
      <c r="G29" s="114"/>
      <c r="H29" s="114"/>
    </row>
    <row r="30" customFormat="false" ht="15" hidden="false" customHeight="false" outlineLevel="0" collapsed="false">
      <c r="A30" s="115" t="n">
        <v>3</v>
      </c>
      <c r="B30" s="116"/>
      <c r="C30" s="117"/>
      <c r="D30" s="117"/>
      <c r="E30" s="118" t="s">
        <v>61</v>
      </c>
      <c r="F30" s="114" t="n">
        <f aca="false">F37+F31+F60</f>
        <v>0</v>
      </c>
      <c r="G30" s="114" t="n">
        <f aca="false">G31+G37+G60</f>
        <v>0</v>
      </c>
      <c r="H30" s="114" t="e">
        <f aca="false">G30/F30*100</f>
        <v>#DIV/0!</v>
      </c>
    </row>
    <row r="31" customFormat="false" ht="15" hidden="false" customHeight="false" outlineLevel="0" collapsed="false">
      <c r="A31" s="115"/>
      <c r="B31" s="119" t="n">
        <v>31</v>
      </c>
      <c r="C31" s="117"/>
      <c r="D31" s="117"/>
      <c r="E31" s="118" t="s">
        <v>62</v>
      </c>
      <c r="F31" s="114" t="n">
        <f aca="false">SUM(F32+F34)</f>
        <v>0</v>
      </c>
      <c r="G31" s="114" t="n">
        <f aca="false">SUM(G32+G34)</f>
        <v>0</v>
      </c>
      <c r="H31" s="114" t="e">
        <f aca="false">G31/F31*100</f>
        <v>#DIV/0!</v>
      </c>
    </row>
    <row r="32" customFormat="false" ht="15" hidden="false" customHeight="false" outlineLevel="0" collapsed="false">
      <c r="A32" s="120"/>
      <c r="B32" s="119"/>
      <c r="C32" s="121" t="n">
        <v>311</v>
      </c>
      <c r="D32" s="121"/>
      <c r="E32" s="122" t="s">
        <v>63</v>
      </c>
      <c r="F32" s="97"/>
      <c r="G32" s="97" t="n">
        <f aca="false">SUM(G33)</f>
        <v>0</v>
      </c>
      <c r="H32" s="114" t="e">
        <f aca="false">G32/F32*100</f>
        <v>#DIV/0!</v>
      </c>
    </row>
    <row r="33" customFormat="false" ht="15" hidden="false" customHeight="false" outlineLevel="0" collapsed="false">
      <c r="A33" s="120"/>
      <c r="B33" s="119"/>
      <c r="C33" s="121"/>
      <c r="D33" s="121" t="n">
        <v>3111</v>
      </c>
      <c r="E33" s="122" t="s">
        <v>64</v>
      </c>
      <c r="F33" s="97"/>
      <c r="G33" s="97"/>
      <c r="H33" s="97"/>
    </row>
    <row r="34" customFormat="false" ht="15" hidden="false" customHeight="false" outlineLevel="0" collapsed="false">
      <c r="A34" s="120"/>
      <c r="B34" s="116"/>
      <c r="C34" s="121" t="n">
        <v>313</v>
      </c>
      <c r="D34" s="121"/>
      <c r="E34" s="122" t="s">
        <v>65</v>
      </c>
      <c r="F34" s="97"/>
      <c r="G34" s="97" t="n">
        <f aca="false">SUM(G35:G36)</f>
        <v>0</v>
      </c>
      <c r="H34" s="97" t="e">
        <f aca="false">G34/F34*100</f>
        <v>#DIV/0!</v>
      </c>
    </row>
    <row r="35" customFormat="false" ht="15" hidden="false" customHeight="false" outlineLevel="0" collapsed="false">
      <c r="A35" s="120"/>
      <c r="B35" s="116"/>
      <c r="C35" s="121"/>
      <c r="D35" s="121" t="n">
        <v>3132</v>
      </c>
      <c r="E35" s="122" t="s">
        <v>66</v>
      </c>
      <c r="F35" s="97"/>
      <c r="G35" s="97"/>
      <c r="H35" s="97"/>
    </row>
    <row r="36" customFormat="false" ht="15" hidden="false" customHeight="false" outlineLevel="0" collapsed="false">
      <c r="A36" s="120"/>
      <c r="B36" s="116"/>
      <c r="C36" s="121"/>
      <c r="D36" s="121" t="n">
        <v>3133</v>
      </c>
      <c r="E36" s="122" t="s">
        <v>67</v>
      </c>
      <c r="F36" s="97"/>
      <c r="G36" s="97"/>
      <c r="H36" s="97"/>
    </row>
    <row r="37" customFormat="false" ht="15" hidden="false" customHeight="false" outlineLevel="0" collapsed="false">
      <c r="A37" s="120"/>
      <c r="B37" s="119" t="n">
        <v>32</v>
      </c>
      <c r="C37" s="117"/>
      <c r="D37" s="117"/>
      <c r="E37" s="118" t="s">
        <v>68</v>
      </c>
      <c r="F37" s="123" t="n">
        <f aca="false">SUM(F38+F41+F45+F52+F54)</f>
        <v>0</v>
      </c>
      <c r="G37" s="123" t="n">
        <f aca="false">SUM(G38+G41+G45+G52+G54)</f>
        <v>0</v>
      </c>
      <c r="H37" s="123" t="e">
        <f aca="false">G37/F37*100</f>
        <v>#DIV/0!</v>
      </c>
    </row>
    <row r="38" customFormat="false" ht="15" hidden="false" customHeight="false" outlineLevel="0" collapsed="false">
      <c r="A38" s="115"/>
      <c r="B38" s="116"/>
      <c r="C38" s="121" t="n">
        <v>321</v>
      </c>
      <c r="D38" s="121"/>
      <c r="E38" s="122" t="s">
        <v>69</v>
      </c>
      <c r="F38" s="97"/>
      <c r="G38" s="97" t="n">
        <f aca="false">SUM(G39:G40)</f>
        <v>0</v>
      </c>
      <c r="H38" s="97" t="e">
        <f aca="false">G38/F38*100</f>
        <v>#DIV/0!</v>
      </c>
    </row>
    <row r="39" customFormat="false" ht="15" hidden="false" customHeight="false" outlineLevel="0" collapsed="false">
      <c r="A39" s="115"/>
      <c r="B39" s="116"/>
      <c r="C39" s="121"/>
      <c r="D39" s="121" t="n">
        <v>3211</v>
      </c>
      <c r="E39" s="122" t="s">
        <v>70</v>
      </c>
      <c r="F39" s="97"/>
      <c r="G39" s="97"/>
      <c r="H39" s="97"/>
    </row>
    <row r="40" customFormat="false" ht="15" hidden="false" customHeight="false" outlineLevel="0" collapsed="false">
      <c r="A40" s="115"/>
      <c r="B40" s="116"/>
      <c r="C40" s="121"/>
      <c r="D40" s="121" t="n">
        <v>3214</v>
      </c>
      <c r="E40" s="122" t="s">
        <v>71</v>
      </c>
      <c r="F40" s="97"/>
      <c r="G40" s="97"/>
      <c r="H40" s="97"/>
    </row>
    <row r="41" customFormat="false" ht="15" hidden="false" customHeight="false" outlineLevel="0" collapsed="false">
      <c r="A41" s="120"/>
      <c r="B41" s="119"/>
      <c r="C41" s="121" t="n">
        <v>322</v>
      </c>
      <c r="D41" s="121"/>
      <c r="E41" s="122" t="s">
        <v>72</v>
      </c>
      <c r="F41" s="97"/>
      <c r="G41" s="97" t="n">
        <f aca="false">SUM(G42:G44)</f>
        <v>0</v>
      </c>
      <c r="H41" s="97" t="e">
        <f aca="false">G41/F41*100</f>
        <v>#DIV/0!</v>
      </c>
    </row>
    <row r="42" customFormat="false" ht="15" hidden="false" customHeight="false" outlineLevel="0" collapsed="false">
      <c r="A42" s="120"/>
      <c r="B42" s="119"/>
      <c r="C42" s="121"/>
      <c r="D42" s="121" t="n">
        <v>3221</v>
      </c>
      <c r="E42" s="122" t="s">
        <v>73</v>
      </c>
      <c r="F42" s="97"/>
      <c r="G42" s="97"/>
      <c r="H42" s="97"/>
    </row>
    <row r="43" customFormat="false" ht="15" hidden="false" customHeight="false" outlineLevel="0" collapsed="false">
      <c r="A43" s="120"/>
      <c r="B43" s="119"/>
      <c r="C43" s="121"/>
      <c r="D43" s="121" t="n">
        <v>3223</v>
      </c>
      <c r="E43" s="122" t="s">
        <v>74</v>
      </c>
      <c r="F43" s="97"/>
      <c r="G43" s="97"/>
      <c r="H43" s="97"/>
    </row>
    <row r="44" customFormat="false" ht="15" hidden="false" customHeight="false" outlineLevel="0" collapsed="false">
      <c r="A44" s="120"/>
      <c r="B44" s="119"/>
      <c r="C44" s="121"/>
      <c r="D44" s="121" t="n">
        <v>3224</v>
      </c>
      <c r="E44" s="122" t="s">
        <v>75</v>
      </c>
      <c r="F44" s="97"/>
      <c r="G44" s="97"/>
      <c r="H44" s="97"/>
    </row>
    <row r="45" customFormat="false" ht="15" hidden="false" customHeight="false" outlineLevel="0" collapsed="false">
      <c r="A45" s="120"/>
      <c r="B45" s="116"/>
      <c r="C45" s="121" t="n">
        <v>323</v>
      </c>
      <c r="D45" s="121"/>
      <c r="E45" s="122" t="s">
        <v>76</v>
      </c>
      <c r="F45" s="97"/>
      <c r="G45" s="97" t="n">
        <f aca="false">SUM(G46:G51)</f>
        <v>0</v>
      </c>
      <c r="H45" s="97" t="e">
        <f aca="false">G45/F45*100</f>
        <v>#DIV/0!</v>
      </c>
    </row>
    <row r="46" customFormat="false" ht="15" hidden="false" customHeight="false" outlineLevel="0" collapsed="false">
      <c r="A46" s="120"/>
      <c r="B46" s="116"/>
      <c r="C46" s="121"/>
      <c r="D46" s="121" t="n">
        <v>3231</v>
      </c>
      <c r="E46" s="122" t="s">
        <v>77</v>
      </c>
      <c r="F46" s="97"/>
      <c r="G46" s="97"/>
      <c r="H46" s="97"/>
    </row>
    <row r="47" customFormat="false" ht="15" hidden="false" customHeight="false" outlineLevel="0" collapsed="false">
      <c r="A47" s="120"/>
      <c r="B47" s="116"/>
      <c r="C47" s="121"/>
      <c r="D47" s="121" t="n">
        <v>3232</v>
      </c>
      <c r="E47" s="122" t="s">
        <v>78</v>
      </c>
      <c r="F47" s="97"/>
      <c r="G47" s="97"/>
      <c r="H47" s="97"/>
    </row>
    <row r="48" customFormat="false" ht="15" hidden="false" customHeight="false" outlineLevel="0" collapsed="false">
      <c r="A48" s="120"/>
      <c r="B48" s="116"/>
      <c r="C48" s="121"/>
      <c r="D48" s="121" t="n">
        <v>3233</v>
      </c>
      <c r="E48" s="122" t="s">
        <v>79</v>
      </c>
      <c r="F48" s="97"/>
      <c r="G48" s="97"/>
      <c r="H48" s="97"/>
    </row>
    <row r="49" customFormat="false" ht="15" hidden="false" customHeight="false" outlineLevel="0" collapsed="false">
      <c r="A49" s="120"/>
      <c r="B49" s="116"/>
      <c r="C49" s="121"/>
      <c r="D49" s="121" t="n">
        <v>3237</v>
      </c>
      <c r="E49" s="122" t="s">
        <v>80</v>
      </c>
      <c r="F49" s="97"/>
      <c r="G49" s="97"/>
      <c r="H49" s="97"/>
    </row>
    <row r="50" customFormat="false" ht="15" hidden="false" customHeight="false" outlineLevel="0" collapsed="false">
      <c r="A50" s="120"/>
      <c r="B50" s="116"/>
      <c r="C50" s="121"/>
      <c r="D50" s="121" t="n">
        <v>3238</v>
      </c>
      <c r="E50" s="122" t="s">
        <v>81</v>
      </c>
      <c r="F50" s="97"/>
      <c r="G50" s="97"/>
      <c r="H50" s="97"/>
    </row>
    <row r="51" customFormat="false" ht="15" hidden="false" customHeight="false" outlineLevel="0" collapsed="false">
      <c r="A51" s="120"/>
      <c r="B51" s="116"/>
      <c r="C51" s="121"/>
      <c r="D51" s="121" t="n">
        <v>3239</v>
      </c>
      <c r="E51" s="122" t="s">
        <v>82</v>
      </c>
      <c r="F51" s="97"/>
      <c r="G51" s="97"/>
      <c r="H51" s="97"/>
    </row>
    <row r="52" customFormat="false" ht="15" hidden="false" customHeight="false" outlineLevel="0" collapsed="false">
      <c r="A52" s="120"/>
      <c r="B52" s="116"/>
      <c r="C52" s="121" t="n">
        <v>324</v>
      </c>
      <c r="D52" s="121"/>
      <c r="E52" s="122" t="s">
        <v>83</v>
      </c>
      <c r="F52" s="97"/>
      <c r="G52" s="124" t="n">
        <f aca="false">G53</f>
        <v>0</v>
      </c>
      <c r="H52" s="97"/>
    </row>
    <row r="53" customFormat="false" ht="15" hidden="false" customHeight="false" outlineLevel="0" collapsed="false">
      <c r="A53" s="120"/>
      <c r="B53" s="116"/>
      <c r="C53" s="121"/>
      <c r="D53" s="121" t="n">
        <v>3241</v>
      </c>
      <c r="E53" s="122" t="s">
        <v>83</v>
      </c>
      <c r="F53" s="97"/>
      <c r="G53" s="97"/>
      <c r="H53" s="97"/>
    </row>
    <row r="54" customFormat="false" ht="15" hidden="false" customHeight="false" outlineLevel="0" collapsed="false">
      <c r="A54" s="120"/>
      <c r="B54" s="116"/>
      <c r="C54" s="121" t="n">
        <v>329</v>
      </c>
      <c r="D54" s="121"/>
      <c r="E54" s="122" t="s">
        <v>84</v>
      </c>
      <c r="F54" s="97"/>
      <c r="G54" s="97" t="n">
        <f aca="false">SUM(G55:G59)</f>
        <v>0</v>
      </c>
      <c r="H54" s="97" t="e">
        <f aca="false">G54/F54*100</f>
        <v>#DIV/0!</v>
      </c>
    </row>
    <row r="55" customFormat="false" ht="15" hidden="false" customHeight="false" outlineLevel="0" collapsed="false">
      <c r="A55" s="120"/>
      <c r="B55" s="116"/>
      <c r="C55" s="121"/>
      <c r="D55" s="121" t="n">
        <v>3291</v>
      </c>
      <c r="E55" s="122" t="s">
        <v>85</v>
      </c>
      <c r="F55" s="97"/>
      <c r="G55" s="97"/>
      <c r="H55" s="97"/>
    </row>
    <row r="56" customFormat="false" ht="15" hidden="false" customHeight="false" outlineLevel="0" collapsed="false">
      <c r="A56" s="120"/>
      <c r="B56" s="116"/>
      <c r="C56" s="121"/>
      <c r="D56" s="121" t="n">
        <v>3292</v>
      </c>
      <c r="E56" s="122" t="s">
        <v>86</v>
      </c>
      <c r="F56" s="97"/>
      <c r="G56" s="97"/>
      <c r="H56" s="97"/>
    </row>
    <row r="57" customFormat="false" ht="15" hidden="false" customHeight="false" outlineLevel="0" collapsed="false">
      <c r="A57" s="120"/>
      <c r="B57" s="116"/>
      <c r="C57" s="121"/>
      <c r="D57" s="121" t="n">
        <v>3293</v>
      </c>
      <c r="E57" s="122" t="s">
        <v>87</v>
      </c>
      <c r="F57" s="97"/>
      <c r="G57" s="97"/>
      <c r="H57" s="97"/>
    </row>
    <row r="58" customFormat="false" ht="15" hidden="false" customHeight="false" outlineLevel="0" collapsed="false">
      <c r="A58" s="120"/>
      <c r="B58" s="116"/>
      <c r="C58" s="121"/>
      <c r="D58" s="121" t="n">
        <v>3295</v>
      </c>
      <c r="E58" s="122" t="s">
        <v>88</v>
      </c>
      <c r="F58" s="97"/>
      <c r="G58" s="97"/>
      <c r="H58" s="97"/>
    </row>
    <row r="59" customFormat="false" ht="15" hidden="false" customHeight="false" outlineLevel="0" collapsed="false">
      <c r="A59" s="120"/>
      <c r="B59" s="116"/>
      <c r="C59" s="121"/>
      <c r="D59" s="121" t="n">
        <v>3299</v>
      </c>
      <c r="E59" s="122" t="s">
        <v>84</v>
      </c>
      <c r="F59" s="97"/>
      <c r="G59" s="97"/>
      <c r="H59" s="97"/>
    </row>
    <row r="60" customFormat="false" ht="15" hidden="false" customHeight="false" outlineLevel="0" collapsed="false">
      <c r="A60" s="125"/>
      <c r="B60" s="126" t="n">
        <v>34</v>
      </c>
      <c r="C60" s="117"/>
      <c r="D60" s="117"/>
      <c r="E60" s="118" t="s">
        <v>89</v>
      </c>
      <c r="F60" s="123"/>
      <c r="G60" s="123" t="n">
        <f aca="false">G61</f>
        <v>0</v>
      </c>
      <c r="H60" s="123" t="e">
        <f aca="false">G60/F60*100</f>
        <v>#DIV/0!</v>
      </c>
    </row>
    <row r="61" customFormat="false" ht="15" hidden="false" customHeight="false" outlineLevel="0" collapsed="false">
      <c r="A61" s="125"/>
      <c r="B61" s="94"/>
      <c r="C61" s="121" t="n">
        <v>343</v>
      </c>
      <c r="D61" s="121"/>
      <c r="E61" s="122" t="s">
        <v>90</v>
      </c>
      <c r="F61" s="97"/>
      <c r="G61" s="97" t="n">
        <f aca="false">G62+G63</f>
        <v>0</v>
      </c>
      <c r="H61" s="97" t="e">
        <f aca="false">G61/F61*100</f>
        <v>#DIV/0!</v>
      </c>
    </row>
    <row r="62" customFormat="false" ht="15" hidden="false" customHeight="false" outlineLevel="0" collapsed="false">
      <c r="A62" s="125"/>
      <c r="B62" s="94"/>
      <c r="C62" s="121"/>
      <c r="D62" s="121" t="n">
        <v>3433</v>
      </c>
      <c r="E62" s="122" t="s">
        <v>91</v>
      </c>
      <c r="F62" s="97"/>
      <c r="G62" s="97"/>
      <c r="H62" s="97"/>
    </row>
    <row r="63" customFormat="false" ht="15" hidden="false" customHeight="false" outlineLevel="0" collapsed="false">
      <c r="A63" s="125"/>
      <c r="B63" s="94"/>
      <c r="C63" s="121"/>
      <c r="D63" s="121" t="n">
        <v>3434</v>
      </c>
      <c r="E63" s="122" t="s">
        <v>92</v>
      </c>
      <c r="F63" s="97"/>
      <c r="G63" s="97"/>
      <c r="H63" s="97"/>
    </row>
    <row r="64" customFormat="false" ht="15" hidden="false" customHeight="false" outlineLevel="0" collapsed="false">
      <c r="A64" s="127"/>
      <c r="B64" s="128"/>
      <c r="C64" s="105"/>
      <c r="D64" s="105"/>
      <c r="E64" s="106" t="s">
        <v>93</v>
      </c>
      <c r="F64" s="129" t="n">
        <f aca="false">F66</f>
        <v>0</v>
      </c>
      <c r="G64" s="129" t="n">
        <f aca="false">G66</f>
        <v>0</v>
      </c>
      <c r="H64" s="129" t="e">
        <f aca="false">G64/F64*100</f>
        <v>#DIV/0!</v>
      </c>
    </row>
    <row r="65" customFormat="false" ht="15" hidden="false" customHeight="false" outlineLevel="0" collapsed="false">
      <c r="A65" s="120"/>
      <c r="B65" s="116"/>
      <c r="C65" s="110"/>
      <c r="D65" s="110"/>
      <c r="E65" s="96" t="s">
        <v>60</v>
      </c>
      <c r="F65" s="130"/>
      <c r="G65" s="130" t="n">
        <v>0</v>
      </c>
      <c r="H65" s="130"/>
    </row>
    <row r="66" customFormat="false" ht="15" hidden="false" customHeight="false" outlineLevel="0" collapsed="false">
      <c r="A66" s="115" t="n">
        <v>3</v>
      </c>
      <c r="B66" s="116"/>
      <c r="C66" s="117"/>
      <c r="D66" s="117"/>
      <c r="E66" s="118" t="s">
        <v>61</v>
      </c>
      <c r="F66" s="123" t="n">
        <f aca="false">F67</f>
        <v>0</v>
      </c>
      <c r="G66" s="123" t="n">
        <f aca="false">G67</f>
        <v>0</v>
      </c>
      <c r="H66" s="123" t="e">
        <f aca="false">G66/F66*100</f>
        <v>#DIV/0!</v>
      </c>
    </row>
    <row r="67" customFormat="false" ht="15" hidden="false" customHeight="false" outlineLevel="0" collapsed="false">
      <c r="A67" s="120"/>
      <c r="B67" s="119" t="n">
        <v>32</v>
      </c>
      <c r="C67" s="117"/>
      <c r="D67" s="117"/>
      <c r="E67" s="118" t="s">
        <v>68</v>
      </c>
      <c r="F67" s="123" t="n">
        <f aca="false">F68</f>
        <v>0</v>
      </c>
      <c r="G67" s="123" t="n">
        <f aca="false">G68</f>
        <v>0</v>
      </c>
      <c r="H67" s="123" t="e">
        <f aca="false">G67/F67*100</f>
        <v>#DIV/0!</v>
      </c>
    </row>
    <row r="68" customFormat="false" ht="15" hidden="false" customHeight="false" outlineLevel="0" collapsed="false">
      <c r="A68" s="120"/>
      <c r="B68" s="116"/>
      <c r="C68" s="121" t="n">
        <v>329</v>
      </c>
      <c r="D68" s="121"/>
      <c r="E68" s="122" t="s">
        <v>84</v>
      </c>
      <c r="F68" s="97"/>
      <c r="G68" s="97" t="n">
        <v>0</v>
      </c>
      <c r="H68" s="97" t="e">
        <f aca="false">G68/F68*100</f>
        <v>#DIV/0!</v>
      </c>
    </row>
    <row r="69" customFormat="false" ht="15" hidden="false" customHeight="false" outlineLevel="0" collapsed="false">
      <c r="A69" s="127"/>
      <c r="B69" s="128"/>
      <c r="C69" s="131"/>
      <c r="D69" s="131"/>
      <c r="E69" s="106" t="s">
        <v>94</v>
      </c>
      <c r="F69" s="129" t="n">
        <f aca="false">F71</f>
        <v>0</v>
      </c>
      <c r="G69" s="129" t="n">
        <f aca="false">G71</f>
        <v>0</v>
      </c>
      <c r="H69" s="132" t="e">
        <f aca="false">G69/F69*100</f>
        <v>#DIV/0!</v>
      </c>
    </row>
    <row r="70" customFormat="false" ht="15" hidden="false" customHeight="false" outlineLevel="0" collapsed="false">
      <c r="A70" s="133"/>
      <c r="B70" s="134"/>
      <c r="C70" s="113"/>
      <c r="D70" s="113"/>
      <c r="E70" s="96" t="s">
        <v>59</v>
      </c>
      <c r="F70" s="135"/>
      <c r="G70" s="135"/>
      <c r="H70" s="135"/>
    </row>
    <row r="71" customFormat="false" ht="15" hidden="false" customHeight="false" outlineLevel="0" collapsed="false">
      <c r="A71" s="115" t="n">
        <v>3</v>
      </c>
      <c r="B71" s="116"/>
      <c r="C71" s="117"/>
      <c r="D71" s="117"/>
      <c r="E71" s="118" t="s">
        <v>61</v>
      </c>
      <c r="F71" s="123" t="n">
        <f aca="false">F72</f>
        <v>0</v>
      </c>
      <c r="G71" s="123" t="n">
        <f aca="false">G72</f>
        <v>0</v>
      </c>
      <c r="H71" s="123" t="e">
        <f aca="false">G71/F71*100</f>
        <v>#DIV/0!</v>
      </c>
    </row>
    <row r="72" customFormat="false" ht="15" hidden="false" customHeight="false" outlineLevel="0" collapsed="false">
      <c r="A72" s="125"/>
      <c r="B72" s="126" t="n">
        <v>38</v>
      </c>
      <c r="C72" s="117"/>
      <c r="D72" s="117"/>
      <c r="E72" s="118" t="s">
        <v>95</v>
      </c>
      <c r="F72" s="123"/>
      <c r="G72" s="123" t="n">
        <f aca="false">SUM(G73)</f>
        <v>0</v>
      </c>
      <c r="H72" s="123" t="e">
        <f aca="false">G72/F72*100</f>
        <v>#DIV/0!</v>
      </c>
    </row>
    <row r="73" customFormat="false" ht="15" hidden="false" customHeight="false" outlineLevel="0" collapsed="false">
      <c r="A73" s="125"/>
      <c r="B73" s="94"/>
      <c r="C73" s="121" t="n">
        <v>381</v>
      </c>
      <c r="D73" s="121"/>
      <c r="E73" s="122" t="s">
        <v>96</v>
      </c>
      <c r="F73" s="97"/>
      <c r="G73" s="123" t="n">
        <f aca="false">SUM(G74)</f>
        <v>0</v>
      </c>
      <c r="H73" s="97" t="e">
        <f aca="false">G73/F73*100</f>
        <v>#DIV/0!</v>
      </c>
    </row>
    <row r="74" customFormat="false" ht="15" hidden="false" customHeight="false" outlineLevel="0" collapsed="false">
      <c r="A74" s="125"/>
      <c r="B74" s="94"/>
      <c r="C74" s="121"/>
      <c r="D74" s="121" t="n">
        <v>3811</v>
      </c>
      <c r="E74" s="122" t="s">
        <v>97</v>
      </c>
      <c r="F74" s="97"/>
      <c r="G74" s="97"/>
      <c r="H74" s="97"/>
    </row>
    <row r="75" customFormat="false" ht="15" hidden="false" customHeight="false" outlineLevel="0" collapsed="false">
      <c r="A75" s="136"/>
      <c r="B75" s="137"/>
      <c r="C75" s="131"/>
      <c r="D75" s="131"/>
      <c r="E75" s="106" t="s">
        <v>98</v>
      </c>
      <c r="F75" s="129" t="n">
        <f aca="false">F78</f>
        <v>0</v>
      </c>
      <c r="G75" s="129" t="n">
        <f aca="false">G78</f>
        <v>0</v>
      </c>
      <c r="H75" s="129" t="e">
        <f aca="false">G75/F75*100</f>
        <v>#DIV/0!</v>
      </c>
    </row>
    <row r="76" customFormat="false" ht="15" hidden="false" customHeight="false" outlineLevel="0" collapsed="false">
      <c r="A76" s="125"/>
      <c r="B76" s="94"/>
      <c r="C76" s="138"/>
      <c r="D76" s="138"/>
      <c r="E76" s="111" t="s">
        <v>59</v>
      </c>
      <c r="F76" s="130"/>
      <c r="G76" s="130"/>
      <c r="H76" s="130"/>
    </row>
    <row r="77" s="2" customFormat="true" ht="15" hidden="false" customHeight="false" outlineLevel="0" collapsed="false">
      <c r="A77" s="139"/>
      <c r="B77" s="140"/>
      <c r="C77" s="141"/>
      <c r="D77" s="141"/>
      <c r="E77" s="96" t="s">
        <v>60</v>
      </c>
      <c r="F77" s="135"/>
      <c r="G77" s="135"/>
      <c r="H77" s="135"/>
    </row>
    <row r="78" customFormat="false" ht="15" hidden="false" customHeight="false" outlineLevel="0" collapsed="false">
      <c r="A78" s="142" t="n">
        <v>3</v>
      </c>
      <c r="B78" s="94"/>
      <c r="C78" s="117"/>
      <c r="D78" s="117"/>
      <c r="E78" s="118" t="s">
        <v>61</v>
      </c>
      <c r="F78" s="123" t="n">
        <f aca="false">F79+F83</f>
        <v>0</v>
      </c>
      <c r="G78" s="123" t="n">
        <f aca="false">G79+G83</f>
        <v>0</v>
      </c>
      <c r="H78" s="123" t="e">
        <f aca="false">G78/F78*100</f>
        <v>#DIV/0!</v>
      </c>
    </row>
    <row r="79" customFormat="false" ht="15" hidden="false" customHeight="false" outlineLevel="0" collapsed="false">
      <c r="A79" s="142"/>
      <c r="B79" s="126" t="n">
        <v>32</v>
      </c>
      <c r="C79" s="117"/>
      <c r="D79" s="117"/>
      <c r="E79" s="118" t="s">
        <v>68</v>
      </c>
      <c r="F79" s="123" t="n">
        <f aca="false">SUM(F80:F80)</f>
        <v>0</v>
      </c>
      <c r="G79" s="123" t="n">
        <f aca="false">SUM(G80)</f>
        <v>0</v>
      </c>
      <c r="H79" s="123" t="e">
        <f aca="false">G79/F79*100</f>
        <v>#DIV/0!</v>
      </c>
    </row>
    <row r="80" customFormat="false" ht="15" hidden="false" customHeight="false" outlineLevel="0" collapsed="false">
      <c r="A80" s="143"/>
      <c r="B80" s="94"/>
      <c r="C80" s="121" t="n">
        <v>329</v>
      </c>
      <c r="D80" s="121"/>
      <c r="E80" s="122" t="s">
        <v>84</v>
      </c>
      <c r="F80" s="97"/>
      <c r="G80" s="97" t="n">
        <f aca="false">SUM(G81+G82)</f>
        <v>0</v>
      </c>
      <c r="H80" s="97" t="e">
        <f aca="false">G80/F80*100</f>
        <v>#DIV/0!</v>
      </c>
    </row>
    <row r="81" customFormat="false" ht="15" hidden="false" customHeight="false" outlineLevel="0" collapsed="false">
      <c r="A81" s="143"/>
      <c r="B81" s="94"/>
      <c r="C81" s="121"/>
      <c r="D81" s="121" t="n">
        <v>3291</v>
      </c>
      <c r="E81" s="122" t="s">
        <v>85</v>
      </c>
      <c r="F81" s="97"/>
      <c r="G81" s="97"/>
      <c r="H81" s="97"/>
    </row>
    <row r="82" customFormat="false" ht="15" hidden="false" customHeight="false" outlineLevel="0" collapsed="false">
      <c r="A82" s="143"/>
      <c r="B82" s="94"/>
      <c r="C82" s="121"/>
      <c r="D82" s="121" t="n">
        <v>3299</v>
      </c>
      <c r="E82" s="122" t="s">
        <v>84</v>
      </c>
      <c r="F82" s="97"/>
      <c r="G82" s="97"/>
      <c r="H82" s="97"/>
    </row>
    <row r="83" customFormat="false" ht="15" hidden="false" customHeight="false" outlineLevel="0" collapsed="false">
      <c r="A83" s="144"/>
      <c r="B83" s="145" t="n">
        <v>38</v>
      </c>
      <c r="C83" s="146"/>
      <c r="D83" s="146"/>
      <c r="E83" s="118" t="s">
        <v>95</v>
      </c>
      <c r="F83" s="123"/>
      <c r="G83" s="123" t="n">
        <f aca="false">G84</f>
        <v>0</v>
      </c>
      <c r="H83" s="123" t="e">
        <f aca="false">G83/F83*100</f>
        <v>#DIV/0!</v>
      </c>
    </row>
    <row r="84" customFormat="false" ht="16.5" hidden="false" customHeight="true" outlineLevel="0" collapsed="false">
      <c r="A84" s="144"/>
      <c r="B84" s="146"/>
      <c r="C84" s="146" t="n">
        <v>381</v>
      </c>
      <c r="D84" s="146"/>
      <c r="E84" s="122" t="s">
        <v>99</v>
      </c>
      <c r="F84" s="97"/>
      <c r="G84" s="124" t="n">
        <f aca="false">G85</f>
        <v>0</v>
      </c>
      <c r="H84" s="97" t="e">
        <f aca="false">G84/F84*100</f>
        <v>#DIV/0!</v>
      </c>
    </row>
    <row r="85" customFormat="false" ht="15.75" hidden="false" customHeight="true" outlineLevel="0" collapsed="false">
      <c r="A85" s="144"/>
      <c r="B85" s="146"/>
      <c r="C85" s="146"/>
      <c r="D85" s="121" t="n">
        <v>3811</v>
      </c>
      <c r="E85" s="122" t="s">
        <v>97</v>
      </c>
      <c r="F85" s="97"/>
      <c r="G85" s="97"/>
      <c r="H85" s="97"/>
    </row>
    <row r="86" customFormat="false" ht="23.25" hidden="false" customHeight="true" outlineLevel="0" collapsed="false">
      <c r="A86" s="147"/>
      <c r="B86" s="84"/>
      <c r="C86" s="148"/>
      <c r="D86" s="148"/>
      <c r="E86" s="149" t="s">
        <v>37</v>
      </c>
      <c r="F86" s="87" t="n">
        <f aca="false">F87+F128+F317+F337+F380+F424+F438</f>
        <v>0</v>
      </c>
      <c r="G86" s="87" t="n">
        <f aca="false">G87+G128+G317+G337+G380+G424+G438</f>
        <v>0</v>
      </c>
      <c r="H86" s="87" t="e">
        <f aca="false">G86/F86*100</f>
        <v>#DIV/0!</v>
      </c>
    </row>
    <row r="87" customFormat="false" ht="15" hidden="false" customHeight="false" outlineLevel="0" collapsed="false">
      <c r="A87" s="88"/>
      <c r="B87" s="150"/>
      <c r="C87" s="151"/>
      <c r="D87" s="151"/>
      <c r="E87" s="152" t="s">
        <v>38</v>
      </c>
      <c r="F87" s="92" t="n">
        <f aca="false">F89</f>
        <v>0</v>
      </c>
      <c r="G87" s="92" t="n">
        <f aca="false">G89</f>
        <v>0</v>
      </c>
      <c r="H87" s="92" t="e">
        <f aca="false">G87/F87*100</f>
        <v>#DIV/0!</v>
      </c>
    </row>
    <row r="88" customFormat="false" ht="26.25" hidden="false" customHeight="false" outlineLevel="0" collapsed="false">
      <c r="A88" s="125"/>
      <c r="B88" s="94"/>
      <c r="C88" s="95"/>
      <c r="D88" s="95"/>
      <c r="E88" s="96" t="s">
        <v>100</v>
      </c>
      <c r="F88" s="97"/>
      <c r="G88" s="97"/>
      <c r="H88" s="97"/>
    </row>
    <row r="89" customFormat="false" ht="30" hidden="false" customHeight="false" outlineLevel="0" collapsed="false">
      <c r="A89" s="153"/>
      <c r="B89" s="154"/>
      <c r="C89" s="100"/>
      <c r="D89" s="100"/>
      <c r="E89" s="101" t="s">
        <v>101</v>
      </c>
      <c r="F89" s="155" t="n">
        <f aca="false">F90</f>
        <v>0</v>
      </c>
      <c r="G89" s="155" t="n">
        <f aca="false">G90</f>
        <v>0</v>
      </c>
      <c r="H89" s="155" t="e">
        <f aca="false">G89/F89*100</f>
        <v>#DIV/0!</v>
      </c>
    </row>
    <row r="90" customFormat="false" ht="15" hidden="false" customHeight="false" outlineLevel="0" collapsed="false">
      <c r="A90" s="136"/>
      <c r="B90" s="137"/>
      <c r="C90" s="156"/>
      <c r="D90" s="156"/>
      <c r="E90" s="106" t="s">
        <v>102</v>
      </c>
      <c r="F90" s="129" t="n">
        <f aca="false">F94+F124</f>
        <v>0</v>
      </c>
      <c r="G90" s="129" t="n">
        <f aca="false">G94+G124</f>
        <v>0</v>
      </c>
      <c r="H90" s="129" t="e">
        <f aca="false">G90/F90*100</f>
        <v>#DIV/0!</v>
      </c>
    </row>
    <row r="91" customFormat="false" ht="15" hidden="false" customHeight="false" outlineLevel="0" collapsed="false">
      <c r="A91" s="125"/>
      <c r="B91" s="94"/>
      <c r="C91" s="113"/>
      <c r="D91" s="113"/>
      <c r="E91" s="96" t="s">
        <v>59</v>
      </c>
      <c r="F91" s="123"/>
      <c r="G91" s="123"/>
      <c r="H91" s="123"/>
    </row>
    <row r="92" customFormat="false" ht="15" hidden="false" customHeight="false" outlineLevel="0" collapsed="false">
      <c r="A92" s="125"/>
      <c r="B92" s="94"/>
      <c r="C92" s="113"/>
      <c r="D92" s="113"/>
      <c r="E92" s="96" t="s">
        <v>60</v>
      </c>
      <c r="F92" s="123"/>
      <c r="G92" s="123"/>
      <c r="H92" s="123"/>
    </row>
    <row r="93" customFormat="false" ht="15" hidden="false" customHeight="false" outlineLevel="0" collapsed="false">
      <c r="A93" s="125"/>
      <c r="B93" s="94"/>
      <c r="C93" s="113"/>
      <c r="D93" s="113"/>
      <c r="E93" s="96" t="s">
        <v>103</v>
      </c>
      <c r="F93" s="123"/>
      <c r="G93" s="123"/>
      <c r="H93" s="123"/>
    </row>
    <row r="94" customFormat="false" ht="15" hidden="false" customHeight="false" outlineLevel="0" collapsed="false">
      <c r="A94" s="93" t="n">
        <v>3</v>
      </c>
      <c r="B94" s="126"/>
      <c r="C94" s="117"/>
      <c r="D94" s="117"/>
      <c r="E94" s="118" t="s">
        <v>61</v>
      </c>
      <c r="F94" s="123" t="n">
        <f aca="false">F95+F103+F121</f>
        <v>0</v>
      </c>
      <c r="G94" s="123" t="n">
        <f aca="false">G95+G103+G121</f>
        <v>0</v>
      </c>
      <c r="H94" s="123" t="e">
        <f aca="false">G94/F94*100</f>
        <v>#DIV/0!</v>
      </c>
    </row>
    <row r="95" customFormat="false" ht="15" hidden="false" customHeight="false" outlineLevel="0" collapsed="false">
      <c r="A95" s="125"/>
      <c r="B95" s="126" t="n">
        <v>31</v>
      </c>
      <c r="C95" s="117"/>
      <c r="D95" s="117"/>
      <c r="E95" s="118" t="s">
        <v>62</v>
      </c>
      <c r="F95" s="123" t="n">
        <f aca="false">F96+F98+F100</f>
        <v>0</v>
      </c>
      <c r="G95" s="123" t="n">
        <f aca="false">SUM(G96+G98+G100)</f>
        <v>0</v>
      </c>
      <c r="H95" s="123" t="e">
        <f aca="false">G95/F95*100</f>
        <v>#DIV/0!</v>
      </c>
    </row>
    <row r="96" customFormat="false" ht="15" hidden="false" customHeight="false" outlineLevel="0" collapsed="false">
      <c r="A96" s="125"/>
      <c r="B96" s="126"/>
      <c r="C96" s="121" t="n">
        <v>311</v>
      </c>
      <c r="D96" s="121"/>
      <c r="E96" s="122" t="s">
        <v>63</v>
      </c>
      <c r="F96" s="97"/>
      <c r="G96" s="97" t="n">
        <f aca="false">SUM(G97)</f>
        <v>0</v>
      </c>
      <c r="H96" s="97" t="e">
        <f aca="false">G96/F96*100</f>
        <v>#DIV/0!</v>
      </c>
    </row>
    <row r="97" customFormat="false" ht="15" hidden="false" customHeight="false" outlineLevel="0" collapsed="false">
      <c r="A97" s="125"/>
      <c r="B97" s="126"/>
      <c r="C97" s="121"/>
      <c r="D97" s="121" t="n">
        <v>3111</v>
      </c>
      <c r="E97" s="122" t="s">
        <v>64</v>
      </c>
      <c r="F97" s="97"/>
      <c r="G97" s="97"/>
      <c r="H97" s="97"/>
    </row>
    <row r="98" customFormat="false" ht="15" hidden="false" customHeight="false" outlineLevel="0" collapsed="false">
      <c r="A98" s="125"/>
      <c r="B98" s="94"/>
      <c r="C98" s="121" t="n">
        <v>312</v>
      </c>
      <c r="D98" s="121"/>
      <c r="E98" s="122" t="s">
        <v>104</v>
      </c>
      <c r="F98" s="97"/>
      <c r="G98" s="97" t="n">
        <f aca="false">SUM(G99)</f>
        <v>0</v>
      </c>
      <c r="H98" s="97" t="e">
        <f aca="false">G98/F98*100</f>
        <v>#DIV/0!</v>
      </c>
    </row>
    <row r="99" customFormat="false" ht="15" hidden="false" customHeight="false" outlineLevel="0" collapsed="false">
      <c r="A99" s="125"/>
      <c r="B99" s="94"/>
      <c r="C99" s="121"/>
      <c r="D99" s="121" t="n">
        <v>3121</v>
      </c>
      <c r="E99" s="122" t="s">
        <v>104</v>
      </c>
      <c r="F99" s="97"/>
      <c r="G99" s="97"/>
      <c r="H99" s="97"/>
    </row>
    <row r="100" customFormat="false" ht="15" hidden="false" customHeight="false" outlineLevel="0" collapsed="false">
      <c r="A100" s="125"/>
      <c r="B100" s="126"/>
      <c r="C100" s="121" t="n">
        <v>313</v>
      </c>
      <c r="D100" s="121"/>
      <c r="E100" s="122" t="s">
        <v>65</v>
      </c>
      <c r="F100" s="97"/>
      <c r="G100" s="97" t="n">
        <f aca="false">SUM(G101:G102)</f>
        <v>0</v>
      </c>
      <c r="H100" s="97" t="e">
        <f aca="false">G100/F100*100</f>
        <v>#DIV/0!</v>
      </c>
    </row>
    <row r="101" customFormat="false" ht="15" hidden="false" customHeight="false" outlineLevel="0" collapsed="false">
      <c r="A101" s="125"/>
      <c r="B101" s="126"/>
      <c r="C101" s="121"/>
      <c r="D101" s="121" t="n">
        <v>3132</v>
      </c>
      <c r="E101" s="122" t="s">
        <v>66</v>
      </c>
      <c r="F101" s="97"/>
      <c r="G101" s="97"/>
      <c r="H101" s="97"/>
    </row>
    <row r="102" customFormat="false" ht="15" hidden="false" customHeight="false" outlineLevel="0" collapsed="false">
      <c r="A102" s="125"/>
      <c r="B102" s="126"/>
      <c r="C102" s="121"/>
      <c r="D102" s="121" t="n">
        <v>3133</v>
      </c>
      <c r="E102" s="122" t="s">
        <v>67</v>
      </c>
      <c r="F102" s="97"/>
      <c r="G102" s="97"/>
      <c r="H102" s="97"/>
    </row>
    <row r="103" customFormat="false" ht="15" hidden="false" customHeight="false" outlineLevel="0" collapsed="false">
      <c r="A103" s="125"/>
      <c r="B103" s="126" t="n">
        <v>32</v>
      </c>
      <c r="C103" s="117"/>
      <c r="D103" s="117"/>
      <c r="E103" s="118" t="s">
        <v>68</v>
      </c>
      <c r="F103" s="123" t="n">
        <f aca="false">F104+F107+F111+F119</f>
        <v>0</v>
      </c>
      <c r="G103" s="123" t="n">
        <f aca="false">SUM(G104+G107+G111+G119)</f>
        <v>0</v>
      </c>
      <c r="H103" s="123" t="e">
        <f aca="false">G103/F103*100</f>
        <v>#DIV/0!</v>
      </c>
    </row>
    <row r="104" customFormat="false" ht="15" hidden="false" customHeight="false" outlineLevel="0" collapsed="false">
      <c r="A104" s="125"/>
      <c r="B104" s="94"/>
      <c r="C104" s="121" t="n">
        <v>321</v>
      </c>
      <c r="D104" s="121"/>
      <c r="E104" s="122" t="s">
        <v>105</v>
      </c>
      <c r="F104" s="97"/>
      <c r="G104" s="97" t="n">
        <f aca="false">SUM(G105:G106)</f>
        <v>0</v>
      </c>
      <c r="H104" s="97" t="e">
        <f aca="false">G104/F104*100</f>
        <v>#DIV/0!</v>
      </c>
    </row>
    <row r="105" customFormat="false" ht="15" hidden="false" customHeight="false" outlineLevel="0" collapsed="false">
      <c r="A105" s="125"/>
      <c r="B105" s="94"/>
      <c r="C105" s="121"/>
      <c r="D105" s="121" t="n">
        <v>3213</v>
      </c>
      <c r="E105" s="122" t="s">
        <v>106</v>
      </c>
      <c r="F105" s="97"/>
      <c r="G105" s="97"/>
      <c r="H105" s="97"/>
    </row>
    <row r="106" customFormat="false" ht="15" hidden="false" customHeight="false" outlineLevel="0" collapsed="false">
      <c r="A106" s="125"/>
      <c r="B106" s="94"/>
      <c r="C106" s="121"/>
      <c r="D106" s="121" t="n">
        <v>3214</v>
      </c>
      <c r="E106" s="122" t="s">
        <v>71</v>
      </c>
      <c r="F106" s="97"/>
      <c r="G106" s="97"/>
      <c r="H106" s="97"/>
    </row>
    <row r="107" customFormat="false" ht="15" hidden="false" customHeight="false" outlineLevel="0" collapsed="false">
      <c r="A107" s="125"/>
      <c r="B107" s="94"/>
      <c r="C107" s="121" t="n">
        <v>322</v>
      </c>
      <c r="D107" s="121"/>
      <c r="E107" s="122" t="s">
        <v>72</v>
      </c>
      <c r="F107" s="97"/>
      <c r="G107" s="97" t="n">
        <f aca="false">SUM(G108:G110)</f>
        <v>0</v>
      </c>
      <c r="H107" s="97" t="e">
        <f aca="false">G107/F107*100</f>
        <v>#DIV/0!</v>
      </c>
    </row>
    <row r="108" customFormat="false" ht="15" hidden="false" customHeight="false" outlineLevel="0" collapsed="false">
      <c r="A108" s="125"/>
      <c r="B108" s="94"/>
      <c r="C108" s="121"/>
      <c r="D108" s="121" t="n">
        <v>3221</v>
      </c>
      <c r="E108" s="122" t="s">
        <v>73</v>
      </c>
      <c r="F108" s="97"/>
      <c r="G108" s="97"/>
      <c r="H108" s="97"/>
    </row>
    <row r="109" customFormat="false" ht="15" hidden="false" customHeight="false" outlineLevel="0" collapsed="false">
      <c r="A109" s="125"/>
      <c r="B109" s="94"/>
      <c r="C109" s="121"/>
      <c r="D109" s="121" t="n">
        <v>3223</v>
      </c>
      <c r="E109" s="122" t="s">
        <v>74</v>
      </c>
      <c r="F109" s="97"/>
      <c r="G109" s="97"/>
      <c r="H109" s="97"/>
    </row>
    <row r="110" customFormat="false" ht="15" hidden="false" customHeight="false" outlineLevel="0" collapsed="false">
      <c r="A110" s="125"/>
      <c r="B110" s="94"/>
      <c r="C110" s="121"/>
      <c r="D110" s="121" t="n">
        <v>3225</v>
      </c>
      <c r="E110" s="122" t="s">
        <v>107</v>
      </c>
      <c r="F110" s="97"/>
      <c r="G110" s="97"/>
      <c r="H110" s="97"/>
    </row>
    <row r="111" customFormat="false" ht="15" hidden="false" customHeight="false" outlineLevel="0" collapsed="false">
      <c r="A111" s="125"/>
      <c r="B111" s="94"/>
      <c r="C111" s="121" t="n">
        <v>323</v>
      </c>
      <c r="D111" s="121"/>
      <c r="E111" s="122" t="s">
        <v>76</v>
      </c>
      <c r="F111" s="97"/>
      <c r="G111" s="97" t="n">
        <f aca="false">SUM(G112:G118)</f>
        <v>0</v>
      </c>
      <c r="H111" s="97" t="e">
        <f aca="false">G111/F111*100</f>
        <v>#DIV/0!</v>
      </c>
    </row>
    <row r="112" customFormat="false" ht="15" hidden="false" customHeight="false" outlineLevel="0" collapsed="false">
      <c r="A112" s="125"/>
      <c r="B112" s="94"/>
      <c r="C112" s="121"/>
      <c r="D112" s="121" t="n">
        <v>3231</v>
      </c>
      <c r="E112" s="122" t="s">
        <v>77</v>
      </c>
      <c r="F112" s="97"/>
      <c r="G112" s="97"/>
      <c r="H112" s="97"/>
    </row>
    <row r="113" customFormat="false" ht="15" hidden="false" customHeight="false" outlineLevel="0" collapsed="false">
      <c r="A113" s="125"/>
      <c r="B113" s="94"/>
      <c r="C113" s="121"/>
      <c r="D113" s="121" t="n">
        <v>3232</v>
      </c>
      <c r="E113" s="122" t="s">
        <v>78</v>
      </c>
      <c r="F113" s="97"/>
      <c r="G113" s="97"/>
      <c r="H113" s="97"/>
    </row>
    <row r="114" customFormat="false" ht="15" hidden="false" customHeight="false" outlineLevel="0" collapsed="false">
      <c r="A114" s="125"/>
      <c r="B114" s="94"/>
      <c r="C114" s="121"/>
      <c r="D114" s="121" t="n">
        <v>3233</v>
      </c>
      <c r="E114" s="122" t="s">
        <v>79</v>
      </c>
      <c r="F114" s="97"/>
      <c r="G114" s="97"/>
      <c r="H114" s="97"/>
    </row>
    <row r="115" customFormat="false" ht="15" hidden="false" customHeight="false" outlineLevel="0" collapsed="false">
      <c r="A115" s="125"/>
      <c r="B115" s="94"/>
      <c r="C115" s="121"/>
      <c r="D115" s="121" t="n">
        <v>3234</v>
      </c>
      <c r="E115" s="122" t="s">
        <v>108</v>
      </c>
      <c r="F115" s="97"/>
      <c r="G115" s="97"/>
      <c r="H115" s="97"/>
    </row>
    <row r="116" customFormat="false" ht="15" hidden="false" customHeight="false" outlineLevel="0" collapsed="false">
      <c r="A116" s="125"/>
      <c r="B116" s="94"/>
      <c r="C116" s="121"/>
      <c r="D116" s="121" t="n">
        <v>3237</v>
      </c>
      <c r="E116" s="122" t="s">
        <v>80</v>
      </c>
      <c r="F116" s="97"/>
      <c r="G116" s="97"/>
      <c r="H116" s="97"/>
    </row>
    <row r="117" customFormat="false" ht="15" hidden="false" customHeight="false" outlineLevel="0" collapsed="false">
      <c r="A117" s="125"/>
      <c r="B117" s="94"/>
      <c r="C117" s="121"/>
      <c r="D117" s="121" t="n">
        <v>3238</v>
      </c>
      <c r="E117" s="122" t="s">
        <v>81</v>
      </c>
      <c r="F117" s="97"/>
      <c r="G117" s="97"/>
      <c r="H117" s="97"/>
    </row>
    <row r="118" customFormat="false" ht="15" hidden="false" customHeight="false" outlineLevel="0" collapsed="false">
      <c r="A118" s="125"/>
      <c r="B118" s="94"/>
      <c r="C118" s="121"/>
      <c r="D118" s="121" t="n">
        <v>3239</v>
      </c>
      <c r="E118" s="122" t="s">
        <v>82</v>
      </c>
      <c r="F118" s="97"/>
      <c r="G118" s="97"/>
      <c r="H118" s="97"/>
    </row>
    <row r="119" customFormat="false" ht="15" hidden="false" customHeight="false" outlineLevel="0" collapsed="false">
      <c r="A119" s="125"/>
      <c r="B119" s="94"/>
      <c r="C119" s="121" t="n">
        <v>324</v>
      </c>
      <c r="D119" s="121"/>
      <c r="E119" s="122" t="s">
        <v>109</v>
      </c>
      <c r="F119" s="97"/>
      <c r="G119" s="124" t="n">
        <f aca="false">G120</f>
        <v>0</v>
      </c>
      <c r="H119" s="97" t="e">
        <f aca="false">G119/F119*100</f>
        <v>#DIV/0!</v>
      </c>
    </row>
    <row r="120" customFormat="false" ht="15" hidden="false" customHeight="false" outlineLevel="0" collapsed="false">
      <c r="A120" s="125"/>
      <c r="B120" s="94"/>
      <c r="C120" s="121"/>
      <c r="D120" s="121" t="n">
        <v>3241</v>
      </c>
      <c r="E120" s="122" t="s">
        <v>110</v>
      </c>
      <c r="F120" s="97"/>
      <c r="G120" s="97"/>
      <c r="H120" s="97"/>
    </row>
    <row r="121" customFormat="false" ht="15" hidden="false" customHeight="false" outlineLevel="0" collapsed="false">
      <c r="A121" s="125"/>
      <c r="B121" s="126" t="n">
        <v>34</v>
      </c>
      <c r="C121" s="117"/>
      <c r="D121" s="117"/>
      <c r="E121" s="118" t="s">
        <v>89</v>
      </c>
      <c r="F121" s="123" t="n">
        <f aca="false">F122</f>
        <v>0</v>
      </c>
      <c r="G121" s="123" t="n">
        <f aca="false">SUM(G122)</f>
        <v>0</v>
      </c>
      <c r="H121" s="123" t="e">
        <f aca="false">G121/F121*100</f>
        <v>#DIV/0!</v>
      </c>
    </row>
    <row r="122" customFormat="false" ht="15" hidden="false" customHeight="false" outlineLevel="0" collapsed="false">
      <c r="A122" s="125"/>
      <c r="B122" s="94"/>
      <c r="C122" s="121" t="n">
        <v>343</v>
      </c>
      <c r="D122" s="121"/>
      <c r="E122" s="122" t="s">
        <v>90</v>
      </c>
      <c r="F122" s="97"/>
      <c r="G122" s="97" t="n">
        <f aca="false">SUM(G123)</f>
        <v>0</v>
      </c>
      <c r="H122" s="97" t="e">
        <f aca="false">G122/F122*100</f>
        <v>#DIV/0!</v>
      </c>
    </row>
    <row r="123" customFormat="false" ht="15" hidden="false" customHeight="false" outlineLevel="0" collapsed="false">
      <c r="A123" s="125"/>
      <c r="B123" s="94"/>
      <c r="C123" s="121"/>
      <c r="D123" s="121" t="n">
        <v>3431</v>
      </c>
      <c r="E123" s="122" t="s">
        <v>111</v>
      </c>
      <c r="F123" s="97"/>
      <c r="G123" s="97"/>
      <c r="H123" s="97"/>
    </row>
    <row r="124" customFormat="false" ht="15" hidden="false" customHeight="false" outlineLevel="0" collapsed="false">
      <c r="A124" s="93" t="n">
        <v>4</v>
      </c>
      <c r="B124" s="94"/>
      <c r="C124" s="117"/>
      <c r="D124" s="117"/>
      <c r="E124" s="118" t="s">
        <v>112</v>
      </c>
      <c r="F124" s="123" t="n">
        <f aca="false">F125</f>
        <v>0</v>
      </c>
      <c r="G124" s="123" t="n">
        <f aca="false">G125</f>
        <v>0</v>
      </c>
      <c r="H124" s="123" t="e">
        <f aca="false">G124/F124*100</f>
        <v>#DIV/0!</v>
      </c>
    </row>
    <row r="125" customFormat="false" ht="15" hidden="false" customHeight="false" outlineLevel="0" collapsed="false">
      <c r="A125" s="125"/>
      <c r="B125" s="126" t="n">
        <v>42</v>
      </c>
      <c r="C125" s="117"/>
      <c r="D125" s="117"/>
      <c r="E125" s="118" t="s">
        <v>113</v>
      </c>
      <c r="F125" s="123" t="n">
        <f aca="false">F126</f>
        <v>0</v>
      </c>
      <c r="G125" s="123" t="n">
        <f aca="false">G126</f>
        <v>0</v>
      </c>
      <c r="H125" s="123" t="e">
        <f aca="false">G125/F125*100</f>
        <v>#DIV/0!</v>
      </c>
    </row>
    <row r="126" customFormat="false" ht="15" hidden="false" customHeight="false" outlineLevel="0" collapsed="false">
      <c r="A126" s="125"/>
      <c r="B126" s="94"/>
      <c r="C126" s="121" t="n">
        <v>422</v>
      </c>
      <c r="D126" s="121"/>
      <c r="E126" s="122" t="s">
        <v>114</v>
      </c>
      <c r="F126" s="97"/>
      <c r="G126" s="97"/>
      <c r="H126" s="97" t="e">
        <f aca="false">G126/F126*100</f>
        <v>#DIV/0!</v>
      </c>
    </row>
    <row r="127" customFormat="false" ht="15" hidden="false" customHeight="false" outlineLevel="0" collapsed="false">
      <c r="A127" s="125"/>
      <c r="B127" s="94"/>
      <c r="C127" s="121"/>
      <c r="D127" s="121" t="n">
        <v>4227</v>
      </c>
      <c r="E127" s="122" t="s">
        <v>115</v>
      </c>
      <c r="F127" s="97"/>
      <c r="G127" s="97"/>
      <c r="H127" s="97"/>
    </row>
    <row r="128" customFormat="false" ht="23.25" hidden="false" customHeight="true" outlineLevel="0" collapsed="false">
      <c r="A128" s="88"/>
      <c r="B128" s="89"/>
      <c r="C128" s="90"/>
      <c r="D128" s="90"/>
      <c r="E128" s="152" t="s">
        <v>39</v>
      </c>
      <c r="F128" s="92" t="n">
        <f aca="false">F129+F175+F212+F237+F255</f>
        <v>0</v>
      </c>
      <c r="G128" s="92" t="n">
        <f aca="false">G129+G175+G212+G237+G255</f>
        <v>0</v>
      </c>
      <c r="H128" s="92" t="e">
        <f aca="false">G128/F128*100</f>
        <v>#DIV/0!</v>
      </c>
    </row>
    <row r="129" customFormat="false" ht="23.25" hidden="false" customHeight="true" outlineLevel="0" collapsed="false">
      <c r="A129" s="88"/>
      <c r="B129" s="89"/>
      <c r="C129" s="90"/>
      <c r="D129" s="90"/>
      <c r="E129" s="152" t="s">
        <v>116</v>
      </c>
      <c r="F129" s="92" t="n">
        <f aca="false">F131+F163</f>
        <v>0</v>
      </c>
      <c r="G129" s="92" t="n">
        <f aca="false">G131+G163</f>
        <v>0</v>
      </c>
      <c r="H129" s="92" t="e">
        <f aca="false">G129/F129*100</f>
        <v>#DIV/0!</v>
      </c>
    </row>
    <row r="130" customFormat="false" ht="15" hidden="false" customHeight="false" outlineLevel="0" collapsed="false">
      <c r="A130" s="125"/>
      <c r="B130" s="94"/>
      <c r="C130" s="94"/>
      <c r="D130" s="94"/>
      <c r="E130" s="96" t="s">
        <v>117</v>
      </c>
      <c r="F130" s="97"/>
      <c r="G130" s="97"/>
      <c r="H130" s="97"/>
    </row>
    <row r="131" customFormat="false" ht="15" hidden="false" customHeight="false" outlineLevel="0" collapsed="false">
      <c r="A131" s="136"/>
      <c r="B131" s="137"/>
      <c r="C131" s="137"/>
      <c r="D131" s="137"/>
      <c r="E131" s="106" t="s">
        <v>118</v>
      </c>
      <c r="F131" s="129" t="n">
        <f aca="false">F134+F159</f>
        <v>0</v>
      </c>
      <c r="G131" s="129" t="n">
        <f aca="false">G134+G159</f>
        <v>0</v>
      </c>
      <c r="H131" s="129" t="e">
        <f aca="false">G131/F131*100</f>
        <v>#DIV/0!</v>
      </c>
    </row>
    <row r="132" customFormat="false" ht="15" hidden="false" customHeight="false" outlineLevel="0" collapsed="false">
      <c r="A132" s="125"/>
      <c r="B132" s="94"/>
      <c r="C132" s="94"/>
      <c r="D132" s="94"/>
      <c r="E132" s="111" t="s">
        <v>59</v>
      </c>
      <c r="F132" s="130"/>
      <c r="G132" s="130"/>
      <c r="H132" s="130"/>
    </row>
    <row r="133" customFormat="false" ht="15" hidden="false" customHeight="false" outlineLevel="0" collapsed="false">
      <c r="A133" s="125"/>
      <c r="B133" s="94"/>
      <c r="C133" s="94"/>
      <c r="D133" s="94"/>
      <c r="E133" s="96" t="s">
        <v>60</v>
      </c>
      <c r="F133" s="123"/>
      <c r="G133" s="123"/>
      <c r="H133" s="123"/>
    </row>
    <row r="134" customFormat="false" ht="15" hidden="false" customHeight="false" outlineLevel="0" collapsed="false">
      <c r="A134" s="93" t="n">
        <v>3</v>
      </c>
      <c r="B134" s="94"/>
      <c r="C134" s="94"/>
      <c r="D134" s="94"/>
      <c r="E134" s="118" t="s">
        <v>61</v>
      </c>
      <c r="F134" s="123" t="n">
        <f aca="false">F135+F142+F156</f>
        <v>0</v>
      </c>
      <c r="G134" s="123" t="n">
        <f aca="false">G135+G142+G156</f>
        <v>0</v>
      </c>
      <c r="H134" s="123" t="e">
        <f aca="false">G134/F134*100</f>
        <v>#DIV/0!</v>
      </c>
    </row>
    <row r="135" customFormat="false" ht="15" hidden="false" customHeight="false" outlineLevel="0" collapsed="false">
      <c r="A135" s="93"/>
      <c r="B135" s="126" t="n">
        <v>31</v>
      </c>
      <c r="C135" s="117"/>
      <c r="D135" s="117"/>
      <c r="E135" s="118" t="s">
        <v>62</v>
      </c>
      <c r="F135" s="123" t="n">
        <f aca="false">F136+F138+F139</f>
        <v>0</v>
      </c>
      <c r="G135" s="123" t="n">
        <f aca="false">SUM(G136+G138+G139)</f>
        <v>0</v>
      </c>
      <c r="H135" s="123" t="e">
        <f aca="false">G135/F135*100</f>
        <v>#DIV/0!</v>
      </c>
    </row>
    <row r="136" customFormat="false" ht="15" hidden="false" customHeight="false" outlineLevel="0" collapsed="false">
      <c r="A136" s="125"/>
      <c r="B136" s="126"/>
      <c r="C136" s="121" t="n">
        <v>311</v>
      </c>
      <c r="D136" s="121"/>
      <c r="E136" s="122" t="s">
        <v>63</v>
      </c>
      <c r="F136" s="124"/>
      <c r="G136" s="124" t="n">
        <f aca="false">G137</f>
        <v>0</v>
      </c>
      <c r="H136" s="97" t="e">
        <f aca="false">G136/F136*100</f>
        <v>#DIV/0!</v>
      </c>
    </row>
    <row r="137" customFormat="false" ht="15" hidden="false" customHeight="false" outlineLevel="0" collapsed="false">
      <c r="A137" s="125"/>
      <c r="B137" s="126"/>
      <c r="C137" s="121"/>
      <c r="D137" s="121" t="n">
        <v>3111</v>
      </c>
      <c r="E137" s="122" t="s">
        <v>64</v>
      </c>
      <c r="F137" s="124"/>
      <c r="G137" s="97"/>
      <c r="H137" s="97"/>
    </row>
    <row r="138" customFormat="false" ht="15" hidden="false" customHeight="false" outlineLevel="0" collapsed="false">
      <c r="A138" s="125"/>
      <c r="B138" s="94"/>
      <c r="C138" s="121" t="n">
        <v>312</v>
      </c>
      <c r="D138" s="121"/>
      <c r="E138" s="122" t="s">
        <v>104</v>
      </c>
      <c r="F138" s="97"/>
      <c r="G138" s="97" t="n">
        <v>0</v>
      </c>
      <c r="H138" s="97" t="e">
        <f aca="false">G138/F138*100</f>
        <v>#DIV/0!</v>
      </c>
    </row>
    <row r="139" customFormat="false" ht="15" hidden="false" customHeight="false" outlineLevel="0" collapsed="false">
      <c r="A139" s="125"/>
      <c r="B139" s="94"/>
      <c r="C139" s="121" t="n">
        <v>313</v>
      </c>
      <c r="D139" s="121"/>
      <c r="E139" s="122" t="s">
        <v>119</v>
      </c>
      <c r="F139" s="97"/>
      <c r="G139" s="97" t="n">
        <f aca="false">SUM(G140+G141)</f>
        <v>0</v>
      </c>
      <c r="H139" s="97" t="e">
        <f aca="false">G139/F139*100</f>
        <v>#DIV/0!</v>
      </c>
    </row>
    <row r="140" customFormat="false" ht="15" hidden="false" customHeight="false" outlineLevel="0" collapsed="false">
      <c r="A140" s="125"/>
      <c r="B140" s="94"/>
      <c r="C140" s="121"/>
      <c r="D140" s="121" t="n">
        <v>3132</v>
      </c>
      <c r="E140" s="122" t="s">
        <v>66</v>
      </c>
      <c r="F140" s="97"/>
      <c r="G140" s="97"/>
      <c r="H140" s="97"/>
    </row>
    <row r="141" customFormat="false" ht="15" hidden="false" customHeight="false" outlineLevel="0" collapsed="false">
      <c r="A141" s="125"/>
      <c r="B141" s="94"/>
      <c r="C141" s="121"/>
      <c r="D141" s="121" t="n">
        <v>3133</v>
      </c>
      <c r="E141" s="122" t="s">
        <v>67</v>
      </c>
      <c r="F141" s="97"/>
      <c r="G141" s="97"/>
      <c r="H141" s="97"/>
    </row>
    <row r="142" customFormat="false" ht="15" hidden="false" customHeight="false" outlineLevel="0" collapsed="false">
      <c r="A142" s="125"/>
      <c r="B142" s="126" t="n">
        <v>32</v>
      </c>
      <c r="C142" s="121"/>
      <c r="D142" s="121"/>
      <c r="E142" s="118" t="s">
        <v>68</v>
      </c>
      <c r="F142" s="123" t="n">
        <f aca="false">SUM(F143+F147+F151)</f>
        <v>0</v>
      </c>
      <c r="G142" s="123" t="n">
        <f aca="false">SUM(G143+G147+G151)</f>
        <v>0</v>
      </c>
      <c r="H142" s="123" t="e">
        <f aca="false">G142/F142*100</f>
        <v>#DIV/0!</v>
      </c>
    </row>
    <row r="143" customFormat="false" ht="15" hidden="false" customHeight="false" outlineLevel="0" collapsed="false">
      <c r="A143" s="125"/>
      <c r="B143" s="126"/>
      <c r="C143" s="121" t="n">
        <v>321</v>
      </c>
      <c r="D143" s="121"/>
      <c r="E143" s="122" t="s">
        <v>120</v>
      </c>
      <c r="F143" s="97"/>
      <c r="G143" s="97" t="n">
        <f aca="false">SUM(G144:G146)</f>
        <v>0</v>
      </c>
      <c r="H143" s="97" t="e">
        <f aca="false">G143/F143*100</f>
        <v>#DIV/0!</v>
      </c>
    </row>
    <row r="144" customFormat="false" ht="15" hidden="false" customHeight="false" outlineLevel="0" collapsed="false">
      <c r="A144" s="125"/>
      <c r="B144" s="126"/>
      <c r="C144" s="121"/>
      <c r="D144" s="121" t="n">
        <v>3211</v>
      </c>
      <c r="E144" s="122" t="s">
        <v>70</v>
      </c>
      <c r="F144" s="97"/>
      <c r="G144" s="97"/>
      <c r="H144" s="97"/>
    </row>
    <row r="145" customFormat="false" ht="15" hidden="false" customHeight="false" outlineLevel="0" collapsed="false">
      <c r="A145" s="125"/>
      <c r="B145" s="126"/>
      <c r="C145" s="121"/>
      <c r="D145" s="121" t="n">
        <v>3212</v>
      </c>
      <c r="E145" s="122" t="s">
        <v>121</v>
      </c>
      <c r="F145" s="97"/>
      <c r="G145" s="97"/>
      <c r="H145" s="97"/>
    </row>
    <row r="146" customFormat="false" ht="15" hidden="false" customHeight="false" outlineLevel="0" collapsed="false">
      <c r="A146" s="125"/>
      <c r="B146" s="126"/>
      <c r="C146" s="121"/>
      <c r="D146" s="121" t="n">
        <v>3214</v>
      </c>
      <c r="E146" s="122" t="s">
        <v>71</v>
      </c>
      <c r="F146" s="97"/>
      <c r="G146" s="97"/>
      <c r="H146" s="97"/>
    </row>
    <row r="147" customFormat="false" ht="15" hidden="false" customHeight="false" outlineLevel="0" collapsed="false">
      <c r="A147" s="125"/>
      <c r="B147" s="126"/>
      <c r="C147" s="121" t="n">
        <v>322</v>
      </c>
      <c r="D147" s="121"/>
      <c r="E147" s="122" t="s">
        <v>72</v>
      </c>
      <c r="F147" s="97"/>
      <c r="G147" s="124" t="n">
        <f aca="false">SUM(G148:G150)</f>
        <v>0</v>
      </c>
      <c r="H147" s="97" t="e">
        <f aca="false">G147/F147*100</f>
        <v>#DIV/0!</v>
      </c>
    </row>
    <row r="148" customFormat="false" ht="15" hidden="false" customHeight="false" outlineLevel="0" collapsed="false">
      <c r="A148" s="125"/>
      <c r="B148" s="126"/>
      <c r="C148" s="121"/>
      <c r="D148" s="121" t="n">
        <v>3223</v>
      </c>
      <c r="E148" s="122" t="s">
        <v>74</v>
      </c>
      <c r="F148" s="97"/>
      <c r="G148" s="97"/>
      <c r="H148" s="97"/>
    </row>
    <row r="149" customFormat="false" ht="15" hidden="false" customHeight="false" outlineLevel="0" collapsed="false">
      <c r="A149" s="125"/>
      <c r="B149" s="126"/>
      <c r="C149" s="121"/>
      <c r="D149" s="121" t="n">
        <v>3224</v>
      </c>
      <c r="E149" s="122" t="s">
        <v>75</v>
      </c>
      <c r="F149" s="97"/>
      <c r="G149" s="97"/>
      <c r="H149" s="97"/>
    </row>
    <row r="150" customFormat="false" ht="15" hidden="false" customHeight="false" outlineLevel="0" collapsed="false">
      <c r="A150" s="125"/>
      <c r="B150" s="126"/>
      <c r="C150" s="121"/>
      <c r="D150" s="121" t="n">
        <v>3225</v>
      </c>
      <c r="E150" s="122" t="s">
        <v>122</v>
      </c>
      <c r="F150" s="97"/>
      <c r="G150" s="97"/>
      <c r="H150" s="97"/>
    </row>
    <row r="151" customFormat="false" ht="15" hidden="false" customHeight="false" outlineLevel="0" collapsed="false">
      <c r="A151" s="125"/>
      <c r="B151" s="126"/>
      <c r="C151" s="121" t="n">
        <v>323</v>
      </c>
      <c r="D151" s="121"/>
      <c r="E151" s="122" t="s">
        <v>76</v>
      </c>
      <c r="F151" s="97"/>
      <c r="G151" s="124" t="n">
        <f aca="false">SUM(G152:G155)</f>
        <v>0</v>
      </c>
      <c r="H151" s="97" t="e">
        <f aca="false">G151/F151*100</f>
        <v>#DIV/0!</v>
      </c>
    </row>
    <row r="152" customFormat="false" ht="15" hidden="false" customHeight="false" outlineLevel="0" collapsed="false">
      <c r="A152" s="125"/>
      <c r="B152" s="126"/>
      <c r="C152" s="121"/>
      <c r="D152" s="121" t="n">
        <v>3231</v>
      </c>
      <c r="E152" s="122" t="s">
        <v>77</v>
      </c>
      <c r="F152" s="97"/>
      <c r="G152" s="97"/>
      <c r="H152" s="97"/>
    </row>
    <row r="153" customFormat="false" ht="15" hidden="false" customHeight="false" outlineLevel="0" collapsed="false">
      <c r="A153" s="125"/>
      <c r="B153" s="126"/>
      <c r="C153" s="121"/>
      <c r="D153" s="121" t="n">
        <v>3232</v>
      </c>
      <c r="E153" s="122" t="s">
        <v>78</v>
      </c>
      <c r="F153" s="97"/>
      <c r="G153" s="97"/>
      <c r="H153" s="97"/>
    </row>
    <row r="154" customFormat="false" ht="15" hidden="false" customHeight="false" outlineLevel="0" collapsed="false">
      <c r="A154" s="125"/>
      <c r="B154" s="126"/>
      <c r="C154" s="121"/>
      <c r="D154" s="121" t="n">
        <v>3234</v>
      </c>
      <c r="E154" s="122" t="s">
        <v>108</v>
      </c>
      <c r="F154" s="97"/>
      <c r="G154" s="97"/>
      <c r="H154" s="97"/>
    </row>
    <row r="155" customFormat="false" ht="15" hidden="false" customHeight="false" outlineLevel="0" collapsed="false">
      <c r="A155" s="125"/>
      <c r="B155" s="126"/>
      <c r="C155" s="121"/>
      <c r="D155" s="121" t="n">
        <v>3239</v>
      </c>
      <c r="E155" s="122" t="s">
        <v>82</v>
      </c>
      <c r="F155" s="97"/>
      <c r="G155" s="97"/>
      <c r="H155" s="97"/>
    </row>
    <row r="156" customFormat="false" ht="15" hidden="false" customHeight="false" outlineLevel="0" collapsed="false">
      <c r="A156" s="125"/>
      <c r="B156" s="126" t="n">
        <v>34</v>
      </c>
      <c r="C156" s="117"/>
      <c r="D156" s="117"/>
      <c r="E156" s="118" t="s">
        <v>89</v>
      </c>
      <c r="F156" s="123"/>
      <c r="G156" s="123" t="n">
        <f aca="false">G157</f>
        <v>0</v>
      </c>
      <c r="H156" s="123" t="e">
        <f aca="false">G156/F156*100</f>
        <v>#DIV/0!</v>
      </c>
    </row>
    <row r="157" customFormat="false" ht="15" hidden="false" customHeight="false" outlineLevel="0" collapsed="false">
      <c r="A157" s="125"/>
      <c r="B157" s="94"/>
      <c r="C157" s="121" t="n">
        <v>343</v>
      </c>
      <c r="D157" s="121"/>
      <c r="E157" s="122" t="s">
        <v>90</v>
      </c>
      <c r="F157" s="97"/>
      <c r="G157" s="97"/>
      <c r="H157" s="97" t="e">
        <f aca="false">G157/F157*100</f>
        <v>#DIV/0!</v>
      </c>
    </row>
    <row r="158" customFormat="false" ht="15" hidden="false" customHeight="false" outlineLevel="0" collapsed="false">
      <c r="A158" s="125"/>
      <c r="B158" s="94"/>
      <c r="C158" s="121"/>
      <c r="D158" s="121" t="n">
        <v>3434</v>
      </c>
      <c r="E158" s="122" t="s">
        <v>92</v>
      </c>
      <c r="F158" s="97"/>
      <c r="G158" s="97"/>
      <c r="H158" s="97"/>
    </row>
    <row r="159" customFormat="false" ht="15" hidden="false" customHeight="false" outlineLevel="0" collapsed="false">
      <c r="A159" s="93" t="n">
        <v>5</v>
      </c>
      <c r="B159" s="126"/>
      <c r="C159" s="117"/>
      <c r="D159" s="117"/>
      <c r="E159" s="118" t="s">
        <v>123</v>
      </c>
      <c r="F159" s="123"/>
      <c r="G159" s="123" t="n">
        <f aca="false">G160</f>
        <v>0</v>
      </c>
      <c r="H159" s="97"/>
    </row>
    <row r="160" customFormat="false" ht="15" hidden="false" customHeight="false" outlineLevel="0" collapsed="false">
      <c r="A160" s="93"/>
      <c r="B160" s="126" t="n">
        <v>53</v>
      </c>
      <c r="C160" s="117"/>
      <c r="D160" s="117"/>
      <c r="E160" s="118" t="s">
        <v>124</v>
      </c>
      <c r="F160" s="123"/>
      <c r="G160" s="123"/>
      <c r="H160" s="97"/>
    </row>
    <row r="161" customFormat="false" ht="15" hidden="false" customHeight="false" outlineLevel="0" collapsed="false">
      <c r="A161" s="93"/>
      <c r="B161" s="157"/>
      <c r="C161" s="158" t="n">
        <v>532</v>
      </c>
      <c r="D161" s="158"/>
      <c r="E161" s="122" t="s">
        <v>125</v>
      </c>
      <c r="F161" s="124"/>
      <c r="G161" s="124"/>
      <c r="H161" s="97"/>
    </row>
    <row r="162" customFormat="false" ht="15" hidden="false" customHeight="false" outlineLevel="0" collapsed="false">
      <c r="A162" s="93"/>
      <c r="B162" s="157"/>
      <c r="C162" s="158"/>
      <c r="D162" s="158" t="n">
        <v>5321</v>
      </c>
      <c r="E162" s="122" t="s">
        <v>125</v>
      </c>
      <c r="F162" s="124"/>
      <c r="G162" s="124"/>
      <c r="H162" s="97"/>
    </row>
    <row r="163" customFormat="false" ht="15" hidden="false" customHeight="false" outlineLevel="0" collapsed="false">
      <c r="A163" s="159"/>
      <c r="B163" s="160"/>
      <c r="C163" s="160"/>
      <c r="D163" s="160"/>
      <c r="E163" s="161" t="s">
        <v>126</v>
      </c>
      <c r="F163" s="129" t="n">
        <f aca="false">F165</f>
        <v>0</v>
      </c>
      <c r="G163" s="129" t="n">
        <f aca="false">G165</f>
        <v>0</v>
      </c>
      <c r="H163" s="129" t="e">
        <f aca="false">G163/F163*100</f>
        <v>#DIV/0!</v>
      </c>
    </row>
    <row r="164" customFormat="false" ht="15" hidden="false" customHeight="false" outlineLevel="0" collapsed="false">
      <c r="A164" s="93"/>
      <c r="B164" s="126"/>
      <c r="C164" s="126"/>
      <c r="D164" s="126"/>
      <c r="E164" s="118" t="s">
        <v>60</v>
      </c>
      <c r="F164" s="123"/>
      <c r="G164" s="123"/>
      <c r="H164" s="123"/>
    </row>
    <row r="165" customFormat="false" ht="15" hidden="false" customHeight="false" outlineLevel="0" collapsed="false">
      <c r="A165" s="125" t="n">
        <v>3</v>
      </c>
      <c r="B165" s="94"/>
      <c r="C165" s="94"/>
      <c r="D165" s="94"/>
      <c r="E165" s="122" t="s">
        <v>61</v>
      </c>
      <c r="F165" s="97" t="n">
        <f aca="false">F166+F172</f>
        <v>0</v>
      </c>
      <c r="G165" s="97" t="n">
        <f aca="false">G166+G172</f>
        <v>0</v>
      </c>
      <c r="H165" s="97" t="e">
        <f aca="false">G165/F165*100</f>
        <v>#DIV/0!</v>
      </c>
    </row>
    <row r="166" customFormat="false" ht="15" hidden="false" customHeight="false" outlineLevel="0" collapsed="false">
      <c r="A166" s="93"/>
      <c r="B166" s="126" t="n">
        <v>31</v>
      </c>
      <c r="C166" s="126"/>
      <c r="D166" s="126"/>
      <c r="E166" s="118" t="s">
        <v>62</v>
      </c>
      <c r="F166" s="123" t="n">
        <f aca="false">SUM(F167:F169)</f>
        <v>0</v>
      </c>
      <c r="G166" s="123" t="n">
        <f aca="false">SUM(G167+G169)</f>
        <v>0</v>
      </c>
      <c r="H166" s="123" t="e">
        <f aca="false">G166/F166*100</f>
        <v>#DIV/0!</v>
      </c>
    </row>
    <row r="167" customFormat="false" ht="15" hidden="false" customHeight="false" outlineLevel="0" collapsed="false">
      <c r="A167" s="125"/>
      <c r="B167" s="94"/>
      <c r="C167" s="94" t="n">
        <v>311</v>
      </c>
      <c r="D167" s="94"/>
      <c r="E167" s="122" t="s">
        <v>63</v>
      </c>
      <c r="F167" s="97"/>
      <c r="G167" s="124" t="n">
        <f aca="false">G168</f>
        <v>0</v>
      </c>
      <c r="H167" s="97" t="e">
        <f aca="false">G167/F167*100</f>
        <v>#DIV/0!</v>
      </c>
    </row>
    <row r="168" customFormat="false" ht="15" hidden="false" customHeight="false" outlineLevel="0" collapsed="false">
      <c r="A168" s="125"/>
      <c r="B168" s="94"/>
      <c r="C168" s="94"/>
      <c r="D168" s="121" t="n">
        <v>3111</v>
      </c>
      <c r="E168" s="122" t="s">
        <v>64</v>
      </c>
      <c r="F168" s="97"/>
      <c r="G168" s="97"/>
      <c r="H168" s="97"/>
    </row>
    <row r="169" customFormat="false" ht="15" hidden="false" customHeight="false" outlineLevel="0" collapsed="false">
      <c r="A169" s="125"/>
      <c r="B169" s="94"/>
      <c r="C169" s="94" t="n">
        <v>313</v>
      </c>
      <c r="D169" s="94"/>
      <c r="E169" s="122" t="s">
        <v>119</v>
      </c>
      <c r="F169" s="97"/>
      <c r="G169" s="97" t="n">
        <f aca="false">SUM(G170:G171)</f>
        <v>0</v>
      </c>
      <c r="H169" s="97" t="e">
        <f aca="false">G169/F169*100</f>
        <v>#DIV/0!</v>
      </c>
    </row>
    <row r="170" customFormat="false" ht="15" hidden="false" customHeight="false" outlineLevel="0" collapsed="false">
      <c r="A170" s="125"/>
      <c r="B170" s="94"/>
      <c r="C170" s="94"/>
      <c r="D170" s="121" t="n">
        <v>3132</v>
      </c>
      <c r="E170" s="122" t="s">
        <v>66</v>
      </c>
      <c r="F170" s="97"/>
      <c r="G170" s="97"/>
      <c r="H170" s="97"/>
    </row>
    <row r="171" customFormat="false" ht="15" hidden="false" customHeight="false" outlineLevel="0" collapsed="false">
      <c r="A171" s="125"/>
      <c r="B171" s="94"/>
      <c r="C171" s="94"/>
      <c r="D171" s="121" t="n">
        <v>3133</v>
      </c>
      <c r="E171" s="122" t="s">
        <v>67</v>
      </c>
      <c r="F171" s="97"/>
      <c r="G171" s="97"/>
      <c r="H171" s="97"/>
    </row>
    <row r="172" customFormat="false" ht="15" hidden="false" customHeight="false" outlineLevel="0" collapsed="false">
      <c r="A172" s="93"/>
      <c r="B172" s="126" t="n">
        <v>32</v>
      </c>
      <c r="C172" s="126"/>
      <c r="D172" s="126"/>
      <c r="E172" s="118" t="s">
        <v>68</v>
      </c>
      <c r="F172" s="123"/>
      <c r="G172" s="123" t="n">
        <f aca="false">G173</f>
        <v>0</v>
      </c>
      <c r="H172" s="123" t="e">
        <f aca="false">G172/F172*100</f>
        <v>#DIV/0!</v>
      </c>
    </row>
    <row r="173" customFormat="false" ht="15" hidden="false" customHeight="false" outlineLevel="0" collapsed="false">
      <c r="A173" s="125"/>
      <c r="B173" s="94"/>
      <c r="C173" s="94" t="n">
        <v>321</v>
      </c>
      <c r="D173" s="94"/>
      <c r="E173" s="122" t="s">
        <v>120</v>
      </c>
      <c r="F173" s="97"/>
      <c r="G173" s="124" t="n">
        <f aca="false">G174</f>
        <v>0</v>
      </c>
      <c r="H173" s="97" t="e">
        <f aca="false">G173/F173*100</f>
        <v>#DIV/0!</v>
      </c>
    </row>
    <row r="174" customFormat="false" ht="15" hidden="false" customHeight="false" outlineLevel="0" collapsed="false">
      <c r="A174" s="125"/>
      <c r="B174" s="94"/>
      <c r="C174" s="94"/>
      <c r="D174" s="121" t="n">
        <v>3212</v>
      </c>
      <c r="E174" s="122" t="s">
        <v>121</v>
      </c>
      <c r="F174" s="97"/>
      <c r="G174" s="97"/>
      <c r="H174" s="97"/>
    </row>
    <row r="175" customFormat="false" ht="15" hidden="false" customHeight="false" outlineLevel="0" collapsed="false">
      <c r="A175" s="162"/>
      <c r="B175" s="154"/>
      <c r="C175" s="154"/>
      <c r="D175" s="154"/>
      <c r="E175" s="101" t="s">
        <v>127</v>
      </c>
      <c r="F175" s="92" t="n">
        <f aca="false">F178+F185+F193+F200</f>
        <v>0</v>
      </c>
      <c r="G175" s="92" t="n">
        <f aca="false">G178+G185+G193+G200</f>
        <v>0</v>
      </c>
      <c r="H175" s="92" t="e">
        <f aca="false">G175/F175*100</f>
        <v>#DIV/0!</v>
      </c>
    </row>
    <row r="176" customFormat="false" ht="15" hidden="false" customHeight="false" outlineLevel="0" collapsed="false">
      <c r="A176" s="125"/>
      <c r="B176" s="157"/>
      <c r="C176" s="157"/>
      <c r="D176" s="157"/>
      <c r="E176" s="96" t="s">
        <v>128</v>
      </c>
      <c r="F176" s="130"/>
      <c r="G176" s="130"/>
      <c r="H176" s="130"/>
    </row>
    <row r="177" customFormat="false" ht="15" hidden="false" customHeight="false" outlineLevel="0" collapsed="false">
      <c r="A177" s="125"/>
      <c r="B177" s="157"/>
      <c r="C177" s="157"/>
      <c r="D177" s="157"/>
      <c r="E177" s="96" t="s">
        <v>103</v>
      </c>
      <c r="F177" s="130"/>
      <c r="G177" s="130"/>
      <c r="H177" s="130"/>
    </row>
    <row r="178" customFormat="false" ht="15" hidden="false" customHeight="false" outlineLevel="0" collapsed="false">
      <c r="A178" s="163"/>
      <c r="B178" s="164"/>
      <c r="C178" s="164"/>
      <c r="D178" s="164"/>
      <c r="E178" s="165" t="s">
        <v>129</v>
      </c>
      <c r="F178" s="166" t="n">
        <f aca="false">F179</f>
        <v>0</v>
      </c>
      <c r="G178" s="166" t="n">
        <f aca="false">G179</f>
        <v>0</v>
      </c>
      <c r="H178" s="166" t="e">
        <f aca="false">G178/F178*100</f>
        <v>#DIV/0!</v>
      </c>
    </row>
    <row r="179" customFormat="false" ht="15" hidden="false" customHeight="false" outlineLevel="0" collapsed="false">
      <c r="A179" s="125"/>
      <c r="B179" s="94"/>
      <c r="C179" s="94"/>
      <c r="D179" s="94"/>
      <c r="E179" s="118" t="s">
        <v>61</v>
      </c>
      <c r="F179" s="123" t="n">
        <f aca="false">F180</f>
        <v>0</v>
      </c>
      <c r="G179" s="123" t="n">
        <f aca="false">G180</f>
        <v>0</v>
      </c>
      <c r="H179" s="123" t="e">
        <f aca="false">G179/F179*100</f>
        <v>#DIV/0!</v>
      </c>
    </row>
    <row r="180" customFormat="false" ht="15" hidden="false" customHeight="false" outlineLevel="0" collapsed="false">
      <c r="A180" s="125"/>
      <c r="B180" s="126" t="n">
        <v>32</v>
      </c>
      <c r="C180" s="94"/>
      <c r="D180" s="94"/>
      <c r="E180" s="118" t="s">
        <v>68</v>
      </c>
      <c r="F180" s="123" t="n">
        <f aca="false">F181+F183</f>
        <v>0</v>
      </c>
      <c r="G180" s="123" t="n">
        <f aca="false">G181+G183</f>
        <v>0</v>
      </c>
      <c r="H180" s="123" t="e">
        <f aca="false">G180/F180*100</f>
        <v>#DIV/0!</v>
      </c>
    </row>
    <row r="181" customFormat="false" ht="15" hidden="false" customHeight="false" outlineLevel="0" collapsed="false">
      <c r="A181" s="125"/>
      <c r="B181" s="94"/>
      <c r="C181" s="121" t="n">
        <v>322</v>
      </c>
      <c r="D181" s="121"/>
      <c r="E181" s="122" t="s">
        <v>72</v>
      </c>
      <c r="F181" s="97"/>
      <c r="G181" s="124" t="n">
        <f aca="false">G182</f>
        <v>0</v>
      </c>
      <c r="H181" s="97" t="e">
        <f aca="false">G181/F181*100</f>
        <v>#DIV/0!</v>
      </c>
    </row>
    <row r="182" customFormat="false" ht="15" hidden="false" customHeight="false" outlineLevel="0" collapsed="false">
      <c r="A182" s="125"/>
      <c r="B182" s="94"/>
      <c r="C182" s="121"/>
      <c r="D182" s="121" t="n">
        <v>3224</v>
      </c>
      <c r="E182" s="122" t="s">
        <v>75</v>
      </c>
      <c r="F182" s="97"/>
      <c r="G182" s="97"/>
      <c r="H182" s="97"/>
    </row>
    <row r="183" customFormat="false" ht="15" hidden="false" customHeight="false" outlineLevel="0" collapsed="false">
      <c r="A183" s="125"/>
      <c r="B183" s="94"/>
      <c r="C183" s="94" t="n">
        <v>323</v>
      </c>
      <c r="D183" s="94"/>
      <c r="E183" s="122" t="s">
        <v>76</v>
      </c>
      <c r="F183" s="97"/>
      <c r="G183" s="124" t="n">
        <f aca="false">G184</f>
        <v>0</v>
      </c>
      <c r="H183" s="97" t="e">
        <f aca="false">G183/F183*100</f>
        <v>#DIV/0!</v>
      </c>
    </row>
    <row r="184" customFormat="false" ht="15" hidden="false" customHeight="false" outlineLevel="0" collapsed="false">
      <c r="A184" s="125"/>
      <c r="B184" s="94"/>
      <c r="C184" s="94"/>
      <c r="D184" s="94" t="n">
        <v>3232</v>
      </c>
      <c r="E184" s="122" t="s">
        <v>78</v>
      </c>
      <c r="F184" s="97"/>
      <c r="G184" s="97"/>
      <c r="H184" s="97"/>
    </row>
    <row r="185" customFormat="false" ht="15" hidden="false" customHeight="false" outlineLevel="0" collapsed="false">
      <c r="A185" s="167"/>
      <c r="B185" s="164"/>
      <c r="C185" s="164"/>
      <c r="D185" s="164"/>
      <c r="E185" s="165" t="s">
        <v>130</v>
      </c>
      <c r="F185" s="166" t="n">
        <f aca="false">F186</f>
        <v>0</v>
      </c>
      <c r="G185" s="166" t="n">
        <f aca="false">G186</f>
        <v>0</v>
      </c>
      <c r="H185" s="166" t="e">
        <f aca="false">G185/F185*100</f>
        <v>#DIV/0!</v>
      </c>
    </row>
    <row r="186" customFormat="false" ht="15" hidden="false" customHeight="false" outlineLevel="0" collapsed="false">
      <c r="A186" s="93" t="n">
        <v>3</v>
      </c>
      <c r="B186" s="94"/>
      <c r="C186" s="94"/>
      <c r="D186" s="94"/>
      <c r="E186" s="118" t="s">
        <v>61</v>
      </c>
      <c r="F186" s="123" t="n">
        <f aca="false">F187</f>
        <v>0</v>
      </c>
      <c r="G186" s="123" t="n">
        <f aca="false">G187</f>
        <v>0</v>
      </c>
      <c r="H186" s="123" t="e">
        <f aca="false">G186/F186*100</f>
        <v>#DIV/0!</v>
      </c>
    </row>
    <row r="187" customFormat="false" ht="15" hidden="false" customHeight="false" outlineLevel="0" collapsed="false">
      <c r="A187" s="125"/>
      <c r="B187" s="126" t="n">
        <v>32</v>
      </c>
      <c r="C187" s="94"/>
      <c r="D187" s="94"/>
      <c r="E187" s="118" t="s">
        <v>68</v>
      </c>
      <c r="F187" s="123" t="n">
        <f aca="false">F188+F192</f>
        <v>0</v>
      </c>
      <c r="G187" s="123" t="n">
        <f aca="false">SUM(G188+G192)</f>
        <v>0</v>
      </c>
      <c r="H187" s="123" t="e">
        <f aca="false">G187/F187*100</f>
        <v>#DIV/0!</v>
      </c>
    </row>
    <row r="188" customFormat="false" ht="15" hidden="false" customHeight="false" outlineLevel="0" collapsed="false">
      <c r="A188" s="125"/>
      <c r="B188" s="94"/>
      <c r="C188" s="94" t="n">
        <v>322</v>
      </c>
      <c r="D188" s="94"/>
      <c r="E188" s="122" t="s">
        <v>72</v>
      </c>
      <c r="F188" s="97"/>
      <c r="G188" s="97" t="n">
        <f aca="false">SUM(G189:G191)</f>
        <v>0</v>
      </c>
      <c r="H188" s="97" t="e">
        <f aca="false">G188/F188*100</f>
        <v>#DIV/0!</v>
      </c>
    </row>
    <row r="189" customFormat="false" ht="15" hidden="false" customHeight="false" outlineLevel="0" collapsed="false">
      <c r="A189" s="125"/>
      <c r="B189" s="94"/>
      <c r="C189" s="94"/>
      <c r="D189" s="94" t="n">
        <v>3223</v>
      </c>
      <c r="E189" s="122" t="s">
        <v>74</v>
      </c>
      <c r="F189" s="97"/>
      <c r="G189" s="97"/>
      <c r="H189" s="97"/>
    </row>
    <row r="190" customFormat="false" ht="15" hidden="false" customHeight="false" outlineLevel="0" collapsed="false">
      <c r="A190" s="125"/>
      <c r="B190" s="94"/>
      <c r="C190" s="94"/>
      <c r="D190" s="94" t="n">
        <v>3224</v>
      </c>
      <c r="E190" s="122" t="s">
        <v>75</v>
      </c>
      <c r="F190" s="97"/>
      <c r="G190" s="97"/>
      <c r="H190" s="97"/>
    </row>
    <row r="191" customFormat="false" ht="15" hidden="false" customHeight="false" outlineLevel="0" collapsed="false">
      <c r="A191" s="125"/>
      <c r="B191" s="94"/>
      <c r="C191" s="94"/>
      <c r="D191" s="94" t="n">
        <v>3225</v>
      </c>
      <c r="E191" s="122" t="s">
        <v>131</v>
      </c>
      <c r="F191" s="97"/>
      <c r="G191" s="97"/>
      <c r="H191" s="97"/>
    </row>
    <row r="192" customFormat="false" ht="15" hidden="false" customHeight="false" outlineLevel="0" collapsed="false">
      <c r="A192" s="125"/>
      <c r="B192" s="94"/>
      <c r="C192" s="94" t="n">
        <v>323</v>
      </c>
      <c r="D192" s="94"/>
      <c r="E192" s="122" t="s">
        <v>76</v>
      </c>
      <c r="F192" s="97"/>
      <c r="G192" s="97" t="n">
        <v>0</v>
      </c>
      <c r="H192" s="97" t="e">
        <f aca="false">G192/F192*100</f>
        <v>#DIV/0!</v>
      </c>
    </row>
    <row r="193" customFormat="false" ht="15" hidden="false" customHeight="false" outlineLevel="0" collapsed="false">
      <c r="A193" s="167"/>
      <c r="B193" s="164"/>
      <c r="C193" s="164"/>
      <c r="D193" s="164"/>
      <c r="E193" s="165" t="s">
        <v>132</v>
      </c>
      <c r="F193" s="166" t="n">
        <f aca="false">F194</f>
        <v>0</v>
      </c>
      <c r="G193" s="166" t="n">
        <f aca="false">G194</f>
        <v>0</v>
      </c>
      <c r="H193" s="166" t="e">
        <f aca="false">G193/F193*100</f>
        <v>#DIV/0!</v>
      </c>
    </row>
    <row r="194" customFormat="false" ht="15" hidden="false" customHeight="false" outlineLevel="0" collapsed="false">
      <c r="A194" s="93" t="n">
        <v>3</v>
      </c>
      <c r="B194" s="94"/>
      <c r="C194" s="94"/>
      <c r="D194" s="94"/>
      <c r="E194" s="118" t="s">
        <v>61</v>
      </c>
      <c r="F194" s="123" t="n">
        <f aca="false">F195</f>
        <v>0</v>
      </c>
      <c r="G194" s="123" t="n">
        <f aca="false">G195</f>
        <v>0</v>
      </c>
      <c r="H194" s="123" t="e">
        <f aca="false">G194/F194*100</f>
        <v>#DIV/0!</v>
      </c>
    </row>
    <row r="195" customFormat="false" ht="15" hidden="false" customHeight="false" outlineLevel="0" collapsed="false">
      <c r="A195" s="125"/>
      <c r="B195" s="126" t="n">
        <v>32</v>
      </c>
      <c r="C195" s="94"/>
      <c r="D195" s="94"/>
      <c r="E195" s="118" t="s">
        <v>68</v>
      </c>
      <c r="F195" s="123" t="n">
        <f aca="false">F198+F196</f>
        <v>0</v>
      </c>
      <c r="G195" s="123" t="n">
        <f aca="false">G196+G198</f>
        <v>0</v>
      </c>
      <c r="H195" s="123" t="e">
        <f aca="false">G195/F195*100</f>
        <v>#DIV/0!</v>
      </c>
    </row>
    <row r="196" customFormat="false" ht="15" hidden="false" customHeight="false" outlineLevel="0" collapsed="false">
      <c r="A196" s="125"/>
      <c r="B196" s="126"/>
      <c r="C196" s="94" t="n">
        <v>322</v>
      </c>
      <c r="D196" s="94"/>
      <c r="E196" s="122" t="s">
        <v>72</v>
      </c>
      <c r="F196" s="124"/>
      <c r="G196" s="124" t="n">
        <f aca="false">G197</f>
        <v>0</v>
      </c>
      <c r="H196" s="123" t="e">
        <f aca="false">G196/F196*100</f>
        <v>#DIV/0!</v>
      </c>
    </row>
    <row r="197" customFormat="false" ht="15" hidden="false" customHeight="false" outlineLevel="0" collapsed="false">
      <c r="A197" s="125"/>
      <c r="B197" s="126"/>
      <c r="C197" s="94"/>
      <c r="D197" s="94" t="n">
        <v>3223</v>
      </c>
      <c r="E197" s="122" t="s">
        <v>74</v>
      </c>
      <c r="F197" s="124"/>
      <c r="G197" s="124"/>
      <c r="H197" s="123"/>
    </row>
    <row r="198" customFormat="false" ht="15" hidden="false" customHeight="false" outlineLevel="0" collapsed="false">
      <c r="A198" s="125"/>
      <c r="B198" s="94"/>
      <c r="C198" s="94" t="n">
        <v>323</v>
      </c>
      <c r="D198" s="94"/>
      <c r="E198" s="122" t="s">
        <v>76</v>
      </c>
      <c r="F198" s="97"/>
      <c r="G198" s="124" t="n">
        <f aca="false">G199</f>
        <v>0</v>
      </c>
      <c r="H198" s="168" t="e">
        <f aca="false">G198/F198*100</f>
        <v>#DIV/0!</v>
      </c>
    </row>
    <row r="199" customFormat="false" ht="15" hidden="false" customHeight="false" outlineLevel="0" collapsed="false">
      <c r="A199" s="125"/>
      <c r="B199" s="94"/>
      <c r="C199" s="94"/>
      <c r="D199" s="94" t="n">
        <v>3232</v>
      </c>
      <c r="E199" s="122" t="s">
        <v>78</v>
      </c>
      <c r="F199" s="97"/>
      <c r="G199" s="97"/>
      <c r="H199" s="168"/>
    </row>
    <row r="200" customFormat="false" ht="15" hidden="false" customHeight="false" outlineLevel="0" collapsed="false">
      <c r="A200" s="163"/>
      <c r="B200" s="164"/>
      <c r="C200" s="164"/>
      <c r="D200" s="164"/>
      <c r="E200" s="165" t="s">
        <v>133</v>
      </c>
      <c r="F200" s="166" t="n">
        <f aca="false">F201</f>
        <v>0</v>
      </c>
      <c r="G200" s="166" t="n">
        <f aca="false">G201</f>
        <v>0</v>
      </c>
      <c r="H200" s="166" t="e">
        <f aca="false">G200/F200*100</f>
        <v>#DIV/0!</v>
      </c>
    </row>
    <row r="201" customFormat="false" ht="15" hidden="false" customHeight="false" outlineLevel="0" collapsed="false">
      <c r="A201" s="93" t="n">
        <v>3</v>
      </c>
      <c r="B201" s="94"/>
      <c r="C201" s="94"/>
      <c r="D201" s="94"/>
      <c r="E201" s="118" t="s">
        <v>61</v>
      </c>
      <c r="F201" s="135" t="n">
        <f aca="false">F202</f>
        <v>0</v>
      </c>
      <c r="G201" s="135" t="n">
        <f aca="false">G202</f>
        <v>0</v>
      </c>
      <c r="H201" s="135" t="e">
        <f aca="false">G201/F201*100</f>
        <v>#DIV/0!</v>
      </c>
    </row>
    <row r="202" customFormat="false" ht="15" hidden="false" customHeight="false" outlineLevel="0" collapsed="false">
      <c r="A202" s="125"/>
      <c r="B202" s="126" t="n">
        <v>32</v>
      </c>
      <c r="C202" s="94"/>
      <c r="D202" s="94"/>
      <c r="E202" s="118" t="s">
        <v>68</v>
      </c>
      <c r="F202" s="135" t="n">
        <f aca="false">F203+F208</f>
        <v>0</v>
      </c>
      <c r="G202" s="135" t="n">
        <f aca="false">SUM(G203+G208)</f>
        <v>0</v>
      </c>
      <c r="H202" s="135" t="e">
        <f aca="false">G202/F202*100</f>
        <v>#DIV/0!</v>
      </c>
    </row>
    <row r="203" customFormat="false" ht="15" hidden="false" customHeight="false" outlineLevel="0" collapsed="false">
      <c r="A203" s="125"/>
      <c r="B203" s="94"/>
      <c r="C203" s="94" t="n">
        <v>322</v>
      </c>
      <c r="D203" s="94"/>
      <c r="E203" s="122" t="s">
        <v>72</v>
      </c>
      <c r="F203" s="168"/>
      <c r="G203" s="169" t="n">
        <f aca="false">SUM(G204:G207)</f>
        <v>0</v>
      </c>
      <c r="H203" s="168" t="e">
        <f aca="false">G203/F203*100</f>
        <v>#DIV/0!</v>
      </c>
    </row>
    <row r="204" customFormat="false" ht="15" hidden="false" customHeight="false" outlineLevel="0" collapsed="false">
      <c r="A204" s="125"/>
      <c r="B204" s="94"/>
      <c r="C204" s="94"/>
      <c r="D204" s="94" t="n">
        <v>3221</v>
      </c>
      <c r="E204" s="122" t="s">
        <v>73</v>
      </c>
      <c r="F204" s="168"/>
      <c r="G204" s="169"/>
      <c r="H204" s="168"/>
    </row>
    <row r="205" customFormat="false" ht="15" hidden="false" customHeight="false" outlineLevel="0" collapsed="false">
      <c r="A205" s="125"/>
      <c r="B205" s="94"/>
      <c r="C205" s="94"/>
      <c r="D205" s="94" t="n">
        <v>3222</v>
      </c>
      <c r="E205" s="122" t="s">
        <v>134</v>
      </c>
      <c r="F205" s="168"/>
      <c r="G205" s="168"/>
      <c r="H205" s="168"/>
    </row>
    <row r="206" customFormat="false" ht="15" hidden="false" customHeight="false" outlineLevel="0" collapsed="false">
      <c r="A206" s="125"/>
      <c r="B206" s="94"/>
      <c r="C206" s="94"/>
      <c r="D206" s="94" t="n">
        <v>3223</v>
      </c>
      <c r="E206" s="122" t="s">
        <v>74</v>
      </c>
      <c r="F206" s="168"/>
      <c r="G206" s="168"/>
      <c r="H206" s="168"/>
    </row>
    <row r="207" customFormat="false" ht="15" hidden="false" customHeight="false" outlineLevel="0" collapsed="false">
      <c r="A207" s="125"/>
      <c r="B207" s="94"/>
      <c r="C207" s="94"/>
      <c r="D207" s="94" t="n">
        <v>3224</v>
      </c>
      <c r="E207" s="122" t="s">
        <v>75</v>
      </c>
      <c r="F207" s="168"/>
      <c r="G207" s="168"/>
      <c r="H207" s="168"/>
    </row>
    <row r="208" customFormat="false" ht="15" hidden="false" customHeight="false" outlineLevel="0" collapsed="false">
      <c r="A208" s="125"/>
      <c r="B208" s="94"/>
      <c r="C208" s="94" t="n">
        <v>323</v>
      </c>
      <c r="D208" s="94"/>
      <c r="E208" s="122" t="s">
        <v>76</v>
      </c>
      <c r="F208" s="97"/>
      <c r="G208" s="169" t="n">
        <f aca="false">SUM(G209:G211)</f>
        <v>0</v>
      </c>
      <c r="H208" s="168" t="e">
        <f aca="false">G208/F208*100</f>
        <v>#DIV/0!</v>
      </c>
    </row>
    <row r="209" customFormat="false" ht="15" hidden="false" customHeight="false" outlineLevel="0" collapsed="false">
      <c r="A209" s="125"/>
      <c r="B209" s="94"/>
      <c r="C209" s="94"/>
      <c r="D209" s="94" t="n">
        <v>3232</v>
      </c>
      <c r="E209" s="122" t="s">
        <v>78</v>
      </c>
      <c r="F209" s="97"/>
      <c r="G209" s="97"/>
      <c r="H209" s="168"/>
    </row>
    <row r="210" customFormat="false" ht="15" hidden="false" customHeight="false" outlineLevel="0" collapsed="false">
      <c r="A210" s="125"/>
      <c r="B210" s="94"/>
      <c r="C210" s="94"/>
      <c r="D210" s="94" t="n">
        <v>3234</v>
      </c>
      <c r="E210" s="122" t="s">
        <v>108</v>
      </c>
      <c r="F210" s="97"/>
      <c r="G210" s="97"/>
      <c r="H210" s="168"/>
    </row>
    <row r="211" customFormat="false" ht="15" hidden="false" customHeight="false" outlineLevel="0" collapsed="false">
      <c r="A211" s="125"/>
      <c r="B211" s="94"/>
      <c r="C211" s="94"/>
      <c r="D211" s="94" t="n">
        <v>3239</v>
      </c>
      <c r="E211" s="122" t="s">
        <v>82</v>
      </c>
      <c r="F211" s="97"/>
      <c r="G211" s="97"/>
      <c r="H211" s="168"/>
    </row>
    <row r="212" customFormat="false" ht="30" hidden="false" customHeight="false" outlineLevel="0" collapsed="false">
      <c r="A212" s="88"/>
      <c r="B212" s="154"/>
      <c r="C212" s="154"/>
      <c r="D212" s="154"/>
      <c r="E212" s="101" t="s">
        <v>135</v>
      </c>
      <c r="F212" s="92" t="n">
        <f aca="false">F214+F220+F231</f>
        <v>0</v>
      </c>
      <c r="G212" s="92" t="n">
        <f aca="false">G214+G220+G231</f>
        <v>0</v>
      </c>
      <c r="H212" s="92" t="e">
        <f aca="false">G212/F212*100</f>
        <v>#DIV/0!</v>
      </c>
    </row>
    <row r="213" customFormat="false" ht="15" hidden="false" customHeight="false" outlineLevel="0" collapsed="false">
      <c r="A213" s="125"/>
      <c r="B213" s="94"/>
      <c r="C213" s="94"/>
      <c r="D213" s="94"/>
      <c r="E213" s="96" t="s">
        <v>128</v>
      </c>
      <c r="F213" s="168"/>
      <c r="G213" s="168"/>
      <c r="H213" s="168"/>
    </row>
    <row r="214" customFormat="false" ht="15.75" hidden="false" customHeight="true" outlineLevel="0" collapsed="false">
      <c r="A214" s="170"/>
      <c r="B214" s="171"/>
      <c r="C214" s="171"/>
      <c r="D214" s="171"/>
      <c r="E214" s="172" t="s">
        <v>136</v>
      </c>
      <c r="F214" s="173" t="n">
        <f aca="false">F216</f>
        <v>0</v>
      </c>
      <c r="G214" s="173" t="n">
        <f aca="false">G216</f>
        <v>0</v>
      </c>
      <c r="H214" s="173" t="e">
        <f aca="false">G214/F214*100</f>
        <v>#DIV/0!</v>
      </c>
    </row>
    <row r="215" customFormat="false" ht="15.75" hidden="false" customHeight="true" outlineLevel="0" collapsed="false">
      <c r="A215" s="125"/>
      <c r="B215" s="94"/>
      <c r="C215" s="94"/>
      <c r="D215" s="94"/>
      <c r="E215" s="96" t="s">
        <v>103</v>
      </c>
      <c r="F215" s="135"/>
      <c r="G215" s="135"/>
      <c r="H215" s="135"/>
    </row>
    <row r="216" customFormat="false" ht="15.75" hidden="false" customHeight="true" outlineLevel="0" collapsed="false">
      <c r="A216" s="93" t="n">
        <v>4</v>
      </c>
      <c r="B216" s="94"/>
      <c r="C216" s="94"/>
      <c r="D216" s="94"/>
      <c r="E216" s="118" t="s">
        <v>112</v>
      </c>
      <c r="F216" s="135" t="n">
        <f aca="false">F217</f>
        <v>0</v>
      </c>
      <c r="G216" s="135" t="n">
        <f aca="false">G217</f>
        <v>0</v>
      </c>
      <c r="H216" s="135" t="e">
        <f aca="false">G216/F216*100</f>
        <v>#DIV/0!</v>
      </c>
    </row>
    <row r="217" customFormat="false" ht="15.75" hidden="false" customHeight="true" outlineLevel="0" collapsed="false">
      <c r="A217" s="125"/>
      <c r="B217" s="126" t="n">
        <v>42</v>
      </c>
      <c r="C217" s="94"/>
      <c r="D217" s="94"/>
      <c r="E217" s="118" t="s">
        <v>113</v>
      </c>
      <c r="F217" s="135" t="n">
        <f aca="false">F218</f>
        <v>0</v>
      </c>
      <c r="G217" s="124" t="n">
        <f aca="false">G218</f>
        <v>0</v>
      </c>
      <c r="H217" s="135" t="e">
        <f aca="false">G217/F217*100</f>
        <v>#DIV/0!</v>
      </c>
    </row>
    <row r="218" customFormat="false" ht="15.75" hidden="false" customHeight="true" outlineLevel="0" collapsed="false">
      <c r="A218" s="125"/>
      <c r="B218" s="126"/>
      <c r="C218" s="94" t="n">
        <v>421</v>
      </c>
      <c r="D218" s="94"/>
      <c r="E218" s="122" t="s">
        <v>137</v>
      </c>
      <c r="F218" s="169"/>
      <c r="G218" s="124" t="n">
        <f aca="false">G219</f>
        <v>0</v>
      </c>
      <c r="H218" s="169" t="e">
        <f aca="false">G218/F218*100</f>
        <v>#DIV/0!</v>
      </c>
    </row>
    <row r="219" customFormat="false" ht="15.75" hidden="false" customHeight="true" outlineLevel="0" collapsed="false">
      <c r="A219" s="125"/>
      <c r="B219" s="126"/>
      <c r="C219" s="94"/>
      <c r="D219" s="94" t="n">
        <v>4214</v>
      </c>
      <c r="E219" s="122" t="s">
        <v>138</v>
      </c>
      <c r="F219" s="169"/>
      <c r="G219" s="135"/>
      <c r="H219" s="169"/>
    </row>
    <row r="220" customFormat="false" ht="18.75" hidden="false" customHeight="true" outlineLevel="0" collapsed="false">
      <c r="A220" s="174"/>
      <c r="B220" s="175"/>
      <c r="C220" s="175"/>
      <c r="D220" s="175"/>
      <c r="E220" s="176" t="s">
        <v>139</v>
      </c>
      <c r="F220" s="173" t="n">
        <f aca="false">F224</f>
        <v>0</v>
      </c>
      <c r="G220" s="173" t="n">
        <f aca="false">G224</f>
        <v>0</v>
      </c>
      <c r="H220" s="173" t="e">
        <f aca="false">G220/F220*100</f>
        <v>#DIV/0!</v>
      </c>
    </row>
    <row r="221" customFormat="false" ht="15.75" hidden="false" customHeight="true" outlineLevel="0" collapsed="false">
      <c r="A221" s="125"/>
      <c r="B221" s="94"/>
      <c r="C221" s="94"/>
      <c r="D221" s="94"/>
      <c r="E221" s="96" t="s">
        <v>140</v>
      </c>
      <c r="F221" s="123"/>
      <c r="G221" s="123"/>
      <c r="H221" s="123"/>
    </row>
    <row r="222" customFormat="false" ht="15.75" hidden="false" customHeight="true" outlineLevel="0" collapsed="false">
      <c r="A222" s="125"/>
      <c r="B222" s="94"/>
      <c r="C222" s="94"/>
      <c r="D222" s="94"/>
      <c r="E222" s="96" t="s">
        <v>103</v>
      </c>
      <c r="F222" s="123"/>
      <c r="G222" s="123"/>
      <c r="H222" s="123"/>
    </row>
    <row r="223" customFormat="false" ht="15.75" hidden="false" customHeight="true" outlineLevel="0" collapsed="false">
      <c r="A223" s="125"/>
      <c r="B223" s="94"/>
      <c r="C223" s="94"/>
      <c r="D223" s="94"/>
      <c r="E223" s="96" t="s">
        <v>141</v>
      </c>
      <c r="F223" s="123"/>
      <c r="G223" s="123"/>
      <c r="H223" s="123"/>
    </row>
    <row r="224" customFormat="false" ht="15.75" hidden="false" customHeight="true" outlineLevel="0" collapsed="false">
      <c r="A224" s="93" t="n">
        <v>4</v>
      </c>
      <c r="B224" s="94"/>
      <c r="C224" s="94"/>
      <c r="D224" s="94"/>
      <c r="E224" s="118" t="s">
        <v>112</v>
      </c>
      <c r="F224" s="123" t="n">
        <f aca="false">F228+F225</f>
        <v>0</v>
      </c>
      <c r="G224" s="123" t="n">
        <f aca="false">G228+G225</f>
        <v>0</v>
      </c>
      <c r="H224" s="123" t="e">
        <f aca="false">G224/F224*100</f>
        <v>#DIV/0!</v>
      </c>
    </row>
    <row r="225" customFormat="false" ht="15.75" hidden="false" customHeight="true" outlineLevel="0" collapsed="false">
      <c r="A225" s="125"/>
      <c r="B225" s="126" t="n">
        <v>41</v>
      </c>
      <c r="C225" s="94"/>
      <c r="D225" s="94"/>
      <c r="E225" s="118" t="s">
        <v>142</v>
      </c>
      <c r="F225" s="124"/>
      <c r="G225" s="123" t="n">
        <f aca="false">G226</f>
        <v>0</v>
      </c>
      <c r="H225" s="124" t="e">
        <f aca="false">G225/F225*100</f>
        <v>#DIV/0!</v>
      </c>
    </row>
    <row r="226" customFormat="false" ht="15.75" hidden="false" customHeight="true" outlineLevel="0" collapsed="false">
      <c r="A226" s="125"/>
      <c r="B226" s="94"/>
      <c r="C226" s="94" t="n">
        <v>411</v>
      </c>
      <c r="D226" s="94"/>
      <c r="E226" s="122" t="s">
        <v>143</v>
      </c>
      <c r="F226" s="124"/>
      <c r="G226" s="124" t="n">
        <f aca="false">G227</f>
        <v>0</v>
      </c>
      <c r="H226" s="124" t="e">
        <f aca="false">G226/F226*100</f>
        <v>#DIV/0!</v>
      </c>
    </row>
    <row r="227" customFormat="false" ht="15.75" hidden="false" customHeight="true" outlineLevel="0" collapsed="false">
      <c r="A227" s="125"/>
      <c r="B227" s="94"/>
      <c r="C227" s="94"/>
      <c r="D227" s="94" t="n">
        <v>4111</v>
      </c>
      <c r="E227" s="122" t="s">
        <v>144</v>
      </c>
      <c r="F227" s="124"/>
      <c r="G227" s="124"/>
      <c r="H227" s="123"/>
    </row>
    <row r="228" customFormat="false" ht="15.75" hidden="false" customHeight="true" outlineLevel="0" collapsed="false">
      <c r="A228" s="125"/>
      <c r="B228" s="126" t="n">
        <v>42</v>
      </c>
      <c r="C228" s="94"/>
      <c r="D228" s="94"/>
      <c r="E228" s="118" t="s">
        <v>113</v>
      </c>
      <c r="F228" s="123" t="n">
        <f aca="false">F229</f>
        <v>0</v>
      </c>
      <c r="G228" s="123" t="n">
        <f aca="false">G229</f>
        <v>0</v>
      </c>
      <c r="H228" s="123" t="e">
        <f aca="false">G228/F228*100</f>
        <v>#DIV/0!</v>
      </c>
    </row>
    <row r="229" customFormat="false" ht="15.75" hidden="false" customHeight="true" outlineLevel="0" collapsed="false">
      <c r="A229" s="125"/>
      <c r="B229" s="94"/>
      <c r="C229" s="94" t="n">
        <v>421</v>
      </c>
      <c r="D229" s="94"/>
      <c r="E229" s="122" t="s">
        <v>137</v>
      </c>
      <c r="F229" s="97"/>
      <c r="G229" s="97"/>
      <c r="H229" s="97" t="e">
        <f aca="false">G229/F229*100</f>
        <v>#DIV/0!</v>
      </c>
    </row>
    <row r="230" customFormat="false" ht="15.75" hidden="false" customHeight="true" outlineLevel="0" collapsed="false">
      <c r="A230" s="125"/>
      <c r="B230" s="94"/>
      <c r="C230" s="94"/>
      <c r="D230" s="94" t="n">
        <v>4212</v>
      </c>
      <c r="E230" s="122" t="s">
        <v>145</v>
      </c>
      <c r="F230" s="97"/>
      <c r="G230" s="97"/>
      <c r="H230" s="97"/>
    </row>
    <row r="231" customFormat="false" ht="19.5" hidden="false" customHeight="true" outlineLevel="0" collapsed="false">
      <c r="A231" s="174"/>
      <c r="B231" s="175"/>
      <c r="C231" s="175"/>
      <c r="D231" s="175"/>
      <c r="E231" s="176" t="s">
        <v>146</v>
      </c>
      <c r="F231" s="173" t="n">
        <f aca="false">F233</f>
        <v>0</v>
      </c>
      <c r="G231" s="173" t="n">
        <f aca="false">G233</f>
        <v>0</v>
      </c>
      <c r="H231" s="173" t="e">
        <f aca="false">G231/F231*100</f>
        <v>#DIV/0!</v>
      </c>
    </row>
    <row r="232" customFormat="false" ht="15.75" hidden="false" customHeight="true" outlineLevel="0" collapsed="false">
      <c r="A232" s="125"/>
      <c r="B232" s="94"/>
      <c r="C232" s="94"/>
      <c r="D232" s="94"/>
      <c r="E232" s="96" t="s">
        <v>103</v>
      </c>
      <c r="F232" s="123"/>
      <c r="G232" s="123"/>
      <c r="H232" s="123"/>
    </row>
    <row r="233" customFormat="false" ht="15.75" hidden="false" customHeight="true" outlineLevel="0" collapsed="false">
      <c r="A233" s="93" t="n">
        <v>4</v>
      </c>
      <c r="B233" s="94"/>
      <c r="C233" s="94"/>
      <c r="D233" s="94"/>
      <c r="E233" s="118" t="s">
        <v>112</v>
      </c>
      <c r="F233" s="123" t="n">
        <f aca="false">F234</f>
        <v>0</v>
      </c>
      <c r="G233" s="123" t="n">
        <f aca="false">G234</f>
        <v>0</v>
      </c>
      <c r="H233" s="123" t="e">
        <f aca="false">G233/F233*100</f>
        <v>#DIV/0!</v>
      </c>
    </row>
    <row r="234" customFormat="false" ht="15.75" hidden="false" customHeight="true" outlineLevel="0" collapsed="false">
      <c r="A234" s="125"/>
      <c r="B234" s="126" t="n">
        <v>42</v>
      </c>
      <c r="C234" s="94"/>
      <c r="D234" s="94"/>
      <c r="E234" s="118" t="s">
        <v>113</v>
      </c>
      <c r="F234" s="123" t="n">
        <f aca="false">F235</f>
        <v>0</v>
      </c>
      <c r="G234" s="123" t="n">
        <f aca="false">G235</f>
        <v>0</v>
      </c>
      <c r="H234" s="123" t="e">
        <f aca="false">G234/F234*100</f>
        <v>#DIV/0!</v>
      </c>
    </row>
    <row r="235" customFormat="false" ht="15.75" hidden="false" customHeight="true" outlineLevel="0" collapsed="false">
      <c r="A235" s="125"/>
      <c r="B235" s="94"/>
      <c r="C235" s="94" t="n">
        <v>421</v>
      </c>
      <c r="D235" s="94"/>
      <c r="E235" s="122" t="s">
        <v>137</v>
      </c>
      <c r="F235" s="97"/>
      <c r="G235" s="124" t="n">
        <f aca="false">G236</f>
        <v>0</v>
      </c>
      <c r="H235" s="97" t="e">
        <f aca="false">G235/F235*100</f>
        <v>#DIV/0!</v>
      </c>
    </row>
    <row r="236" customFormat="false" ht="15.75" hidden="false" customHeight="true" outlineLevel="0" collapsed="false">
      <c r="A236" s="125"/>
      <c r="B236" s="94"/>
      <c r="C236" s="94"/>
      <c r="D236" s="94" t="n">
        <v>4214</v>
      </c>
      <c r="E236" s="122" t="s">
        <v>138</v>
      </c>
      <c r="F236" s="97"/>
      <c r="G236" s="97"/>
      <c r="H236" s="97"/>
    </row>
    <row r="237" customFormat="false" ht="30" hidden="false" customHeight="true" outlineLevel="0" collapsed="false">
      <c r="A237" s="153"/>
      <c r="B237" s="154"/>
      <c r="C237" s="154"/>
      <c r="D237" s="154"/>
      <c r="E237" s="101" t="s">
        <v>147</v>
      </c>
      <c r="F237" s="92" t="n">
        <f aca="false">F240+F250+F244</f>
        <v>0</v>
      </c>
      <c r="G237" s="92" t="n">
        <f aca="false">G240+G250+G244</f>
        <v>0</v>
      </c>
      <c r="H237" s="92" t="e">
        <f aca="false">G237/F237*100</f>
        <v>#DIV/0!</v>
      </c>
    </row>
    <row r="238" customFormat="false" ht="21.75" hidden="false" customHeight="true" outlineLevel="0" collapsed="false">
      <c r="A238" s="125"/>
      <c r="B238" s="94"/>
      <c r="C238" s="94"/>
      <c r="D238" s="94"/>
      <c r="E238" s="96" t="s">
        <v>128</v>
      </c>
      <c r="F238" s="97"/>
      <c r="G238" s="97"/>
      <c r="H238" s="97"/>
    </row>
    <row r="239" customFormat="false" ht="16.5" hidden="false" customHeight="true" outlineLevel="0" collapsed="false">
      <c r="A239" s="125"/>
      <c r="B239" s="94"/>
      <c r="C239" s="94"/>
      <c r="D239" s="94"/>
      <c r="E239" s="96" t="s">
        <v>103</v>
      </c>
      <c r="F239" s="97"/>
      <c r="G239" s="97"/>
      <c r="H239" s="97"/>
    </row>
    <row r="240" customFormat="false" ht="18.75" hidden="false" customHeight="true" outlineLevel="0" collapsed="false">
      <c r="A240" s="93" t="n">
        <v>3</v>
      </c>
      <c r="B240" s="126"/>
      <c r="C240" s="94"/>
      <c r="D240" s="94"/>
      <c r="E240" s="96" t="s">
        <v>61</v>
      </c>
      <c r="F240" s="123"/>
      <c r="G240" s="123" t="n">
        <f aca="false">G241</f>
        <v>0</v>
      </c>
      <c r="H240" s="123"/>
    </row>
    <row r="241" customFormat="false" ht="15.75" hidden="false" customHeight="true" outlineLevel="0" collapsed="false">
      <c r="A241" s="93"/>
      <c r="B241" s="126" t="n">
        <v>32</v>
      </c>
      <c r="C241" s="94"/>
      <c r="D241" s="94"/>
      <c r="E241" s="96" t="s">
        <v>68</v>
      </c>
      <c r="F241" s="123"/>
      <c r="G241" s="123"/>
      <c r="H241" s="123"/>
    </row>
    <row r="242" customFormat="false" ht="17.25" hidden="false" customHeight="true" outlineLevel="0" collapsed="false">
      <c r="A242" s="125"/>
      <c r="B242" s="94"/>
      <c r="C242" s="94" t="n">
        <v>322</v>
      </c>
      <c r="D242" s="94"/>
      <c r="E242" s="96" t="s">
        <v>72</v>
      </c>
      <c r="F242" s="97"/>
      <c r="G242" s="97"/>
      <c r="H242" s="97"/>
    </row>
    <row r="243" customFormat="false" ht="18.75" hidden="false" customHeight="true" outlineLevel="0" collapsed="false">
      <c r="A243" s="125"/>
      <c r="B243" s="94"/>
      <c r="C243" s="94"/>
      <c r="D243" s="94" t="n">
        <v>3224</v>
      </c>
      <c r="E243" s="96" t="s">
        <v>75</v>
      </c>
      <c r="F243" s="97"/>
      <c r="G243" s="97"/>
      <c r="H243" s="97"/>
    </row>
    <row r="244" customFormat="false" ht="26.25" hidden="false" customHeight="true" outlineLevel="0" collapsed="false">
      <c r="A244" s="177"/>
      <c r="B244" s="178"/>
      <c r="C244" s="178"/>
      <c r="D244" s="178"/>
      <c r="E244" s="179" t="s">
        <v>148</v>
      </c>
      <c r="F244" s="180" t="n">
        <f aca="false">F246</f>
        <v>0</v>
      </c>
      <c r="G244" s="180" t="n">
        <f aca="false">G246</f>
        <v>0</v>
      </c>
      <c r="H244" s="180" t="e">
        <f aca="false">G244/F244*100</f>
        <v>#DIV/0!</v>
      </c>
    </row>
    <row r="245" customFormat="false" ht="15.75" hidden="false" customHeight="true" outlineLevel="0" collapsed="false">
      <c r="A245" s="125"/>
      <c r="B245" s="94"/>
      <c r="C245" s="94"/>
      <c r="D245" s="94"/>
      <c r="E245" s="96" t="s">
        <v>103</v>
      </c>
      <c r="F245" s="123"/>
      <c r="G245" s="123"/>
      <c r="H245" s="123"/>
    </row>
    <row r="246" customFormat="false" ht="15.75" hidden="false" customHeight="true" outlineLevel="0" collapsed="false">
      <c r="A246" s="93" t="n">
        <v>3</v>
      </c>
      <c r="B246" s="94"/>
      <c r="C246" s="94"/>
      <c r="D246" s="94"/>
      <c r="E246" s="118" t="s">
        <v>61</v>
      </c>
      <c r="F246" s="123" t="n">
        <f aca="false">F247</f>
        <v>0</v>
      </c>
      <c r="G246" s="123" t="n">
        <f aca="false">G247</f>
        <v>0</v>
      </c>
      <c r="H246" s="123" t="e">
        <f aca="false">G246/F246*100</f>
        <v>#DIV/0!</v>
      </c>
    </row>
    <row r="247" customFormat="false" ht="17.25" hidden="false" customHeight="true" outlineLevel="0" collapsed="false">
      <c r="A247" s="125"/>
      <c r="B247" s="126" t="n">
        <v>38</v>
      </c>
      <c r="C247" s="94"/>
      <c r="D247" s="94"/>
      <c r="E247" s="118" t="s">
        <v>95</v>
      </c>
      <c r="F247" s="123" t="n">
        <f aca="false">F248</f>
        <v>0</v>
      </c>
      <c r="G247" s="123" t="n">
        <f aca="false">G248</f>
        <v>0</v>
      </c>
      <c r="H247" s="123" t="e">
        <f aca="false">G247/F247*100</f>
        <v>#DIV/0!</v>
      </c>
    </row>
    <row r="248" customFormat="false" ht="17.25" hidden="false" customHeight="true" outlineLevel="0" collapsed="false">
      <c r="A248" s="125"/>
      <c r="B248" s="94"/>
      <c r="C248" s="94" t="n">
        <v>386</v>
      </c>
      <c r="D248" s="94"/>
      <c r="E248" s="122" t="s">
        <v>149</v>
      </c>
      <c r="F248" s="97"/>
      <c r="G248" s="97"/>
      <c r="H248" s="97" t="e">
        <f aca="false">G248/F248*100</f>
        <v>#DIV/0!</v>
      </c>
    </row>
    <row r="249" customFormat="false" ht="25.5" hidden="false" customHeight="true" outlineLevel="0" collapsed="false">
      <c r="A249" s="125"/>
      <c r="B249" s="94"/>
      <c r="C249" s="94"/>
      <c r="D249" s="94" t="n">
        <v>3861</v>
      </c>
      <c r="E249" s="122" t="s">
        <v>150</v>
      </c>
      <c r="F249" s="97"/>
      <c r="G249" s="97"/>
      <c r="H249" s="97"/>
    </row>
    <row r="250" customFormat="false" ht="27" hidden="false" customHeight="true" outlineLevel="0" collapsed="false">
      <c r="A250" s="177"/>
      <c r="B250" s="178"/>
      <c r="C250" s="178"/>
      <c r="D250" s="178"/>
      <c r="E250" s="179" t="s">
        <v>151</v>
      </c>
      <c r="F250" s="180" t="n">
        <f aca="false">F252</f>
        <v>0</v>
      </c>
      <c r="G250" s="180" t="n">
        <f aca="false">G252</f>
        <v>0</v>
      </c>
      <c r="H250" s="180" t="e">
        <f aca="false">G250/F250*100</f>
        <v>#DIV/0!</v>
      </c>
    </row>
    <row r="251" customFormat="false" ht="15.75" hidden="false" customHeight="true" outlineLevel="0" collapsed="false">
      <c r="A251" s="125"/>
      <c r="B251" s="94"/>
      <c r="C251" s="94"/>
      <c r="D251" s="94"/>
      <c r="E251" s="96" t="s">
        <v>60</v>
      </c>
      <c r="F251" s="123"/>
      <c r="G251" s="123"/>
      <c r="H251" s="123"/>
    </row>
    <row r="252" customFormat="false" ht="15.75" hidden="false" customHeight="true" outlineLevel="0" collapsed="false">
      <c r="A252" s="93" t="n">
        <v>4</v>
      </c>
      <c r="B252" s="94"/>
      <c r="C252" s="94"/>
      <c r="D252" s="94"/>
      <c r="E252" s="118" t="s">
        <v>112</v>
      </c>
      <c r="F252" s="123" t="n">
        <f aca="false">F253</f>
        <v>0</v>
      </c>
      <c r="G252" s="123" t="n">
        <f aca="false">G253</f>
        <v>0</v>
      </c>
      <c r="H252" s="123" t="e">
        <f aca="false">G252/F252*100</f>
        <v>#DIV/0!</v>
      </c>
    </row>
    <row r="253" customFormat="false" ht="15.75" hidden="false" customHeight="true" outlineLevel="0" collapsed="false">
      <c r="A253" s="125"/>
      <c r="B253" s="126" t="n">
        <v>42</v>
      </c>
      <c r="C253" s="94"/>
      <c r="D253" s="94"/>
      <c r="E253" s="118" t="s">
        <v>113</v>
      </c>
      <c r="F253" s="123" t="n">
        <f aca="false">F254</f>
        <v>0</v>
      </c>
      <c r="G253" s="123" t="n">
        <v>0</v>
      </c>
      <c r="H253" s="123" t="e">
        <f aca="false">G253/F253*100</f>
        <v>#DIV/0!</v>
      </c>
    </row>
    <row r="254" customFormat="false" ht="15.75" hidden="false" customHeight="true" outlineLevel="0" collapsed="false">
      <c r="A254" s="125"/>
      <c r="B254" s="94"/>
      <c r="C254" s="94" t="n">
        <v>421</v>
      </c>
      <c r="D254" s="94"/>
      <c r="E254" s="122" t="s">
        <v>137</v>
      </c>
      <c r="F254" s="97"/>
      <c r="G254" s="97" t="n">
        <v>0</v>
      </c>
      <c r="H254" s="97" t="e">
        <f aca="false">G254/F254*100</f>
        <v>#DIV/0!</v>
      </c>
    </row>
    <row r="255" customFormat="false" ht="27" hidden="false" customHeight="true" outlineLevel="0" collapsed="false">
      <c r="A255" s="153"/>
      <c r="B255" s="154"/>
      <c r="C255" s="154"/>
      <c r="D255" s="154"/>
      <c r="E255" s="101" t="s">
        <v>152</v>
      </c>
      <c r="F255" s="92" t="n">
        <f aca="false">F257+F263+F276+F269+F282+F287+F293+F299+F309</f>
        <v>0</v>
      </c>
      <c r="G255" s="92" t="n">
        <f aca="false">G257+G263+G276+G269+G282+G287+G293+G299+G309</f>
        <v>0</v>
      </c>
      <c r="H255" s="92" t="e">
        <f aca="false">G255/F255*100</f>
        <v>#DIV/0!</v>
      </c>
    </row>
    <row r="256" customFormat="false" ht="25.5" hidden="false" customHeight="true" outlineLevel="0" collapsed="false">
      <c r="A256" s="125"/>
      <c r="B256" s="94"/>
      <c r="C256" s="94"/>
      <c r="D256" s="94"/>
      <c r="E256" s="96" t="s">
        <v>128</v>
      </c>
      <c r="F256" s="130"/>
      <c r="G256" s="130"/>
      <c r="H256" s="130"/>
    </row>
    <row r="257" customFormat="false" ht="21" hidden="false" customHeight="true" outlineLevel="0" collapsed="false">
      <c r="A257" s="177"/>
      <c r="B257" s="178"/>
      <c r="C257" s="178"/>
      <c r="D257" s="178"/>
      <c r="E257" s="179" t="s">
        <v>153</v>
      </c>
      <c r="F257" s="180" t="n">
        <f aca="false">F259</f>
        <v>0</v>
      </c>
      <c r="G257" s="180" t="n">
        <f aca="false">G259</f>
        <v>0</v>
      </c>
      <c r="H257" s="180" t="e">
        <f aca="false">G257/F257*100</f>
        <v>#DIV/0!</v>
      </c>
    </row>
    <row r="258" customFormat="false" ht="16.5" hidden="false" customHeight="true" outlineLevel="0" collapsed="false">
      <c r="A258" s="125"/>
      <c r="B258" s="94"/>
      <c r="C258" s="94"/>
      <c r="D258" s="94"/>
      <c r="E258" s="96" t="s">
        <v>103</v>
      </c>
      <c r="F258" s="123"/>
      <c r="G258" s="123"/>
      <c r="H258" s="123"/>
    </row>
    <row r="259" customFormat="false" ht="16.5" hidden="false" customHeight="true" outlineLevel="0" collapsed="false">
      <c r="A259" s="93" t="n">
        <v>4</v>
      </c>
      <c r="B259" s="94"/>
      <c r="C259" s="94"/>
      <c r="D259" s="94"/>
      <c r="E259" s="118" t="s">
        <v>112</v>
      </c>
      <c r="F259" s="123" t="n">
        <f aca="false">F260</f>
        <v>0</v>
      </c>
      <c r="G259" s="123" t="n">
        <f aca="false">G260</f>
        <v>0</v>
      </c>
      <c r="H259" s="123" t="e">
        <f aca="false">G259/F259*100</f>
        <v>#DIV/0!</v>
      </c>
    </row>
    <row r="260" customFormat="false" ht="15.75" hidden="false" customHeight="true" outlineLevel="0" collapsed="false">
      <c r="A260" s="125"/>
      <c r="B260" s="126" t="n">
        <v>42</v>
      </c>
      <c r="C260" s="94"/>
      <c r="D260" s="94"/>
      <c r="E260" s="118" t="s">
        <v>113</v>
      </c>
      <c r="F260" s="123" t="n">
        <f aca="false">F261</f>
        <v>0</v>
      </c>
      <c r="G260" s="123" t="n">
        <f aca="false">G261</f>
        <v>0</v>
      </c>
      <c r="H260" s="123" t="e">
        <f aca="false">G260/F260*100</f>
        <v>#DIV/0!</v>
      </c>
    </row>
    <row r="261" customFormat="false" ht="16.5" hidden="false" customHeight="true" outlineLevel="0" collapsed="false">
      <c r="A261" s="125"/>
      <c r="B261" s="94"/>
      <c r="C261" s="94" t="n">
        <v>426</v>
      </c>
      <c r="D261" s="94"/>
      <c r="E261" s="122" t="s">
        <v>154</v>
      </c>
      <c r="F261" s="97"/>
      <c r="G261" s="124" t="n">
        <f aca="false">G262</f>
        <v>0</v>
      </c>
      <c r="H261" s="97" t="e">
        <f aca="false">G261/F261*100</f>
        <v>#DIV/0!</v>
      </c>
    </row>
    <row r="262" customFormat="false" ht="16.5" hidden="false" customHeight="true" outlineLevel="0" collapsed="false">
      <c r="A262" s="125"/>
      <c r="B262" s="94"/>
      <c r="C262" s="94"/>
      <c r="D262" s="94" t="n">
        <v>4264</v>
      </c>
      <c r="E262" s="122" t="s">
        <v>155</v>
      </c>
      <c r="F262" s="97"/>
      <c r="G262" s="97"/>
      <c r="H262" s="97"/>
    </row>
    <row r="263" customFormat="false" ht="21.75" hidden="false" customHeight="true" outlineLevel="0" collapsed="false">
      <c r="A263" s="177"/>
      <c r="B263" s="178"/>
      <c r="C263" s="178"/>
      <c r="D263" s="178"/>
      <c r="E263" s="179" t="s">
        <v>156</v>
      </c>
      <c r="F263" s="180" t="n">
        <f aca="false">F265</f>
        <v>0</v>
      </c>
      <c r="G263" s="180" t="n">
        <f aca="false">G265</f>
        <v>0</v>
      </c>
      <c r="H263" s="180" t="e">
        <f aca="false">G263/F263*100</f>
        <v>#DIV/0!</v>
      </c>
    </row>
    <row r="264" customFormat="false" ht="15.75" hidden="false" customHeight="true" outlineLevel="0" collapsed="false">
      <c r="A264" s="125"/>
      <c r="B264" s="94"/>
      <c r="C264" s="94"/>
      <c r="D264" s="94"/>
      <c r="E264" s="96" t="s">
        <v>60</v>
      </c>
      <c r="F264" s="123"/>
      <c r="G264" s="123"/>
      <c r="H264" s="123"/>
    </row>
    <row r="265" customFormat="false" ht="15.75" hidden="false" customHeight="true" outlineLevel="0" collapsed="false">
      <c r="A265" s="93" t="n">
        <v>4</v>
      </c>
      <c r="B265" s="94"/>
      <c r="C265" s="94"/>
      <c r="D265" s="94"/>
      <c r="E265" s="118" t="s">
        <v>112</v>
      </c>
      <c r="F265" s="123" t="n">
        <f aca="false">F266</f>
        <v>0</v>
      </c>
      <c r="G265" s="123" t="n">
        <f aca="false">G266</f>
        <v>0</v>
      </c>
      <c r="H265" s="123" t="e">
        <f aca="false">G265/F265*100</f>
        <v>#DIV/0!</v>
      </c>
    </row>
    <row r="266" customFormat="false" ht="15.75" hidden="false" customHeight="true" outlineLevel="0" collapsed="false">
      <c r="A266" s="125"/>
      <c r="B266" s="126" t="n">
        <v>42</v>
      </c>
      <c r="C266" s="94"/>
      <c r="D266" s="94"/>
      <c r="E266" s="118" t="s">
        <v>113</v>
      </c>
      <c r="F266" s="123" t="n">
        <f aca="false">F267</f>
        <v>0</v>
      </c>
      <c r="G266" s="123" t="n">
        <f aca="false">G267</f>
        <v>0</v>
      </c>
      <c r="H266" s="123" t="e">
        <f aca="false">G266/F266*100</f>
        <v>#DIV/0!</v>
      </c>
    </row>
    <row r="267" customFormat="false" ht="15.75" hidden="false" customHeight="true" outlineLevel="0" collapsed="false">
      <c r="A267" s="125"/>
      <c r="B267" s="94"/>
      <c r="C267" s="94" t="n">
        <v>426</v>
      </c>
      <c r="D267" s="94"/>
      <c r="E267" s="122" t="s">
        <v>154</v>
      </c>
      <c r="F267" s="97"/>
      <c r="G267" s="124" t="n">
        <f aca="false">G268</f>
        <v>0</v>
      </c>
      <c r="H267" s="97" t="e">
        <f aca="false">G267/F267*100</f>
        <v>#DIV/0!</v>
      </c>
    </row>
    <row r="268" customFormat="false" ht="15.75" hidden="false" customHeight="true" outlineLevel="0" collapsed="false">
      <c r="A268" s="125"/>
      <c r="B268" s="94"/>
      <c r="C268" s="94"/>
      <c r="D268" s="94" t="n">
        <v>4264</v>
      </c>
      <c r="E268" s="122" t="s">
        <v>155</v>
      </c>
      <c r="F268" s="97"/>
      <c r="G268" s="97"/>
      <c r="H268" s="97"/>
    </row>
    <row r="269" customFormat="false" ht="30" hidden="false" customHeight="true" outlineLevel="0" collapsed="false">
      <c r="A269" s="181"/>
      <c r="B269" s="182"/>
      <c r="C269" s="182"/>
      <c r="D269" s="182"/>
      <c r="E269" s="183" t="s">
        <v>157</v>
      </c>
      <c r="F269" s="184" t="n">
        <f aca="false">F272</f>
        <v>0</v>
      </c>
      <c r="G269" s="184" t="n">
        <f aca="false">G272</f>
        <v>0</v>
      </c>
      <c r="H269" s="184" t="e">
        <f aca="false">G269/F269*100</f>
        <v>#DIV/0!</v>
      </c>
    </row>
    <row r="270" customFormat="false" ht="15.75" hidden="false" customHeight="true" outlineLevel="0" collapsed="false">
      <c r="A270" s="93"/>
      <c r="B270" s="126"/>
      <c r="C270" s="126"/>
      <c r="D270" s="126"/>
      <c r="E270" s="118" t="s">
        <v>60</v>
      </c>
      <c r="F270" s="123"/>
      <c r="G270" s="123"/>
      <c r="H270" s="123"/>
    </row>
    <row r="271" customFormat="false" ht="15.75" hidden="false" customHeight="true" outlineLevel="0" collapsed="false">
      <c r="A271" s="93"/>
      <c r="B271" s="126"/>
      <c r="C271" s="126"/>
      <c r="D271" s="126"/>
      <c r="E271" s="118" t="s">
        <v>103</v>
      </c>
      <c r="F271" s="123"/>
      <c r="G271" s="123"/>
      <c r="H271" s="123"/>
    </row>
    <row r="272" customFormat="false" ht="15.75" hidden="false" customHeight="true" outlineLevel="0" collapsed="false">
      <c r="A272" s="93" t="n">
        <v>4</v>
      </c>
      <c r="B272" s="126"/>
      <c r="C272" s="126"/>
      <c r="D272" s="126"/>
      <c r="E272" s="118" t="s">
        <v>112</v>
      </c>
      <c r="F272" s="123" t="n">
        <f aca="false">F273</f>
        <v>0</v>
      </c>
      <c r="G272" s="123" t="n">
        <f aca="false">G273</f>
        <v>0</v>
      </c>
      <c r="H272" s="123" t="e">
        <f aca="false">G272/F272*100</f>
        <v>#DIV/0!</v>
      </c>
    </row>
    <row r="273" customFormat="false" ht="15.75" hidden="false" customHeight="true" outlineLevel="0" collapsed="false">
      <c r="A273" s="93"/>
      <c r="B273" s="126" t="n">
        <v>42</v>
      </c>
      <c r="C273" s="126"/>
      <c r="D273" s="126"/>
      <c r="E273" s="118" t="s">
        <v>113</v>
      </c>
      <c r="F273" s="123"/>
      <c r="G273" s="123" t="n">
        <f aca="false">G274</f>
        <v>0</v>
      </c>
      <c r="H273" s="123" t="e">
        <f aca="false">G273/F273*100</f>
        <v>#DIV/0!</v>
      </c>
    </row>
    <row r="274" customFormat="false" ht="15.75" hidden="false" customHeight="true" outlineLevel="0" collapsed="false">
      <c r="A274" s="125"/>
      <c r="B274" s="94"/>
      <c r="C274" s="94" t="n">
        <v>426</v>
      </c>
      <c r="D274" s="94"/>
      <c r="E274" s="122" t="s">
        <v>154</v>
      </c>
      <c r="F274" s="97"/>
      <c r="G274" s="124" t="n">
        <f aca="false">G275</f>
        <v>0</v>
      </c>
      <c r="H274" s="97" t="e">
        <f aca="false">G274/F274*100</f>
        <v>#DIV/0!</v>
      </c>
    </row>
    <row r="275" customFormat="false" ht="15.75" hidden="false" customHeight="true" outlineLevel="0" collapsed="false">
      <c r="A275" s="125"/>
      <c r="B275" s="94"/>
      <c r="C275" s="94"/>
      <c r="D275" s="94" t="n">
        <v>4264</v>
      </c>
      <c r="E275" s="122" t="s">
        <v>155</v>
      </c>
      <c r="F275" s="97"/>
      <c r="G275" s="97"/>
      <c r="H275" s="97"/>
    </row>
    <row r="276" customFormat="false" ht="29.25" hidden="false" customHeight="true" outlineLevel="0" collapsed="false">
      <c r="A276" s="185"/>
      <c r="B276" s="186"/>
      <c r="C276" s="186"/>
      <c r="D276" s="186"/>
      <c r="E276" s="187" t="s">
        <v>158</v>
      </c>
      <c r="F276" s="184" t="n">
        <f aca="false">F278</f>
        <v>0</v>
      </c>
      <c r="G276" s="184" t="n">
        <f aca="false">G278</f>
        <v>0</v>
      </c>
      <c r="H276" s="184" t="e">
        <f aca="false">G276/F276*100</f>
        <v>#DIV/0!</v>
      </c>
    </row>
    <row r="277" customFormat="false" ht="15.75" hidden="false" customHeight="true" outlineLevel="0" collapsed="false">
      <c r="A277" s="125"/>
      <c r="B277" s="94"/>
      <c r="C277" s="94"/>
      <c r="D277" s="94"/>
      <c r="E277" s="96" t="s">
        <v>60</v>
      </c>
      <c r="F277" s="123"/>
      <c r="G277" s="123"/>
      <c r="H277" s="123"/>
    </row>
    <row r="278" customFormat="false" ht="15.75" hidden="false" customHeight="true" outlineLevel="0" collapsed="false">
      <c r="A278" s="93" t="n">
        <v>4</v>
      </c>
      <c r="B278" s="94"/>
      <c r="C278" s="94"/>
      <c r="D278" s="94"/>
      <c r="E278" s="118" t="s">
        <v>112</v>
      </c>
      <c r="F278" s="123" t="n">
        <f aca="false">F279</f>
        <v>0</v>
      </c>
      <c r="G278" s="123" t="n">
        <f aca="false">G279</f>
        <v>0</v>
      </c>
      <c r="H278" s="123" t="e">
        <f aca="false">G278/F278*100</f>
        <v>#DIV/0!</v>
      </c>
    </row>
    <row r="279" customFormat="false" ht="15.75" hidden="false" customHeight="true" outlineLevel="0" collapsed="false">
      <c r="A279" s="125"/>
      <c r="B279" s="126" t="n">
        <v>42</v>
      </c>
      <c r="C279" s="94"/>
      <c r="D279" s="94"/>
      <c r="E279" s="118" t="s">
        <v>113</v>
      </c>
      <c r="F279" s="123"/>
      <c r="G279" s="123" t="n">
        <f aca="false">G280</f>
        <v>0</v>
      </c>
      <c r="H279" s="123" t="e">
        <f aca="false">G279/F279*100</f>
        <v>#DIV/0!</v>
      </c>
    </row>
    <row r="280" customFormat="false" ht="15.75" hidden="false" customHeight="true" outlineLevel="0" collapsed="false">
      <c r="A280" s="125"/>
      <c r="B280" s="94"/>
      <c r="C280" s="94" t="n">
        <v>426</v>
      </c>
      <c r="D280" s="94"/>
      <c r="E280" s="122" t="s">
        <v>154</v>
      </c>
      <c r="F280" s="97"/>
      <c r="G280" s="124" t="n">
        <f aca="false">G281</f>
        <v>0</v>
      </c>
      <c r="H280" s="97" t="e">
        <f aca="false">G280/F280*100</f>
        <v>#DIV/0!</v>
      </c>
      <c r="N280" s="188"/>
    </row>
    <row r="281" customFormat="false" ht="15.75" hidden="false" customHeight="true" outlineLevel="0" collapsed="false">
      <c r="A281" s="125"/>
      <c r="B281" s="94"/>
      <c r="C281" s="94"/>
      <c r="D281" s="94" t="n">
        <v>4264</v>
      </c>
      <c r="E281" s="122" t="s">
        <v>155</v>
      </c>
      <c r="F281" s="97"/>
      <c r="G281" s="97"/>
      <c r="H281" s="97"/>
      <c r="N281" s="188"/>
    </row>
    <row r="282" customFormat="false" ht="29.25" hidden="false" customHeight="true" outlineLevel="0" collapsed="false">
      <c r="A282" s="103"/>
      <c r="B282" s="104"/>
      <c r="C282" s="104"/>
      <c r="D282" s="104"/>
      <c r="E282" s="106" t="s">
        <v>159</v>
      </c>
      <c r="F282" s="129" t="n">
        <f aca="false">F284</f>
        <v>0</v>
      </c>
      <c r="G282" s="129" t="n">
        <f aca="false">G284</f>
        <v>0</v>
      </c>
      <c r="H282" s="129" t="e">
        <f aca="false">G282/F282*100</f>
        <v>#DIV/0!</v>
      </c>
    </row>
    <row r="283" customFormat="false" ht="15.75" hidden="false" customHeight="true" outlineLevel="0" collapsed="false">
      <c r="A283" s="125"/>
      <c r="B283" s="94"/>
      <c r="C283" s="94"/>
      <c r="D283" s="94"/>
      <c r="E283" s="96" t="s">
        <v>160</v>
      </c>
      <c r="F283" s="123"/>
      <c r="G283" s="123" t="n">
        <v>0</v>
      </c>
      <c r="H283" s="123"/>
    </row>
    <row r="284" customFormat="false" ht="15.75" hidden="false" customHeight="true" outlineLevel="0" collapsed="false">
      <c r="A284" s="93" t="n">
        <v>4</v>
      </c>
      <c r="B284" s="94"/>
      <c r="C284" s="94"/>
      <c r="D284" s="94"/>
      <c r="E284" s="118" t="s">
        <v>112</v>
      </c>
      <c r="F284" s="123" t="n">
        <f aca="false">F285</f>
        <v>0</v>
      </c>
      <c r="G284" s="123" t="n">
        <f aca="false">G285</f>
        <v>0</v>
      </c>
      <c r="H284" s="123" t="e">
        <f aca="false">G284/F284*100</f>
        <v>#DIV/0!</v>
      </c>
    </row>
    <row r="285" customFormat="false" ht="15.75" hidden="false" customHeight="true" outlineLevel="0" collapsed="false">
      <c r="A285" s="125"/>
      <c r="B285" s="126" t="n">
        <v>42</v>
      </c>
      <c r="C285" s="94"/>
      <c r="D285" s="94"/>
      <c r="E285" s="118" t="s">
        <v>113</v>
      </c>
      <c r="F285" s="123"/>
      <c r="G285" s="123" t="n">
        <v>0</v>
      </c>
      <c r="H285" s="123" t="e">
        <f aca="false">G285/F285*100</f>
        <v>#DIV/0!</v>
      </c>
    </row>
    <row r="286" customFormat="false" ht="15.75" hidden="false" customHeight="true" outlineLevel="0" collapsed="false">
      <c r="A286" s="125"/>
      <c r="B286" s="94"/>
      <c r="C286" s="94" t="n">
        <v>422</v>
      </c>
      <c r="D286" s="94"/>
      <c r="E286" s="122" t="s">
        <v>114</v>
      </c>
      <c r="F286" s="97"/>
      <c r="G286" s="97" t="n">
        <v>0</v>
      </c>
      <c r="H286" s="97" t="e">
        <f aca="false">G286/F286*100</f>
        <v>#DIV/0!</v>
      </c>
    </row>
    <row r="287" customFormat="false" ht="25.5" hidden="false" customHeight="true" outlineLevel="0" collapsed="false">
      <c r="A287" s="189"/>
      <c r="B287" s="190"/>
      <c r="C287" s="190"/>
      <c r="D287" s="190"/>
      <c r="E287" s="191" t="s">
        <v>161</v>
      </c>
      <c r="F287" s="192" t="n">
        <f aca="false">F289</f>
        <v>0</v>
      </c>
      <c r="G287" s="192" t="n">
        <f aca="false">G289</f>
        <v>0</v>
      </c>
      <c r="H287" s="192" t="e">
        <f aca="false">G287/F287*100</f>
        <v>#DIV/0!</v>
      </c>
    </row>
    <row r="288" customFormat="false" ht="15.75" hidden="false" customHeight="true" outlineLevel="0" collapsed="false">
      <c r="A288" s="125"/>
      <c r="B288" s="94"/>
      <c r="C288" s="94"/>
      <c r="D288" s="94"/>
      <c r="E288" s="96" t="s">
        <v>103</v>
      </c>
      <c r="F288" s="123"/>
      <c r="G288" s="123"/>
      <c r="H288" s="123"/>
    </row>
    <row r="289" customFormat="false" ht="15.75" hidden="false" customHeight="true" outlineLevel="0" collapsed="false">
      <c r="A289" s="93" t="n">
        <v>4</v>
      </c>
      <c r="B289" s="94"/>
      <c r="C289" s="94"/>
      <c r="D289" s="94"/>
      <c r="E289" s="118" t="s">
        <v>112</v>
      </c>
      <c r="F289" s="123" t="n">
        <f aca="false">F290</f>
        <v>0</v>
      </c>
      <c r="G289" s="123" t="n">
        <f aca="false">G290</f>
        <v>0</v>
      </c>
      <c r="H289" s="123" t="e">
        <f aca="false">G289/F289*100</f>
        <v>#DIV/0!</v>
      </c>
    </row>
    <row r="290" customFormat="false" ht="15.75" hidden="false" customHeight="true" outlineLevel="0" collapsed="false">
      <c r="A290" s="125"/>
      <c r="B290" s="126" t="n">
        <v>41</v>
      </c>
      <c r="C290" s="94"/>
      <c r="D290" s="94"/>
      <c r="E290" s="118" t="s">
        <v>142</v>
      </c>
      <c r="F290" s="123" t="n">
        <f aca="false">F291</f>
        <v>0</v>
      </c>
      <c r="G290" s="123" t="n">
        <f aca="false">G291</f>
        <v>0</v>
      </c>
      <c r="H290" s="123" t="e">
        <f aca="false">G290/F290*100</f>
        <v>#DIV/0!</v>
      </c>
    </row>
    <row r="291" customFormat="false" ht="15.75" hidden="false" customHeight="true" outlineLevel="0" collapsed="false">
      <c r="A291" s="125"/>
      <c r="B291" s="94"/>
      <c r="C291" s="94" t="n">
        <v>411</v>
      </c>
      <c r="D291" s="94"/>
      <c r="E291" s="122" t="s">
        <v>143</v>
      </c>
      <c r="F291" s="97"/>
      <c r="G291" s="124" t="n">
        <f aca="false">G292</f>
        <v>0</v>
      </c>
      <c r="H291" s="97" t="e">
        <f aca="false">G291/F291*100</f>
        <v>#DIV/0!</v>
      </c>
    </row>
    <row r="292" customFormat="false" ht="15.75" hidden="false" customHeight="true" outlineLevel="0" collapsed="false">
      <c r="A292" s="125"/>
      <c r="B292" s="94"/>
      <c r="C292" s="94"/>
      <c r="D292" s="94" t="n">
        <v>4111</v>
      </c>
      <c r="E292" s="122" t="s">
        <v>144</v>
      </c>
      <c r="F292" s="97"/>
      <c r="G292" s="97"/>
      <c r="H292" s="97"/>
    </row>
    <row r="293" customFormat="false" ht="27" hidden="false" customHeight="true" outlineLevel="0" collapsed="false">
      <c r="A293" s="189"/>
      <c r="B293" s="190"/>
      <c r="C293" s="190"/>
      <c r="D293" s="190"/>
      <c r="E293" s="191" t="s">
        <v>162</v>
      </c>
      <c r="F293" s="192" t="n">
        <f aca="false">F295</f>
        <v>0</v>
      </c>
      <c r="G293" s="192" t="n">
        <f aca="false">G295</f>
        <v>0</v>
      </c>
      <c r="H293" s="192" t="e">
        <f aca="false">G293/F293*100</f>
        <v>#DIV/0!</v>
      </c>
    </row>
    <row r="294" customFormat="false" ht="15.75" hidden="false" customHeight="true" outlineLevel="0" collapsed="false">
      <c r="A294" s="125"/>
      <c r="B294" s="94"/>
      <c r="C294" s="94"/>
      <c r="D294" s="94"/>
      <c r="E294" s="96" t="s">
        <v>103</v>
      </c>
      <c r="F294" s="123"/>
      <c r="G294" s="123"/>
      <c r="H294" s="123"/>
    </row>
    <row r="295" customFormat="false" ht="15.75" hidden="false" customHeight="true" outlineLevel="0" collapsed="false">
      <c r="A295" s="93" t="n">
        <v>4</v>
      </c>
      <c r="B295" s="94"/>
      <c r="C295" s="94"/>
      <c r="D295" s="94"/>
      <c r="E295" s="118" t="s">
        <v>112</v>
      </c>
      <c r="F295" s="123" t="n">
        <f aca="false">F296</f>
        <v>0</v>
      </c>
      <c r="G295" s="123" t="n">
        <f aca="false">G296</f>
        <v>0</v>
      </c>
      <c r="H295" s="123" t="e">
        <f aca="false">G295/F295*100</f>
        <v>#DIV/0!</v>
      </c>
    </row>
    <row r="296" customFormat="false" ht="15.75" hidden="false" customHeight="true" outlineLevel="0" collapsed="false">
      <c r="A296" s="125"/>
      <c r="B296" s="126" t="n">
        <v>41</v>
      </c>
      <c r="C296" s="94"/>
      <c r="D296" s="94"/>
      <c r="E296" s="118" t="s">
        <v>142</v>
      </c>
      <c r="F296" s="123" t="n">
        <f aca="false">F297</f>
        <v>0</v>
      </c>
      <c r="G296" s="123" t="n">
        <f aca="false">G297</f>
        <v>0</v>
      </c>
      <c r="H296" s="123" t="e">
        <f aca="false">G296/F296*100</f>
        <v>#DIV/0!</v>
      </c>
    </row>
    <row r="297" customFormat="false" ht="15.75" hidden="false" customHeight="true" outlineLevel="0" collapsed="false">
      <c r="A297" s="125"/>
      <c r="B297" s="94"/>
      <c r="C297" s="94" t="n">
        <v>411</v>
      </c>
      <c r="D297" s="94"/>
      <c r="E297" s="122" t="s">
        <v>143</v>
      </c>
      <c r="F297" s="97"/>
      <c r="G297" s="124" t="n">
        <f aca="false">G298</f>
        <v>0</v>
      </c>
      <c r="H297" s="97" t="e">
        <f aca="false">G297/F297*100</f>
        <v>#DIV/0!</v>
      </c>
    </row>
    <row r="298" customFormat="false" ht="15.75" hidden="false" customHeight="true" outlineLevel="0" collapsed="false">
      <c r="A298" s="125"/>
      <c r="B298" s="94"/>
      <c r="C298" s="94"/>
      <c r="D298" s="94" t="n">
        <v>4111</v>
      </c>
      <c r="E298" s="122" t="s">
        <v>144</v>
      </c>
      <c r="F298" s="97"/>
      <c r="G298" s="97"/>
      <c r="H298" s="97"/>
    </row>
    <row r="299" customFormat="false" ht="15.75" hidden="false" customHeight="true" outlineLevel="0" collapsed="false">
      <c r="A299" s="163"/>
      <c r="B299" s="193"/>
      <c r="C299" s="193"/>
      <c r="D299" s="193"/>
      <c r="E299" s="194" t="s">
        <v>163</v>
      </c>
      <c r="F299" s="166" t="n">
        <f aca="false">F302</f>
        <v>0</v>
      </c>
      <c r="G299" s="166" t="n">
        <f aca="false">G302</f>
        <v>0</v>
      </c>
      <c r="H299" s="166" t="e">
        <f aca="false">G299/F299*100</f>
        <v>#DIV/0!</v>
      </c>
    </row>
    <row r="300" customFormat="false" ht="15.75" hidden="false" customHeight="true" outlineLevel="0" collapsed="false">
      <c r="A300" s="125"/>
      <c r="B300" s="94"/>
      <c r="C300" s="94"/>
      <c r="D300" s="94"/>
      <c r="E300" s="96" t="s">
        <v>60</v>
      </c>
      <c r="F300" s="123"/>
      <c r="G300" s="123"/>
      <c r="H300" s="123"/>
    </row>
    <row r="301" customFormat="false" ht="15.75" hidden="false" customHeight="true" outlineLevel="0" collapsed="false">
      <c r="A301" s="125"/>
      <c r="B301" s="94"/>
      <c r="C301" s="94"/>
      <c r="D301" s="94"/>
      <c r="E301" s="96" t="s">
        <v>103</v>
      </c>
      <c r="F301" s="123"/>
      <c r="G301" s="123"/>
      <c r="H301" s="123"/>
    </row>
    <row r="302" customFormat="false" ht="15.75" hidden="false" customHeight="true" outlineLevel="0" collapsed="false">
      <c r="A302" s="93" t="n">
        <v>3</v>
      </c>
      <c r="B302" s="94"/>
      <c r="C302" s="94"/>
      <c r="D302" s="94"/>
      <c r="E302" s="118" t="s">
        <v>61</v>
      </c>
      <c r="F302" s="123" t="n">
        <f aca="false">F303</f>
        <v>0</v>
      </c>
      <c r="G302" s="123" t="n">
        <f aca="false">G303</f>
        <v>0</v>
      </c>
      <c r="H302" s="123" t="e">
        <f aca="false">G302/F302*100</f>
        <v>#DIV/0!</v>
      </c>
    </row>
    <row r="303" customFormat="false" ht="15.75" hidden="false" customHeight="true" outlineLevel="0" collapsed="false">
      <c r="A303" s="125"/>
      <c r="B303" s="126" t="n">
        <v>32</v>
      </c>
      <c r="C303" s="94"/>
      <c r="D303" s="94"/>
      <c r="E303" s="118" t="s">
        <v>68</v>
      </c>
      <c r="F303" s="123" t="n">
        <f aca="false">F304+F307</f>
        <v>0</v>
      </c>
      <c r="G303" s="123" t="n">
        <f aca="false">G307+G304</f>
        <v>0</v>
      </c>
      <c r="H303" s="123" t="e">
        <f aca="false">G303/F303*100</f>
        <v>#DIV/0!</v>
      </c>
    </row>
    <row r="304" customFormat="false" ht="15.75" hidden="false" customHeight="true" outlineLevel="0" collapsed="false">
      <c r="A304" s="125"/>
      <c r="B304" s="126"/>
      <c r="C304" s="94" t="n">
        <v>322</v>
      </c>
      <c r="D304" s="94"/>
      <c r="E304" s="122" t="s">
        <v>72</v>
      </c>
      <c r="F304" s="124"/>
      <c r="G304" s="124" t="n">
        <f aca="false">G305+G306</f>
        <v>0</v>
      </c>
      <c r="H304" s="124" t="e">
        <f aca="false">G304/F304*100</f>
        <v>#DIV/0!</v>
      </c>
    </row>
    <row r="305" customFormat="false" ht="15.75" hidden="false" customHeight="true" outlineLevel="0" collapsed="false">
      <c r="A305" s="125"/>
      <c r="B305" s="126"/>
      <c r="C305" s="94"/>
      <c r="D305" s="94" t="n">
        <v>3224</v>
      </c>
      <c r="E305" s="122" t="s">
        <v>75</v>
      </c>
      <c r="F305" s="124"/>
      <c r="G305" s="124"/>
      <c r="H305" s="123"/>
    </row>
    <row r="306" customFormat="false" ht="15.75" hidden="false" customHeight="true" outlineLevel="0" collapsed="false">
      <c r="A306" s="125"/>
      <c r="B306" s="126"/>
      <c r="C306" s="94"/>
      <c r="D306" s="94" t="n">
        <v>3225</v>
      </c>
      <c r="E306" s="122" t="s">
        <v>131</v>
      </c>
      <c r="F306" s="124"/>
      <c r="G306" s="124"/>
      <c r="H306" s="123"/>
    </row>
    <row r="307" customFormat="false" ht="15.75" hidden="false" customHeight="true" outlineLevel="0" collapsed="false">
      <c r="A307" s="125"/>
      <c r="B307" s="94"/>
      <c r="C307" s="94" t="n">
        <v>323</v>
      </c>
      <c r="D307" s="94"/>
      <c r="E307" s="122" t="s">
        <v>76</v>
      </c>
      <c r="F307" s="97"/>
      <c r="G307" s="124" t="n">
        <f aca="false">G308</f>
        <v>0</v>
      </c>
      <c r="H307" s="97" t="e">
        <f aca="false">G307/F307*100</f>
        <v>#DIV/0!</v>
      </c>
    </row>
    <row r="308" customFormat="false" ht="15.75" hidden="false" customHeight="true" outlineLevel="0" collapsed="false">
      <c r="A308" s="125"/>
      <c r="B308" s="94"/>
      <c r="C308" s="94"/>
      <c r="D308" s="94" t="n">
        <v>3232</v>
      </c>
      <c r="E308" s="122" t="s">
        <v>78</v>
      </c>
      <c r="F308" s="97"/>
      <c r="G308" s="97"/>
      <c r="H308" s="97"/>
    </row>
    <row r="309" customFormat="false" ht="15.75" hidden="false" customHeight="true" outlineLevel="0" collapsed="false">
      <c r="A309" s="163"/>
      <c r="B309" s="193"/>
      <c r="C309" s="193"/>
      <c r="D309" s="193"/>
      <c r="E309" s="194" t="s">
        <v>164</v>
      </c>
      <c r="F309" s="166" t="n">
        <f aca="false">F311</f>
        <v>0</v>
      </c>
      <c r="G309" s="166" t="n">
        <f aca="false">G311</f>
        <v>0</v>
      </c>
      <c r="H309" s="166" t="e">
        <f aca="false">G309/F309*100</f>
        <v>#DIV/0!</v>
      </c>
    </row>
    <row r="310" customFormat="false" ht="15.75" hidden="false" customHeight="true" outlineLevel="0" collapsed="false">
      <c r="A310" s="125"/>
      <c r="B310" s="94"/>
      <c r="C310" s="94"/>
      <c r="D310" s="94"/>
      <c r="E310" s="96" t="s">
        <v>60</v>
      </c>
      <c r="F310" s="123"/>
      <c r="G310" s="123"/>
      <c r="H310" s="123"/>
    </row>
    <row r="311" customFormat="false" ht="15.75" hidden="false" customHeight="true" outlineLevel="0" collapsed="false">
      <c r="A311" s="93" t="n">
        <v>3</v>
      </c>
      <c r="B311" s="94"/>
      <c r="C311" s="94"/>
      <c r="D311" s="94"/>
      <c r="E311" s="118" t="s">
        <v>61</v>
      </c>
      <c r="F311" s="123" t="n">
        <f aca="false">F312</f>
        <v>0</v>
      </c>
      <c r="G311" s="123" t="n">
        <f aca="false">G312</f>
        <v>0</v>
      </c>
      <c r="H311" s="123" t="e">
        <f aca="false">G311/F311*100</f>
        <v>#DIV/0!</v>
      </c>
    </row>
    <row r="312" customFormat="false" ht="15.75" hidden="false" customHeight="true" outlineLevel="0" collapsed="false">
      <c r="A312" s="125"/>
      <c r="B312" s="126" t="n">
        <v>32</v>
      </c>
      <c r="C312" s="94"/>
      <c r="D312" s="94"/>
      <c r="E312" s="118" t="s">
        <v>68</v>
      </c>
      <c r="F312" s="123" t="n">
        <f aca="false">F313+F315</f>
        <v>0</v>
      </c>
      <c r="G312" s="123" t="n">
        <f aca="false">G315+G313</f>
        <v>0</v>
      </c>
      <c r="H312" s="123" t="e">
        <f aca="false">G312/F312*100</f>
        <v>#DIV/0!</v>
      </c>
    </row>
    <row r="313" customFormat="false" ht="15.75" hidden="false" customHeight="true" outlineLevel="0" collapsed="false">
      <c r="A313" s="125"/>
      <c r="B313" s="126"/>
      <c r="C313" s="94" t="n">
        <v>322</v>
      </c>
      <c r="D313" s="94"/>
      <c r="E313" s="122" t="s">
        <v>72</v>
      </c>
      <c r="F313" s="124"/>
      <c r="G313" s="124" t="n">
        <f aca="false">G314</f>
        <v>0</v>
      </c>
      <c r="H313" s="124" t="e">
        <f aca="false">G313/F313*100</f>
        <v>#DIV/0!</v>
      </c>
    </row>
    <row r="314" customFormat="false" ht="15.75" hidden="false" customHeight="true" outlineLevel="0" collapsed="false">
      <c r="A314" s="125"/>
      <c r="B314" s="126"/>
      <c r="C314" s="94"/>
      <c r="D314" s="94" t="n">
        <v>3224</v>
      </c>
      <c r="E314" s="122" t="s">
        <v>75</v>
      </c>
      <c r="F314" s="124"/>
      <c r="G314" s="124"/>
      <c r="H314" s="123"/>
    </row>
    <row r="315" customFormat="false" ht="15.75" hidden="false" customHeight="true" outlineLevel="0" collapsed="false">
      <c r="A315" s="125"/>
      <c r="B315" s="94"/>
      <c r="C315" s="94" t="n">
        <v>323</v>
      </c>
      <c r="D315" s="94"/>
      <c r="E315" s="122" t="s">
        <v>76</v>
      </c>
      <c r="F315" s="97"/>
      <c r="G315" s="124" t="n">
        <f aca="false">G316</f>
        <v>0</v>
      </c>
      <c r="H315" s="97" t="e">
        <f aca="false">G315/F315*100</f>
        <v>#DIV/0!</v>
      </c>
    </row>
    <row r="316" customFormat="false" ht="15.75" hidden="false" customHeight="true" outlineLevel="0" collapsed="false">
      <c r="A316" s="125"/>
      <c r="B316" s="94"/>
      <c r="C316" s="94"/>
      <c r="D316" s="94" t="n">
        <v>3232</v>
      </c>
      <c r="E316" s="122" t="s">
        <v>78</v>
      </c>
      <c r="F316" s="97"/>
      <c r="G316" s="97"/>
      <c r="H316" s="97"/>
    </row>
    <row r="317" customFormat="false" ht="22.5" hidden="false" customHeight="true" outlineLevel="0" collapsed="false">
      <c r="A317" s="195"/>
      <c r="B317" s="196"/>
      <c r="C317" s="196"/>
      <c r="D317" s="196"/>
      <c r="E317" s="197" t="s">
        <v>40</v>
      </c>
      <c r="F317" s="198" t="n">
        <f aca="false">F319</f>
        <v>0</v>
      </c>
      <c r="G317" s="198" t="n">
        <f aca="false">G319</f>
        <v>0</v>
      </c>
      <c r="H317" s="198" t="e">
        <f aca="false">G317/F317*100</f>
        <v>#DIV/0!</v>
      </c>
    </row>
    <row r="318" customFormat="false" ht="19.5" hidden="false" customHeight="true" outlineLevel="0" collapsed="false">
      <c r="A318" s="144"/>
      <c r="B318" s="146"/>
      <c r="C318" s="146"/>
      <c r="D318" s="146"/>
      <c r="E318" s="96" t="s">
        <v>165</v>
      </c>
      <c r="F318" s="97"/>
      <c r="G318" s="97"/>
      <c r="H318" s="97"/>
    </row>
    <row r="319" customFormat="false" ht="30" hidden="false" customHeight="false" outlineLevel="0" collapsed="false">
      <c r="A319" s="153"/>
      <c r="B319" s="154"/>
      <c r="C319" s="154"/>
      <c r="D319" s="154"/>
      <c r="E319" s="101" t="s">
        <v>166</v>
      </c>
      <c r="F319" s="92" t="n">
        <f aca="false">F320+F328</f>
        <v>0</v>
      </c>
      <c r="G319" s="92" t="n">
        <f aca="false">G320+G328</f>
        <v>0</v>
      </c>
      <c r="H319" s="92" t="e">
        <f aca="false">G319/F319*100</f>
        <v>#DIV/0!</v>
      </c>
    </row>
    <row r="320" customFormat="false" ht="16.5" hidden="false" customHeight="true" outlineLevel="0" collapsed="false">
      <c r="A320" s="136"/>
      <c r="B320" s="137"/>
      <c r="C320" s="137"/>
      <c r="D320" s="137"/>
      <c r="E320" s="106" t="s">
        <v>167</v>
      </c>
      <c r="F320" s="129" t="n">
        <f aca="false">F322</f>
        <v>0</v>
      </c>
      <c r="G320" s="129" t="n">
        <f aca="false">G322</f>
        <v>0</v>
      </c>
      <c r="H320" s="129" t="e">
        <f aca="false">G320/F320*100</f>
        <v>#DIV/0!</v>
      </c>
    </row>
    <row r="321" customFormat="false" ht="15" hidden="false" customHeight="false" outlineLevel="0" collapsed="false">
      <c r="A321" s="144"/>
      <c r="B321" s="146"/>
      <c r="C321" s="146"/>
      <c r="D321" s="146"/>
      <c r="E321" s="96" t="s">
        <v>140</v>
      </c>
      <c r="F321" s="123"/>
      <c r="G321" s="123"/>
      <c r="H321" s="123"/>
    </row>
    <row r="322" customFormat="false" ht="15" hidden="false" customHeight="false" outlineLevel="0" collapsed="false">
      <c r="A322" s="199" t="n">
        <v>3</v>
      </c>
      <c r="B322" s="146"/>
      <c r="C322" s="146"/>
      <c r="D322" s="146"/>
      <c r="E322" s="118" t="s">
        <v>61</v>
      </c>
      <c r="F322" s="123" t="n">
        <f aca="false">F323</f>
        <v>0</v>
      </c>
      <c r="G322" s="123" t="n">
        <f aca="false">G323</f>
        <v>0</v>
      </c>
      <c r="H322" s="123" t="e">
        <f aca="false">G322/F322*100</f>
        <v>#DIV/0!</v>
      </c>
    </row>
    <row r="323" customFormat="false" ht="15" hidden="false" customHeight="false" outlineLevel="0" collapsed="false">
      <c r="A323" s="144"/>
      <c r="B323" s="145" t="n">
        <v>32</v>
      </c>
      <c r="C323" s="146"/>
      <c r="D323" s="146"/>
      <c r="E323" s="118" t="s">
        <v>68</v>
      </c>
      <c r="F323" s="123" t="n">
        <f aca="false">F324+F326</f>
        <v>0</v>
      </c>
      <c r="G323" s="123" t="n">
        <f aca="false">G326+G324</f>
        <v>0</v>
      </c>
      <c r="H323" s="123" t="e">
        <f aca="false">G323/F323*100</f>
        <v>#DIV/0!</v>
      </c>
    </row>
    <row r="324" customFormat="false" ht="15" hidden="false" customHeight="false" outlineLevel="0" collapsed="false">
      <c r="A324" s="144"/>
      <c r="B324" s="145"/>
      <c r="C324" s="146" t="n">
        <v>322</v>
      </c>
      <c r="D324" s="146"/>
      <c r="E324" s="122" t="s">
        <v>72</v>
      </c>
      <c r="F324" s="124"/>
      <c r="G324" s="124" t="n">
        <f aca="false">G325</f>
        <v>0</v>
      </c>
      <c r="H324" s="124" t="e">
        <f aca="false">G324/F324*100</f>
        <v>#DIV/0!</v>
      </c>
    </row>
    <row r="325" customFormat="false" ht="15" hidden="false" customHeight="false" outlineLevel="0" collapsed="false">
      <c r="A325" s="144"/>
      <c r="B325" s="145"/>
      <c r="C325" s="146"/>
      <c r="D325" s="146" t="n">
        <v>3224</v>
      </c>
      <c r="E325" s="122" t="s">
        <v>75</v>
      </c>
      <c r="F325" s="124"/>
      <c r="G325" s="124"/>
      <c r="H325" s="123"/>
    </row>
    <row r="326" customFormat="false" ht="15" hidden="false" customHeight="false" outlineLevel="0" collapsed="false">
      <c r="A326" s="144"/>
      <c r="B326" s="146"/>
      <c r="C326" s="146" t="n">
        <v>323</v>
      </c>
      <c r="D326" s="146"/>
      <c r="E326" s="122" t="s">
        <v>76</v>
      </c>
      <c r="F326" s="97"/>
      <c r="G326" s="124" t="n">
        <f aca="false">G327</f>
        <v>0</v>
      </c>
      <c r="H326" s="97" t="e">
        <f aca="false">G326/F326*100</f>
        <v>#DIV/0!</v>
      </c>
    </row>
    <row r="327" customFormat="false" ht="15" hidden="false" customHeight="false" outlineLevel="0" collapsed="false">
      <c r="A327" s="144"/>
      <c r="B327" s="146"/>
      <c r="C327" s="146"/>
      <c r="D327" s="146" t="n">
        <v>3232</v>
      </c>
      <c r="E327" s="122" t="s">
        <v>78</v>
      </c>
      <c r="F327" s="97"/>
      <c r="G327" s="97"/>
      <c r="H327" s="97"/>
    </row>
    <row r="328" customFormat="false" ht="18.75" hidden="false" customHeight="true" outlineLevel="0" collapsed="false">
      <c r="A328" s="136"/>
      <c r="B328" s="137"/>
      <c r="C328" s="137"/>
      <c r="D328" s="137"/>
      <c r="E328" s="106" t="s">
        <v>168</v>
      </c>
      <c r="F328" s="129" t="n">
        <f aca="false">F330</f>
        <v>0</v>
      </c>
      <c r="G328" s="129" t="n">
        <f aca="false">G330</f>
        <v>0</v>
      </c>
      <c r="H328" s="129" t="e">
        <f aca="false">G328/F328*100</f>
        <v>#DIV/0!</v>
      </c>
    </row>
    <row r="329" customFormat="false" ht="15" hidden="false" customHeight="false" outlineLevel="0" collapsed="false">
      <c r="A329" s="139"/>
      <c r="B329" s="140"/>
      <c r="C329" s="140"/>
      <c r="D329" s="140"/>
      <c r="E329" s="96" t="s">
        <v>59</v>
      </c>
      <c r="F329" s="123"/>
      <c r="G329" s="123"/>
      <c r="H329" s="123"/>
    </row>
    <row r="330" customFormat="false" ht="15" hidden="false" customHeight="false" outlineLevel="0" collapsed="false">
      <c r="A330" s="199" t="n">
        <v>3</v>
      </c>
      <c r="B330" s="146"/>
      <c r="C330" s="146"/>
      <c r="D330" s="146"/>
      <c r="E330" s="118" t="s">
        <v>61</v>
      </c>
      <c r="F330" s="123" t="n">
        <f aca="false">F331+F334</f>
        <v>0</v>
      </c>
      <c r="G330" s="123" t="n">
        <f aca="false">G331+G334</f>
        <v>0</v>
      </c>
      <c r="H330" s="123" t="e">
        <f aca="false">G330/F330*100</f>
        <v>#DIV/0!</v>
      </c>
    </row>
    <row r="331" customFormat="false" ht="15" hidden="false" customHeight="false" outlineLevel="0" collapsed="false">
      <c r="A331" s="199"/>
      <c r="B331" s="145" t="n">
        <v>32</v>
      </c>
      <c r="C331" s="146"/>
      <c r="D331" s="146"/>
      <c r="E331" s="118" t="s">
        <v>68</v>
      </c>
      <c r="F331" s="123"/>
      <c r="G331" s="200" t="n">
        <f aca="false">G332</f>
        <v>0</v>
      </c>
      <c r="H331" s="123" t="e">
        <f aca="false">G331/F331*100</f>
        <v>#DIV/0!</v>
      </c>
    </row>
    <row r="332" customFormat="false" ht="15" hidden="false" customHeight="false" outlineLevel="0" collapsed="false">
      <c r="A332" s="199"/>
      <c r="B332" s="146"/>
      <c r="C332" s="146" t="n">
        <v>329</v>
      </c>
      <c r="D332" s="146"/>
      <c r="E332" s="122" t="s">
        <v>84</v>
      </c>
      <c r="F332" s="124"/>
      <c r="G332" s="124" t="n">
        <f aca="false">G333</f>
        <v>0</v>
      </c>
      <c r="H332" s="123" t="e">
        <f aca="false">G332/F332*100</f>
        <v>#DIV/0!</v>
      </c>
    </row>
    <row r="333" customFormat="false" ht="15" hidden="false" customHeight="false" outlineLevel="0" collapsed="false">
      <c r="A333" s="199"/>
      <c r="B333" s="146"/>
      <c r="C333" s="146"/>
      <c r="D333" s="146" t="n">
        <v>3294</v>
      </c>
      <c r="E333" s="122" t="s">
        <v>169</v>
      </c>
      <c r="F333" s="124"/>
      <c r="G333" s="124"/>
      <c r="H333" s="123"/>
    </row>
    <row r="334" customFormat="false" ht="15" hidden="false" customHeight="false" outlineLevel="0" collapsed="false">
      <c r="A334" s="144"/>
      <c r="B334" s="145" t="n">
        <v>38</v>
      </c>
      <c r="C334" s="146"/>
      <c r="D334" s="146"/>
      <c r="E334" s="118" t="s">
        <v>95</v>
      </c>
      <c r="F334" s="123" t="n">
        <f aca="false">F335</f>
        <v>0</v>
      </c>
      <c r="G334" s="123" t="n">
        <f aca="false">G335</f>
        <v>0</v>
      </c>
      <c r="H334" s="123" t="e">
        <f aca="false">G334/F334*100</f>
        <v>#DIV/0!</v>
      </c>
    </row>
    <row r="335" customFormat="false" ht="15" hidden="false" customHeight="false" outlineLevel="0" collapsed="false">
      <c r="A335" s="144"/>
      <c r="B335" s="146"/>
      <c r="C335" s="146" t="n">
        <v>381</v>
      </c>
      <c r="D335" s="146"/>
      <c r="E335" s="122" t="s">
        <v>96</v>
      </c>
      <c r="F335" s="97"/>
      <c r="G335" s="124" t="n">
        <f aca="false">G336</f>
        <v>0</v>
      </c>
      <c r="H335" s="97" t="e">
        <f aca="false">G335/F335*100</f>
        <v>#DIV/0!</v>
      </c>
    </row>
    <row r="336" customFormat="false" ht="15" hidden="false" customHeight="false" outlineLevel="0" collapsed="false">
      <c r="A336" s="144"/>
      <c r="B336" s="146"/>
      <c r="C336" s="146"/>
      <c r="D336" s="146" t="n">
        <v>3811</v>
      </c>
      <c r="E336" s="122" t="s">
        <v>97</v>
      </c>
      <c r="F336" s="97"/>
      <c r="G336" s="97"/>
      <c r="H336" s="97"/>
    </row>
    <row r="337" customFormat="false" ht="32.25" hidden="false" customHeight="true" outlineLevel="0" collapsed="false">
      <c r="A337" s="88"/>
      <c r="B337" s="89"/>
      <c r="C337" s="89"/>
      <c r="D337" s="89"/>
      <c r="E337" s="197" t="s">
        <v>41</v>
      </c>
      <c r="F337" s="92" t="n">
        <f aca="false">F339+F361</f>
        <v>0</v>
      </c>
      <c r="G337" s="92" t="n">
        <f aca="false">G339+G361</f>
        <v>0</v>
      </c>
      <c r="H337" s="92" t="e">
        <f aca="false">G337/F337*100</f>
        <v>#DIV/0!</v>
      </c>
    </row>
    <row r="338" customFormat="false" ht="19.5" hidden="false" customHeight="true" outlineLevel="0" collapsed="false">
      <c r="A338" s="144"/>
      <c r="B338" s="146"/>
      <c r="C338" s="146"/>
      <c r="D338" s="146"/>
      <c r="E338" s="96" t="s">
        <v>170</v>
      </c>
      <c r="F338" s="97"/>
      <c r="G338" s="97"/>
      <c r="H338" s="97"/>
    </row>
    <row r="339" customFormat="false" ht="15" hidden="false" customHeight="false" outlineLevel="0" collapsed="false">
      <c r="A339" s="153"/>
      <c r="B339" s="154"/>
      <c r="C339" s="154"/>
      <c r="D339" s="154"/>
      <c r="E339" s="101" t="s">
        <v>171</v>
      </c>
      <c r="F339" s="92" t="n">
        <f aca="false">F340+F352</f>
        <v>0</v>
      </c>
      <c r="G339" s="92" t="n">
        <f aca="false">G340+G352</f>
        <v>0</v>
      </c>
      <c r="H339" s="92" t="e">
        <f aca="false">G339/F339*100</f>
        <v>#DIV/0!</v>
      </c>
    </row>
    <row r="340" customFormat="false" ht="17.25" hidden="false" customHeight="true" outlineLevel="0" collapsed="false">
      <c r="A340" s="167"/>
      <c r="B340" s="164"/>
      <c r="C340" s="164"/>
      <c r="D340" s="164"/>
      <c r="E340" s="165" t="s">
        <v>172</v>
      </c>
      <c r="F340" s="166" t="n">
        <f aca="false">F342</f>
        <v>0</v>
      </c>
      <c r="G340" s="166" t="n">
        <f aca="false">G342</f>
        <v>0</v>
      </c>
      <c r="H340" s="166" t="e">
        <f aca="false">G340/F340*100</f>
        <v>#DIV/0!</v>
      </c>
    </row>
    <row r="341" customFormat="false" ht="15" hidden="false" customHeight="false" outlineLevel="0" collapsed="false">
      <c r="A341" s="139"/>
      <c r="B341" s="140"/>
      <c r="C341" s="140"/>
      <c r="D341" s="140"/>
      <c r="E341" s="96" t="s">
        <v>59</v>
      </c>
      <c r="F341" s="123"/>
      <c r="G341" s="123"/>
      <c r="H341" s="123"/>
    </row>
    <row r="342" customFormat="false" ht="15" hidden="false" customHeight="false" outlineLevel="0" collapsed="false">
      <c r="A342" s="199" t="n">
        <v>3</v>
      </c>
      <c r="B342" s="146"/>
      <c r="C342" s="146"/>
      <c r="D342" s="146"/>
      <c r="E342" s="118" t="s">
        <v>61</v>
      </c>
      <c r="F342" s="123" t="n">
        <f aca="false">F343+F349</f>
        <v>0</v>
      </c>
      <c r="G342" s="123" t="n">
        <f aca="false">G343+G349</f>
        <v>0</v>
      </c>
      <c r="H342" s="123" t="e">
        <f aca="false">G342/F342*100</f>
        <v>#DIV/0!</v>
      </c>
    </row>
    <row r="343" customFormat="false" ht="15" hidden="false" customHeight="false" outlineLevel="0" collapsed="false">
      <c r="A343" s="144"/>
      <c r="B343" s="145" t="n">
        <v>32</v>
      </c>
      <c r="C343" s="146"/>
      <c r="D343" s="146"/>
      <c r="E343" s="118" t="s">
        <v>68</v>
      </c>
      <c r="F343" s="123" t="n">
        <f aca="false">F344+F347</f>
        <v>0</v>
      </c>
      <c r="G343" s="123" t="n">
        <f aca="false">G347+G344</f>
        <v>0</v>
      </c>
      <c r="H343" s="123" t="e">
        <f aca="false">G343/F343*100</f>
        <v>#DIV/0!</v>
      </c>
    </row>
    <row r="344" customFormat="false" ht="15" hidden="false" customHeight="false" outlineLevel="0" collapsed="false">
      <c r="A344" s="144"/>
      <c r="B344" s="145"/>
      <c r="C344" s="146" t="n">
        <v>322</v>
      </c>
      <c r="D344" s="146"/>
      <c r="E344" s="122" t="s">
        <v>72</v>
      </c>
      <c r="F344" s="124"/>
      <c r="G344" s="123" t="n">
        <f aca="false">G345+G346</f>
        <v>0</v>
      </c>
      <c r="H344" s="123" t="e">
        <f aca="false">G344/F344*100</f>
        <v>#DIV/0!</v>
      </c>
    </row>
    <row r="345" customFormat="false" ht="15" hidden="false" customHeight="false" outlineLevel="0" collapsed="false">
      <c r="A345" s="144"/>
      <c r="B345" s="145"/>
      <c r="C345" s="146"/>
      <c r="D345" s="146" t="n">
        <v>3221</v>
      </c>
      <c r="E345" s="122" t="s">
        <v>73</v>
      </c>
      <c r="F345" s="124"/>
      <c r="G345" s="124"/>
      <c r="H345" s="123"/>
    </row>
    <row r="346" customFormat="false" ht="15" hidden="false" customHeight="false" outlineLevel="0" collapsed="false">
      <c r="A346" s="144"/>
      <c r="B346" s="145"/>
      <c r="C346" s="146"/>
      <c r="D346" s="146" t="n">
        <v>3223</v>
      </c>
      <c r="E346" s="122" t="s">
        <v>74</v>
      </c>
      <c r="F346" s="124"/>
      <c r="G346" s="124"/>
      <c r="H346" s="123"/>
    </row>
    <row r="347" customFormat="false" ht="15" hidden="false" customHeight="false" outlineLevel="0" collapsed="false">
      <c r="A347" s="144"/>
      <c r="B347" s="146"/>
      <c r="C347" s="146" t="n">
        <v>323</v>
      </c>
      <c r="D347" s="146"/>
      <c r="E347" s="122" t="s">
        <v>76</v>
      </c>
      <c r="F347" s="97"/>
      <c r="G347" s="124" t="n">
        <f aca="false">G348</f>
        <v>0</v>
      </c>
      <c r="H347" s="97" t="e">
        <f aca="false">G347/F347*100</f>
        <v>#DIV/0!</v>
      </c>
    </row>
    <row r="348" customFormat="false" ht="15" hidden="false" customHeight="false" outlineLevel="0" collapsed="false">
      <c r="A348" s="144"/>
      <c r="B348" s="146"/>
      <c r="C348" s="146"/>
      <c r="D348" s="146" t="n">
        <v>3231</v>
      </c>
      <c r="E348" s="122" t="s">
        <v>77</v>
      </c>
      <c r="F348" s="97"/>
      <c r="G348" s="97"/>
      <c r="H348" s="97"/>
    </row>
    <row r="349" customFormat="false" ht="15" hidden="false" customHeight="false" outlineLevel="0" collapsed="false">
      <c r="A349" s="144"/>
      <c r="B349" s="145" t="n">
        <v>35</v>
      </c>
      <c r="C349" s="146"/>
      <c r="D349" s="146"/>
      <c r="E349" s="118" t="s">
        <v>173</v>
      </c>
      <c r="F349" s="123"/>
      <c r="G349" s="123"/>
      <c r="H349" s="123" t="e">
        <f aca="false">G349/F349*100</f>
        <v>#DIV/0!</v>
      </c>
    </row>
    <row r="350" customFormat="false" ht="15" hidden="false" customHeight="false" outlineLevel="0" collapsed="false">
      <c r="A350" s="144"/>
      <c r="B350" s="146"/>
      <c r="C350" s="146" t="n">
        <v>351</v>
      </c>
      <c r="D350" s="146"/>
      <c r="E350" s="122" t="s">
        <v>174</v>
      </c>
      <c r="F350" s="97"/>
      <c r="G350" s="97"/>
      <c r="H350" s="97" t="e">
        <f aca="false">G350/F350*100</f>
        <v>#DIV/0!</v>
      </c>
    </row>
    <row r="351" customFormat="false" ht="15" hidden="false" customHeight="false" outlineLevel="0" collapsed="false">
      <c r="A351" s="144"/>
      <c r="B351" s="146"/>
      <c r="C351" s="146"/>
      <c r="D351" s="146" t="n">
        <v>3512</v>
      </c>
      <c r="E351" s="122" t="s">
        <v>174</v>
      </c>
      <c r="F351" s="97"/>
      <c r="G351" s="97"/>
      <c r="H351" s="97"/>
    </row>
    <row r="352" customFormat="false" ht="15" hidden="false" customHeight="false" outlineLevel="0" collapsed="false">
      <c r="A352" s="167"/>
      <c r="B352" s="164"/>
      <c r="C352" s="164"/>
      <c r="D352" s="164"/>
      <c r="E352" s="165" t="s">
        <v>175</v>
      </c>
      <c r="F352" s="166" t="n">
        <f aca="false">F354</f>
        <v>0</v>
      </c>
      <c r="G352" s="166" t="n">
        <f aca="false">G354</f>
        <v>0</v>
      </c>
      <c r="H352" s="166" t="e">
        <f aca="false">G352/F352*100</f>
        <v>#DIV/0!</v>
      </c>
    </row>
    <row r="353" customFormat="false" ht="15" hidden="false" customHeight="false" outlineLevel="0" collapsed="false">
      <c r="A353" s="139"/>
      <c r="B353" s="140"/>
      <c r="C353" s="140"/>
      <c r="D353" s="140"/>
      <c r="E353" s="96" t="s">
        <v>59</v>
      </c>
      <c r="F353" s="123"/>
      <c r="G353" s="123"/>
      <c r="H353" s="123"/>
    </row>
    <row r="354" customFormat="false" ht="15" hidden="false" customHeight="false" outlineLevel="0" collapsed="false">
      <c r="A354" s="199" t="n">
        <v>3</v>
      </c>
      <c r="B354" s="146"/>
      <c r="C354" s="146"/>
      <c r="D354" s="146"/>
      <c r="E354" s="118" t="s">
        <v>61</v>
      </c>
      <c r="F354" s="123" t="n">
        <f aca="false">F355</f>
        <v>0</v>
      </c>
      <c r="G354" s="123" t="n">
        <f aca="false">G355</f>
        <v>0</v>
      </c>
      <c r="H354" s="123" t="e">
        <f aca="false">G354/F354*100</f>
        <v>#DIV/0!</v>
      </c>
    </row>
    <row r="355" customFormat="false" ht="15" hidden="false" customHeight="false" outlineLevel="0" collapsed="false">
      <c r="A355" s="144"/>
      <c r="B355" s="145" t="n">
        <v>32</v>
      </c>
      <c r="C355" s="146"/>
      <c r="D355" s="146"/>
      <c r="E355" s="118" t="s">
        <v>68</v>
      </c>
      <c r="F355" s="123" t="n">
        <f aca="false">F356+F358</f>
        <v>0</v>
      </c>
      <c r="G355" s="123" t="n">
        <f aca="false">SUM(G356+G358)</f>
        <v>0</v>
      </c>
      <c r="H355" s="123" t="e">
        <f aca="false">G355/F355*100</f>
        <v>#DIV/0!</v>
      </c>
    </row>
    <row r="356" customFormat="false" ht="15" hidden="false" customHeight="false" outlineLevel="0" collapsed="false">
      <c r="A356" s="144"/>
      <c r="B356" s="146"/>
      <c r="C356" s="146" t="n">
        <v>323</v>
      </c>
      <c r="D356" s="146"/>
      <c r="E356" s="122" t="s">
        <v>76</v>
      </c>
      <c r="F356" s="97"/>
      <c r="G356" s="124" t="n">
        <f aca="false">G357</f>
        <v>0</v>
      </c>
      <c r="H356" s="97" t="e">
        <f aca="false">G356/F356*100</f>
        <v>#DIV/0!</v>
      </c>
    </row>
    <row r="357" customFormat="false" ht="15" hidden="false" customHeight="false" outlineLevel="0" collapsed="false">
      <c r="A357" s="144"/>
      <c r="B357" s="146"/>
      <c r="C357" s="146"/>
      <c r="D357" s="146" t="n">
        <v>3237</v>
      </c>
      <c r="E357" s="122" t="s">
        <v>80</v>
      </c>
      <c r="F357" s="97"/>
      <c r="G357" s="97"/>
      <c r="H357" s="97"/>
    </row>
    <row r="358" customFormat="false" ht="15" hidden="false" customHeight="false" outlineLevel="0" collapsed="false">
      <c r="A358" s="144"/>
      <c r="B358" s="146"/>
      <c r="C358" s="146" t="n">
        <v>329</v>
      </c>
      <c r="D358" s="146"/>
      <c r="E358" s="122" t="s">
        <v>84</v>
      </c>
      <c r="F358" s="97"/>
      <c r="G358" s="124" t="n">
        <f aca="false">G359</f>
        <v>0</v>
      </c>
      <c r="H358" s="97" t="e">
        <f aca="false">G358/F358*100</f>
        <v>#DIV/0!</v>
      </c>
    </row>
    <row r="359" customFormat="false" ht="15" hidden="false" customHeight="false" outlineLevel="0" collapsed="false">
      <c r="A359" s="144"/>
      <c r="B359" s="146"/>
      <c r="C359" s="146"/>
      <c r="D359" s="146" t="n">
        <v>3299</v>
      </c>
      <c r="E359" s="122" t="s">
        <v>84</v>
      </c>
      <c r="F359" s="97"/>
      <c r="G359" s="97"/>
      <c r="H359" s="97"/>
    </row>
    <row r="360" customFormat="false" ht="18" hidden="false" customHeight="true" outlineLevel="0" collapsed="false">
      <c r="A360" s="144"/>
      <c r="B360" s="146"/>
      <c r="C360" s="146"/>
      <c r="D360" s="146"/>
      <c r="E360" s="96" t="s">
        <v>170</v>
      </c>
      <c r="F360" s="97"/>
      <c r="G360" s="97"/>
      <c r="H360" s="97"/>
    </row>
    <row r="361" customFormat="false" ht="32.25" hidden="false" customHeight="true" outlineLevel="0" collapsed="false">
      <c r="A361" s="153"/>
      <c r="B361" s="154"/>
      <c r="C361" s="154"/>
      <c r="D361" s="154"/>
      <c r="E361" s="101" t="s">
        <v>176</v>
      </c>
      <c r="F361" s="92" t="n">
        <f aca="false">F362+F368+F374</f>
        <v>0</v>
      </c>
      <c r="G361" s="92" t="n">
        <f aca="false">G362+G368+G374</f>
        <v>0</v>
      </c>
      <c r="H361" s="92" t="e">
        <f aca="false">G361/F361*100</f>
        <v>#DIV/0!</v>
      </c>
    </row>
    <row r="362" customFormat="false" ht="15" hidden="false" customHeight="false" outlineLevel="0" collapsed="false">
      <c r="A362" s="163"/>
      <c r="B362" s="164"/>
      <c r="C362" s="164"/>
      <c r="D362" s="164"/>
      <c r="E362" s="165" t="s">
        <v>177</v>
      </c>
      <c r="F362" s="166" t="n">
        <f aca="false">F364</f>
        <v>0</v>
      </c>
      <c r="G362" s="166" t="n">
        <f aca="false">G364</f>
        <v>0</v>
      </c>
      <c r="H362" s="166" t="e">
        <f aca="false">G362/F362*100</f>
        <v>#DIV/0!</v>
      </c>
    </row>
    <row r="363" customFormat="false" ht="15" hidden="false" customHeight="false" outlineLevel="0" collapsed="false">
      <c r="A363" s="144"/>
      <c r="B363" s="146"/>
      <c r="C363" s="146"/>
      <c r="D363" s="146"/>
      <c r="E363" s="96" t="s">
        <v>59</v>
      </c>
      <c r="F363" s="123"/>
      <c r="G363" s="123"/>
      <c r="H363" s="123"/>
    </row>
    <row r="364" customFormat="false" ht="15" hidden="false" customHeight="false" outlineLevel="0" collapsed="false">
      <c r="A364" s="199" t="n">
        <v>3</v>
      </c>
      <c r="B364" s="146"/>
      <c r="C364" s="146"/>
      <c r="D364" s="146"/>
      <c r="E364" s="118" t="s">
        <v>61</v>
      </c>
      <c r="F364" s="123" t="n">
        <f aca="false">F365</f>
        <v>0</v>
      </c>
      <c r="G364" s="123" t="n">
        <f aca="false">G365</f>
        <v>0</v>
      </c>
      <c r="H364" s="123" t="e">
        <f aca="false">G364/F364*100</f>
        <v>#DIV/0!</v>
      </c>
    </row>
    <row r="365" customFormat="false" ht="15" hidden="false" customHeight="false" outlineLevel="0" collapsed="false">
      <c r="A365" s="144"/>
      <c r="B365" s="145" t="n">
        <v>32</v>
      </c>
      <c r="C365" s="146"/>
      <c r="D365" s="146"/>
      <c r="E365" s="118" t="s">
        <v>68</v>
      </c>
      <c r="F365" s="123" t="n">
        <f aca="false">F366</f>
        <v>0</v>
      </c>
      <c r="G365" s="123" t="n">
        <f aca="false">G366</f>
        <v>0</v>
      </c>
      <c r="H365" s="123" t="e">
        <f aca="false">G365/F365*100</f>
        <v>#DIV/0!</v>
      </c>
    </row>
    <row r="366" customFormat="false" ht="15" hidden="false" customHeight="false" outlineLevel="0" collapsed="false">
      <c r="A366" s="144"/>
      <c r="B366" s="146"/>
      <c r="C366" s="146" t="n">
        <v>329</v>
      </c>
      <c r="D366" s="146"/>
      <c r="E366" s="122" t="s">
        <v>84</v>
      </c>
      <c r="F366" s="97"/>
      <c r="G366" s="124" t="n">
        <f aca="false">G367</f>
        <v>0</v>
      </c>
      <c r="H366" s="97" t="e">
        <f aca="false">G366/F366*100</f>
        <v>#DIV/0!</v>
      </c>
    </row>
    <row r="367" customFormat="false" ht="15" hidden="false" customHeight="false" outlineLevel="0" collapsed="false">
      <c r="A367" s="144"/>
      <c r="B367" s="146"/>
      <c r="C367" s="146"/>
      <c r="D367" s="146" t="n">
        <v>3299</v>
      </c>
      <c r="E367" s="122" t="s">
        <v>84</v>
      </c>
      <c r="F367" s="97"/>
      <c r="G367" s="97"/>
      <c r="H367" s="97"/>
    </row>
    <row r="368" customFormat="false" ht="15" hidden="false" customHeight="false" outlineLevel="0" collapsed="false">
      <c r="A368" s="167"/>
      <c r="B368" s="164"/>
      <c r="C368" s="164"/>
      <c r="D368" s="164"/>
      <c r="E368" s="165" t="s">
        <v>178</v>
      </c>
      <c r="F368" s="166" t="n">
        <f aca="false">F370</f>
        <v>0</v>
      </c>
      <c r="G368" s="166" t="n">
        <f aca="false">G370</f>
        <v>0</v>
      </c>
      <c r="H368" s="166" t="e">
        <f aca="false">G368/F368*100</f>
        <v>#DIV/0!</v>
      </c>
    </row>
    <row r="369" customFormat="false" ht="15" hidden="false" customHeight="false" outlineLevel="0" collapsed="false">
      <c r="A369" s="144"/>
      <c r="B369" s="146"/>
      <c r="C369" s="146"/>
      <c r="D369" s="146"/>
      <c r="E369" s="96" t="s">
        <v>59</v>
      </c>
      <c r="F369" s="123"/>
      <c r="G369" s="123"/>
      <c r="H369" s="123"/>
    </row>
    <row r="370" customFormat="false" ht="15" hidden="false" customHeight="false" outlineLevel="0" collapsed="false">
      <c r="A370" s="199" t="n">
        <v>3</v>
      </c>
      <c r="B370" s="146"/>
      <c r="C370" s="146"/>
      <c r="D370" s="146"/>
      <c r="E370" s="118" t="s">
        <v>61</v>
      </c>
      <c r="F370" s="123" t="n">
        <f aca="false">F371</f>
        <v>0</v>
      </c>
      <c r="G370" s="123" t="n">
        <f aca="false">G371</f>
        <v>0</v>
      </c>
      <c r="H370" s="123" t="e">
        <f aca="false">G370/F370*100</f>
        <v>#DIV/0!</v>
      </c>
    </row>
    <row r="371" customFormat="false" ht="15" hidden="false" customHeight="false" outlineLevel="0" collapsed="false">
      <c r="A371" s="144"/>
      <c r="B371" s="145" t="n">
        <v>32</v>
      </c>
      <c r="C371" s="146"/>
      <c r="D371" s="146"/>
      <c r="E371" s="118" t="s">
        <v>68</v>
      </c>
      <c r="F371" s="123" t="n">
        <f aca="false">F372</f>
        <v>0</v>
      </c>
      <c r="G371" s="123" t="n">
        <f aca="false">G372</f>
        <v>0</v>
      </c>
      <c r="H371" s="123" t="e">
        <f aca="false">G371/F371*100</f>
        <v>#DIV/0!</v>
      </c>
    </row>
    <row r="372" customFormat="false" ht="15" hidden="false" customHeight="false" outlineLevel="0" collapsed="false">
      <c r="A372" s="144"/>
      <c r="B372" s="146"/>
      <c r="C372" s="146" t="n">
        <v>329</v>
      </c>
      <c r="D372" s="146"/>
      <c r="E372" s="122" t="s">
        <v>84</v>
      </c>
      <c r="F372" s="97"/>
      <c r="G372" s="124" t="n">
        <f aca="false">G373</f>
        <v>0</v>
      </c>
      <c r="H372" s="97" t="e">
        <f aca="false">G372/F372*100</f>
        <v>#DIV/0!</v>
      </c>
    </row>
    <row r="373" customFormat="false" ht="15" hidden="false" customHeight="false" outlineLevel="0" collapsed="false">
      <c r="A373" s="144"/>
      <c r="B373" s="146"/>
      <c r="C373" s="146"/>
      <c r="D373" s="146" t="n">
        <v>3299</v>
      </c>
      <c r="E373" s="122" t="s">
        <v>84</v>
      </c>
      <c r="F373" s="97"/>
      <c r="G373" s="97"/>
      <c r="H373" s="97"/>
    </row>
    <row r="374" customFormat="false" ht="15" hidden="false" customHeight="false" outlineLevel="0" collapsed="false">
      <c r="A374" s="163"/>
      <c r="B374" s="164"/>
      <c r="C374" s="164"/>
      <c r="D374" s="164"/>
      <c r="E374" s="165" t="s">
        <v>179</v>
      </c>
      <c r="F374" s="166" t="n">
        <f aca="false">F376</f>
        <v>0</v>
      </c>
      <c r="G374" s="166" t="n">
        <f aca="false">G376</f>
        <v>0</v>
      </c>
      <c r="H374" s="166" t="e">
        <f aca="false">G374/F374*100</f>
        <v>#DIV/0!</v>
      </c>
    </row>
    <row r="375" customFormat="false" ht="15" hidden="false" customHeight="false" outlineLevel="0" collapsed="false">
      <c r="A375" s="144"/>
      <c r="B375" s="146"/>
      <c r="C375" s="146"/>
      <c r="D375" s="146"/>
      <c r="E375" s="96" t="s">
        <v>59</v>
      </c>
      <c r="F375" s="123"/>
      <c r="G375" s="123"/>
      <c r="H375" s="123"/>
    </row>
    <row r="376" customFormat="false" ht="15" hidden="false" customHeight="false" outlineLevel="0" collapsed="false">
      <c r="A376" s="199" t="n">
        <v>3</v>
      </c>
      <c r="B376" s="146"/>
      <c r="C376" s="146"/>
      <c r="D376" s="146"/>
      <c r="E376" s="118" t="s">
        <v>61</v>
      </c>
      <c r="F376" s="123" t="n">
        <f aca="false">F377</f>
        <v>0</v>
      </c>
      <c r="G376" s="123" t="n">
        <f aca="false">G377</f>
        <v>0</v>
      </c>
      <c r="H376" s="123" t="e">
        <f aca="false">G376/F376*100</f>
        <v>#DIV/0!</v>
      </c>
    </row>
    <row r="377" customFormat="false" ht="15" hidden="false" customHeight="false" outlineLevel="0" collapsed="false">
      <c r="A377" s="144"/>
      <c r="B377" s="145" t="n">
        <v>38</v>
      </c>
      <c r="C377" s="146"/>
      <c r="D377" s="146"/>
      <c r="E377" s="118" t="s">
        <v>95</v>
      </c>
      <c r="F377" s="123" t="n">
        <f aca="false">F378</f>
        <v>0</v>
      </c>
      <c r="G377" s="123" t="n">
        <f aca="false">G378</f>
        <v>0</v>
      </c>
      <c r="H377" s="123" t="e">
        <f aca="false">G377/F377*100</f>
        <v>#DIV/0!</v>
      </c>
    </row>
    <row r="378" customFormat="false" ht="15" hidden="false" customHeight="false" outlineLevel="0" collapsed="false">
      <c r="A378" s="144"/>
      <c r="B378" s="146"/>
      <c r="C378" s="146" t="n">
        <v>381</v>
      </c>
      <c r="D378" s="146"/>
      <c r="E378" s="122" t="s">
        <v>96</v>
      </c>
      <c r="F378" s="97"/>
      <c r="G378" s="124" t="n">
        <f aca="false">G379</f>
        <v>0</v>
      </c>
      <c r="H378" s="97" t="e">
        <f aca="false">G378/F378*100</f>
        <v>#DIV/0!</v>
      </c>
    </row>
    <row r="379" customFormat="false" ht="15" hidden="false" customHeight="false" outlineLevel="0" collapsed="false">
      <c r="A379" s="144"/>
      <c r="B379" s="146"/>
      <c r="C379" s="146"/>
      <c r="D379" s="146" t="n">
        <v>3811</v>
      </c>
      <c r="E379" s="122" t="s">
        <v>180</v>
      </c>
      <c r="F379" s="97"/>
      <c r="G379" s="97"/>
      <c r="H379" s="97"/>
    </row>
    <row r="380" customFormat="false" ht="25.5" hidden="false" customHeight="true" outlineLevel="0" collapsed="false">
      <c r="A380" s="195"/>
      <c r="B380" s="196"/>
      <c r="C380" s="196"/>
      <c r="D380" s="196"/>
      <c r="E380" s="197" t="s">
        <v>42</v>
      </c>
      <c r="F380" s="198" t="n">
        <f aca="false">F382</f>
        <v>0</v>
      </c>
      <c r="G380" s="198" t="n">
        <f aca="false">G382</f>
        <v>0</v>
      </c>
      <c r="H380" s="198" t="e">
        <f aca="false">G380/F380*100</f>
        <v>#DIV/0!</v>
      </c>
    </row>
    <row r="381" customFormat="false" ht="18.75" hidden="false" customHeight="true" outlineLevel="0" collapsed="false">
      <c r="A381" s="144"/>
      <c r="B381" s="146"/>
      <c r="C381" s="146"/>
      <c r="D381" s="146"/>
      <c r="E381" s="96" t="s">
        <v>181</v>
      </c>
      <c r="F381" s="97"/>
      <c r="G381" s="97"/>
      <c r="H381" s="97"/>
    </row>
    <row r="382" customFormat="false" ht="23.25" hidden="false" customHeight="true" outlineLevel="0" collapsed="false">
      <c r="A382" s="153"/>
      <c r="B382" s="154"/>
      <c r="C382" s="154"/>
      <c r="D382" s="154"/>
      <c r="E382" s="101" t="s">
        <v>182</v>
      </c>
      <c r="F382" s="92" t="n">
        <f aca="false">F383+F390+F396+F402+F411+F418</f>
        <v>0</v>
      </c>
      <c r="G382" s="92" t="n">
        <f aca="false">G383+G390+G396+G402+G411+G418</f>
        <v>0</v>
      </c>
      <c r="H382" s="92" t="e">
        <f aca="false">G382/F382*100</f>
        <v>#DIV/0!</v>
      </c>
    </row>
    <row r="383" customFormat="false" ht="18.75" hidden="false" customHeight="true" outlineLevel="0" collapsed="false">
      <c r="A383" s="167"/>
      <c r="B383" s="164"/>
      <c r="C383" s="164"/>
      <c r="D383" s="164"/>
      <c r="E383" s="165" t="s">
        <v>183</v>
      </c>
      <c r="F383" s="166" t="n">
        <f aca="false">F385</f>
        <v>0</v>
      </c>
      <c r="G383" s="166" t="n">
        <f aca="false">G385</f>
        <v>0</v>
      </c>
      <c r="H383" s="166" t="e">
        <f aca="false">G383/F383*100</f>
        <v>#DIV/0!</v>
      </c>
    </row>
    <row r="384" customFormat="false" ht="15" hidden="false" customHeight="false" outlineLevel="0" collapsed="false">
      <c r="A384" s="144"/>
      <c r="B384" s="146"/>
      <c r="C384" s="146"/>
      <c r="D384" s="146"/>
      <c r="E384" s="96" t="s">
        <v>59</v>
      </c>
      <c r="F384" s="123"/>
      <c r="G384" s="123"/>
      <c r="H384" s="123"/>
    </row>
    <row r="385" customFormat="false" ht="15" hidden="false" customHeight="false" outlineLevel="0" collapsed="false">
      <c r="A385" s="199" t="n">
        <v>3</v>
      </c>
      <c r="B385" s="146"/>
      <c r="C385" s="146"/>
      <c r="D385" s="146"/>
      <c r="E385" s="118" t="s">
        <v>61</v>
      </c>
      <c r="F385" s="123" t="n">
        <f aca="false">F386</f>
        <v>0</v>
      </c>
      <c r="G385" s="123" t="n">
        <f aca="false">G386</f>
        <v>0</v>
      </c>
      <c r="H385" s="123" t="e">
        <f aca="false">G385/F385*100</f>
        <v>#DIV/0!</v>
      </c>
    </row>
    <row r="386" customFormat="false" ht="15" hidden="false" customHeight="false" outlineLevel="0" collapsed="false">
      <c r="A386" s="144"/>
      <c r="B386" s="145" t="n">
        <v>37</v>
      </c>
      <c r="C386" s="146"/>
      <c r="D386" s="146"/>
      <c r="E386" s="118" t="s">
        <v>184</v>
      </c>
      <c r="F386" s="123" t="n">
        <f aca="false">F387</f>
        <v>0</v>
      </c>
      <c r="G386" s="123" t="n">
        <f aca="false">G387</f>
        <v>0</v>
      </c>
      <c r="H386" s="123" t="e">
        <f aca="false">G386/F386*100</f>
        <v>#DIV/0!</v>
      </c>
    </row>
    <row r="387" customFormat="false" ht="26.25" hidden="false" customHeight="false" outlineLevel="0" collapsed="false">
      <c r="A387" s="144"/>
      <c r="B387" s="146"/>
      <c r="C387" s="146" t="n">
        <v>372</v>
      </c>
      <c r="D387" s="146"/>
      <c r="E387" s="122" t="s">
        <v>185</v>
      </c>
      <c r="F387" s="97"/>
      <c r="G387" s="124" t="n">
        <f aca="false">G388+G389</f>
        <v>0</v>
      </c>
      <c r="H387" s="97" t="e">
        <f aca="false">G387/F387*100</f>
        <v>#DIV/0!</v>
      </c>
    </row>
    <row r="388" customFormat="false" ht="15" hidden="false" customHeight="false" outlineLevel="0" collapsed="false">
      <c r="A388" s="144"/>
      <c r="B388" s="146"/>
      <c r="C388" s="146"/>
      <c r="D388" s="146" t="n">
        <v>3721</v>
      </c>
      <c r="E388" s="122" t="s">
        <v>186</v>
      </c>
      <c r="F388" s="97"/>
      <c r="G388" s="97"/>
      <c r="H388" s="97"/>
    </row>
    <row r="389" customFormat="false" ht="15" hidden="false" customHeight="false" outlineLevel="0" collapsed="false">
      <c r="A389" s="144"/>
      <c r="B389" s="146"/>
      <c r="C389" s="146"/>
      <c r="D389" s="146" t="n">
        <v>3722</v>
      </c>
      <c r="E389" s="122" t="s">
        <v>187</v>
      </c>
      <c r="F389" s="97"/>
      <c r="G389" s="97"/>
      <c r="H389" s="97"/>
    </row>
    <row r="390" customFormat="false" ht="27.75" hidden="false" customHeight="true" outlineLevel="0" collapsed="false">
      <c r="A390" s="163"/>
      <c r="B390" s="164"/>
      <c r="C390" s="164"/>
      <c r="D390" s="164"/>
      <c r="E390" s="165" t="s">
        <v>188</v>
      </c>
      <c r="F390" s="166" t="n">
        <f aca="false">F392</f>
        <v>0</v>
      </c>
      <c r="G390" s="166" t="n">
        <f aca="false">G392</f>
        <v>0</v>
      </c>
      <c r="H390" s="166" t="e">
        <f aca="false">G390/F390*100</f>
        <v>#DIV/0!</v>
      </c>
    </row>
    <row r="391" customFormat="false" ht="15" hidden="false" customHeight="false" outlineLevel="0" collapsed="false">
      <c r="A391" s="144"/>
      <c r="B391" s="146"/>
      <c r="C391" s="146"/>
      <c r="D391" s="146"/>
      <c r="E391" s="96" t="s">
        <v>59</v>
      </c>
      <c r="F391" s="123"/>
      <c r="G391" s="123"/>
      <c r="H391" s="123"/>
    </row>
    <row r="392" customFormat="false" ht="15" hidden="false" customHeight="false" outlineLevel="0" collapsed="false">
      <c r="A392" s="199" t="n">
        <v>3</v>
      </c>
      <c r="B392" s="146"/>
      <c r="C392" s="146"/>
      <c r="D392" s="146"/>
      <c r="E392" s="118" t="s">
        <v>61</v>
      </c>
      <c r="F392" s="123" t="n">
        <f aca="false">F393</f>
        <v>0</v>
      </c>
      <c r="G392" s="123" t="n">
        <f aca="false">G393</f>
        <v>0</v>
      </c>
      <c r="H392" s="123" t="e">
        <f aca="false">G392/F392*100</f>
        <v>#DIV/0!</v>
      </c>
    </row>
    <row r="393" customFormat="false" ht="15" hidden="false" customHeight="false" outlineLevel="0" collapsed="false">
      <c r="A393" s="144"/>
      <c r="B393" s="145" t="n">
        <v>37</v>
      </c>
      <c r="C393" s="146"/>
      <c r="D393" s="146"/>
      <c r="E393" s="118" t="s">
        <v>184</v>
      </c>
      <c r="F393" s="123" t="n">
        <f aca="false">F394</f>
        <v>0</v>
      </c>
      <c r="G393" s="123" t="n">
        <f aca="false">G394</f>
        <v>0</v>
      </c>
      <c r="H393" s="123" t="e">
        <f aca="false">G393/F393*100</f>
        <v>#DIV/0!</v>
      </c>
    </row>
    <row r="394" customFormat="false" ht="26.25" hidden="false" customHeight="false" outlineLevel="0" collapsed="false">
      <c r="A394" s="144"/>
      <c r="B394" s="146"/>
      <c r="C394" s="146" t="n">
        <v>372</v>
      </c>
      <c r="D394" s="146"/>
      <c r="E394" s="122" t="s">
        <v>185</v>
      </c>
      <c r="F394" s="97"/>
      <c r="G394" s="124" t="n">
        <f aca="false">G395</f>
        <v>0</v>
      </c>
      <c r="H394" s="97" t="e">
        <f aca="false">G394/F394*100</f>
        <v>#DIV/0!</v>
      </c>
    </row>
    <row r="395" customFormat="false" ht="15" hidden="false" customHeight="false" outlineLevel="0" collapsed="false">
      <c r="A395" s="144"/>
      <c r="B395" s="146"/>
      <c r="C395" s="146"/>
      <c r="D395" s="146" t="n">
        <v>3722</v>
      </c>
      <c r="E395" s="122" t="s">
        <v>187</v>
      </c>
      <c r="F395" s="97"/>
      <c r="G395" s="97"/>
      <c r="H395" s="97"/>
    </row>
    <row r="396" customFormat="false" ht="17.25" hidden="false" customHeight="true" outlineLevel="0" collapsed="false">
      <c r="A396" s="167"/>
      <c r="B396" s="164"/>
      <c r="C396" s="164"/>
      <c r="D396" s="164"/>
      <c r="E396" s="165" t="s">
        <v>189</v>
      </c>
      <c r="F396" s="166" t="n">
        <f aca="false">F398</f>
        <v>0</v>
      </c>
      <c r="G396" s="166" t="n">
        <f aca="false">G398</f>
        <v>0</v>
      </c>
      <c r="H396" s="166" t="e">
        <f aca="false">G396/F396*100</f>
        <v>#DIV/0!</v>
      </c>
    </row>
    <row r="397" customFormat="false" ht="15" hidden="false" customHeight="false" outlineLevel="0" collapsed="false">
      <c r="A397" s="144"/>
      <c r="B397" s="146"/>
      <c r="C397" s="146"/>
      <c r="D397" s="146"/>
      <c r="E397" s="96" t="s">
        <v>59</v>
      </c>
      <c r="F397" s="123"/>
      <c r="G397" s="123"/>
      <c r="H397" s="123"/>
    </row>
    <row r="398" customFormat="false" ht="15" hidden="false" customHeight="false" outlineLevel="0" collapsed="false">
      <c r="A398" s="199" t="n">
        <v>3</v>
      </c>
      <c r="B398" s="146"/>
      <c r="C398" s="146"/>
      <c r="D398" s="146"/>
      <c r="E398" s="118" t="s">
        <v>61</v>
      </c>
      <c r="F398" s="123" t="n">
        <f aca="false">F399</f>
        <v>0</v>
      </c>
      <c r="G398" s="123" t="n">
        <f aca="false">G399</f>
        <v>0</v>
      </c>
      <c r="H398" s="123" t="e">
        <f aca="false">G398/F398*100</f>
        <v>#DIV/0!</v>
      </c>
    </row>
    <row r="399" customFormat="false" ht="15" hidden="false" customHeight="false" outlineLevel="0" collapsed="false">
      <c r="A399" s="144"/>
      <c r="B399" s="145" t="n">
        <v>37</v>
      </c>
      <c r="C399" s="146"/>
      <c r="D399" s="146"/>
      <c r="E399" s="118" t="s">
        <v>184</v>
      </c>
      <c r="F399" s="123" t="n">
        <f aca="false">F400</f>
        <v>0</v>
      </c>
      <c r="G399" s="123" t="n">
        <f aca="false">G400</f>
        <v>0</v>
      </c>
      <c r="H399" s="123" t="e">
        <f aca="false">G399/F399*100</f>
        <v>#DIV/0!</v>
      </c>
    </row>
    <row r="400" customFormat="false" ht="26.25" hidden="false" customHeight="false" outlineLevel="0" collapsed="false">
      <c r="A400" s="144"/>
      <c r="B400" s="146"/>
      <c r="C400" s="146" t="n">
        <v>372</v>
      </c>
      <c r="D400" s="146"/>
      <c r="E400" s="122" t="s">
        <v>185</v>
      </c>
      <c r="F400" s="97"/>
      <c r="G400" s="124" t="n">
        <f aca="false">G401</f>
        <v>0</v>
      </c>
      <c r="H400" s="97" t="e">
        <f aca="false">G400/F400*100</f>
        <v>#DIV/0!</v>
      </c>
    </row>
    <row r="401" customFormat="false" ht="15" hidden="false" customHeight="false" outlineLevel="0" collapsed="false">
      <c r="A401" s="144"/>
      <c r="B401" s="146"/>
      <c r="C401" s="146"/>
      <c r="D401" s="146" t="n">
        <v>3721</v>
      </c>
      <c r="E401" s="122" t="s">
        <v>186</v>
      </c>
      <c r="F401" s="97"/>
      <c r="G401" s="97"/>
      <c r="H401" s="97"/>
    </row>
    <row r="402" customFormat="false" ht="16.5" hidden="false" customHeight="true" outlineLevel="0" collapsed="false">
      <c r="A402" s="167"/>
      <c r="B402" s="164"/>
      <c r="C402" s="164"/>
      <c r="D402" s="164"/>
      <c r="E402" s="165" t="s">
        <v>190</v>
      </c>
      <c r="F402" s="166" t="n">
        <f aca="false">F404</f>
        <v>0</v>
      </c>
      <c r="G402" s="166" t="n">
        <f aca="false">G404</f>
        <v>0</v>
      </c>
      <c r="H402" s="166" t="e">
        <f aca="false">G402/F402*100</f>
        <v>#DIV/0!</v>
      </c>
    </row>
    <row r="403" customFormat="false" ht="15" hidden="false" customHeight="false" outlineLevel="0" collapsed="false">
      <c r="A403" s="144"/>
      <c r="B403" s="146"/>
      <c r="C403" s="146"/>
      <c r="D403" s="146"/>
      <c r="E403" s="96" t="s">
        <v>59</v>
      </c>
      <c r="F403" s="123"/>
      <c r="G403" s="123"/>
      <c r="H403" s="123"/>
    </row>
    <row r="404" customFormat="false" ht="15" hidden="false" customHeight="false" outlineLevel="0" collapsed="false">
      <c r="A404" s="199" t="n">
        <v>3</v>
      </c>
      <c r="B404" s="146"/>
      <c r="C404" s="146"/>
      <c r="D404" s="146"/>
      <c r="E404" s="118" t="s">
        <v>61</v>
      </c>
      <c r="F404" s="123" t="n">
        <f aca="false">F405+F408</f>
        <v>0</v>
      </c>
      <c r="G404" s="123" t="n">
        <f aca="false">G408+G405</f>
        <v>0</v>
      </c>
      <c r="H404" s="123" t="e">
        <f aca="false">G404/F404*100</f>
        <v>#DIV/0!</v>
      </c>
    </row>
    <row r="405" customFormat="false" ht="15" hidden="false" customHeight="false" outlineLevel="0" collapsed="false">
      <c r="A405" s="199"/>
      <c r="B405" s="145" t="n">
        <v>37</v>
      </c>
      <c r="C405" s="146"/>
      <c r="D405" s="146"/>
      <c r="E405" s="118" t="s">
        <v>184</v>
      </c>
      <c r="F405" s="123"/>
      <c r="G405" s="123" t="n">
        <f aca="false">G406</f>
        <v>0</v>
      </c>
      <c r="H405" s="123" t="e">
        <f aca="false">G405/F405*100</f>
        <v>#DIV/0!</v>
      </c>
    </row>
    <row r="406" customFormat="false" ht="26.25" hidden="false" customHeight="false" outlineLevel="0" collapsed="false">
      <c r="A406" s="199"/>
      <c r="B406" s="146"/>
      <c r="C406" s="146" t="n">
        <v>372</v>
      </c>
      <c r="D406" s="146"/>
      <c r="E406" s="122" t="s">
        <v>185</v>
      </c>
      <c r="F406" s="124"/>
      <c r="G406" s="123" t="n">
        <f aca="false">G407</f>
        <v>0</v>
      </c>
      <c r="H406" s="124" t="e">
        <f aca="false">G406/F406*100</f>
        <v>#DIV/0!</v>
      </c>
    </row>
    <row r="407" customFormat="false" ht="15" hidden="false" customHeight="false" outlineLevel="0" collapsed="false">
      <c r="A407" s="199"/>
      <c r="B407" s="146"/>
      <c r="C407" s="146"/>
      <c r="D407" s="146" t="n">
        <v>3722</v>
      </c>
      <c r="E407" s="122" t="s">
        <v>187</v>
      </c>
      <c r="F407" s="124"/>
      <c r="G407" s="124"/>
      <c r="H407" s="123"/>
    </row>
    <row r="408" customFormat="false" ht="15" hidden="false" customHeight="false" outlineLevel="0" collapsed="false">
      <c r="A408" s="144"/>
      <c r="B408" s="145" t="n">
        <v>38</v>
      </c>
      <c r="C408" s="146"/>
      <c r="D408" s="146"/>
      <c r="E408" s="118" t="s">
        <v>95</v>
      </c>
      <c r="F408" s="123" t="n">
        <f aca="false">F409</f>
        <v>0</v>
      </c>
      <c r="G408" s="123" t="n">
        <f aca="false">G409</f>
        <v>0</v>
      </c>
      <c r="H408" s="123" t="e">
        <f aca="false">G408/F408*100</f>
        <v>#DIV/0!</v>
      </c>
    </row>
    <row r="409" customFormat="false" ht="15" hidden="false" customHeight="false" outlineLevel="0" collapsed="false">
      <c r="A409" s="144"/>
      <c r="B409" s="146"/>
      <c r="C409" s="146" t="n">
        <v>381</v>
      </c>
      <c r="D409" s="146"/>
      <c r="E409" s="122" t="s">
        <v>96</v>
      </c>
      <c r="F409" s="97"/>
      <c r="G409" s="97"/>
      <c r="H409" s="97" t="e">
        <f aca="false">G409/F409*100</f>
        <v>#DIV/0!</v>
      </c>
    </row>
    <row r="410" customFormat="false" ht="15" hidden="false" customHeight="false" outlineLevel="0" collapsed="false">
      <c r="A410" s="144"/>
      <c r="B410" s="146"/>
      <c r="C410" s="146"/>
      <c r="D410" s="146" t="n">
        <v>3811</v>
      </c>
      <c r="E410" s="122" t="s">
        <v>180</v>
      </c>
      <c r="F410" s="97"/>
      <c r="G410" s="97"/>
      <c r="H410" s="97"/>
    </row>
    <row r="411" customFormat="false" ht="17.25" hidden="false" customHeight="true" outlineLevel="0" collapsed="false">
      <c r="A411" s="167"/>
      <c r="B411" s="164"/>
      <c r="C411" s="164"/>
      <c r="D411" s="164"/>
      <c r="E411" s="165" t="s">
        <v>191</v>
      </c>
      <c r="F411" s="166" t="n">
        <f aca="false">F413</f>
        <v>0</v>
      </c>
      <c r="G411" s="166" t="n">
        <f aca="false">G413</f>
        <v>0</v>
      </c>
      <c r="H411" s="166" t="e">
        <f aca="false">G411/F411*100</f>
        <v>#DIV/0!</v>
      </c>
    </row>
    <row r="412" customFormat="false" ht="15" hidden="false" customHeight="false" outlineLevel="0" collapsed="false">
      <c r="A412" s="139"/>
      <c r="B412" s="140"/>
      <c r="C412" s="140"/>
      <c r="D412" s="140"/>
      <c r="E412" s="96" t="s">
        <v>59</v>
      </c>
      <c r="F412" s="135"/>
      <c r="G412" s="135"/>
      <c r="H412" s="135"/>
    </row>
    <row r="413" customFormat="false" ht="15" hidden="false" customHeight="false" outlineLevel="0" collapsed="false">
      <c r="A413" s="199" t="n">
        <v>3</v>
      </c>
      <c r="B413" s="146"/>
      <c r="C413" s="146"/>
      <c r="D413" s="146"/>
      <c r="E413" s="118" t="s">
        <v>61</v>
      </c>
      <c r="F413" s="123" t="n">
        <f aca="false">F414</f>
        <v>0</v>
      </c>
      <c r="G413" s="123" t="n">
        <f aca="false">G414</f>
        <v>0</v>
      </c>
      <c r="H413" s="123" t="e">
        <f aca="false">G413/F413*100</f>
        <v>#DIV/0!</v>
      </c>
    </row>
    <row r="414" customFormat="false" ht="15" hidden="false" customHeight="false" outlineLevel="0" collapsed="false">
      <c r="A414" s="144"/>
      <c r="B414" s="145" t="n">
        <v>38</v>
      </c>
      <c r="C414" s="146"/>
      <c r="D414" s="146"/>
      <c r="E414" s="118" t="s">
        <v>95</v>
      </c>
      <c r="F414" s="123" t="n">
        <f aca="false">F415</f>
        <v>0</v>
      </c>
      <c r="G414" s="123" t="n">
        <f aca="false">G415</f>
        <v>0</v>
      </c>
      <c r="H414" s="123" t="e">
        <f aca="false">G414/F414*100</f>
        <v>#DIV/0!</v>
      </c>
    </row>
    <row r="415" customFormat="false" ht="15" hidden="false" customHeight="false" outlineLevel="0" collapsed="false">
      <c r="A415" s="144"/>
      <c r="B415" s="146"/>
      <c r="C415" s="146" t="n">
        <v>381</v>
      </c>
      <c r="D415" s="146"/>
      <c r="E415" s="122" t="s">
        <v>96</v>
      </c>
      <c r="F415" s="97"/>
      <c r="G415" s="97" t="n">
        <f aca="false">SUM(G416+G417)</f>
        <v>0</v>
      </c>
      <c r="H415" s="97" t="e">
        <f aca="false">G415/F415*100</f>
        <v>#DIV/0!</v>
      </c>
    </row>
    <row r="416" customFormat="false" ht="15" hidden="false" customHeight="false" outlineLevel="0" collapsed="false">
      <c r="A416" s="144"/>
      <c r="B416" s="146"/>
      <c r="C416" s="146"/>
      <c r="D416" s="146" t="n">
        <v>3811</v>
      </c>
      <c r="E416" s="122" t="s">
        <v>180</v>
      </c>
      <c r="F416" s="97"/>
      <c r="G416" s="97"/>
      <c r="H416" s="97"/>
    </row>
    <row r="417" customFormat="false" ht="15" hidden="false" customHeight="false" outlineLevel="0" collapsed="false">
      <c r="A417" s="144"/>
      <c r="B417" s="146"/>
      <c r="C417" s="146"/>
      <c r="D417" s="146" t="n">
        <v>3812</v>
      </c>
      <c r="E417" s="122" t="s">
        <v>192</v>
      </c>
      <c r="F417" s="97"/>
      <c r="G417" s="97"/>
      <c r="H417" s="97"/>
    </row>
    <row r="418" customFormat="false" ht="15" hidden="false" customHeight="false" outlineLevel="0" collapsed="false">
      <c r="A418" s="167"/>
      <c r="B418" s="164"/>
      <c r="C418" s="164"/>
      <c r="D418" s="164"/>
      <c r="E418" s="165" t="s">
        <v>193</v>
      </c>
      <c r="F418" s="166" t="n">
        <f aca="false">F420</f>
        <v>0</v>
      </c>
      <c r="G418" s="166" t="n">
        <f aca="false">G420</f>
        <v>0</v>
      </c>
      <c r="H418" s="166" t="e">
        <f aca="false">G418/F418*100</f>
        <v>#DIV/0!</v>
      </c>
    </row>
    <row r="419" customFormat="false" ht="15" hidden="false" customHeight="false" outlineLevel="0" collapsed="false">
      <c r="A419" s="139"/>
      <c r="B419" s="140"/>
      <c r="C419" s="140"/>
      <c r="D419" s="140"/>
      <c r="E419" s="96" t="s">
        <v>140</v>
      </c>
      <c r="F419" s="135"/>
      <c r="G419" s="135"/>
      <c r="H419" s="135"/>
    </row>
    <row r="420" customFormat="false" ht="15" hidden="false" customHeight="false" outlineLevel="0" collapsed="false">
      <c r="A420" s="199" t="n">
        <v>3</v>
      </c>
      <c r="B420" s="146"/>
      <c r="C420" s="146"/>
      <c r="D420" s="146"/>
      <c r="E420" s="118" t="s">
        <v>61</v>
      </c>
      <c r="F420" s="123" t="n">
        <f aca="false">F421</f>
        <v>0</v>
      </c>
      <c r="G420" s="123" t="n">
        <f aca="false">G421</f>
        <v>0</v>
      </c>
      <c r="H420" s="123" t="e">
        <f aca="false">G420/F420*100</f>
        <v>#DIV/0!</v>
      </c>
    </row>
    <row r="421" customFormat="false" ht="15" hidden="false" customHeight="false" outlineLevel="0" collapsed="false">
      <c r="A421" s="144"/>
      <c r="B421" s="145" t="n">
        <v>37</v>
      </c>
      <c r="C421" s="146"/>
      <c r="D421" s="146"/>
      <c r="E421" s="118" t="s">
        <v>184</v>
      </c>
      <c r="F421" s="123" t="n">
        <f aca="false">F422</f>
        <v>0</v>
      </c>
      <c r="G421" s="123"/>
      <c r="H421" s="123" t="e">
        <f aca="false">G421/F421*100</f>
        <v>#DIV/0!</v>
      </c>
    </row>
    <row r="422" customFormat="false" ht="26.25" hidden="false" customHeight="false" outlineLevel="0" collapsed="false">
      <c r="A422" s="144"/>
      <c r="B422" s="146"/>
      <c r="C422" s="146" t="n">
        <v>372</v>
      </c>
      <c r="D422" s="146"/>
      <c r="E422" s="122" t="s">
        <v>185</v>
      </c>
      <c r="F422" s="97"/>
      <c r="G422" s="97"/>
      <c r="H422" s="97" t="e">
        <f aca="false">G422/F422*100</f>
        <v>#DIV/0!</v>
      </c>
    </row>
    <row r="423" customFormat="false" ht="15" hidden="false" customHeight="false" outlineLevel="0" collapsed="false">
      <c r="A423" s="144"/>
      <c r="B423" s="146"/>
      <c r="C423" s="146"/>
      <c r="D423" s="146" t="n">
        <v>3721</v>
      </c>
      <c r="E423" s="122" t="s">
        <v>186</v>
      </c>
      <c r="F423" s="97"/>
      <c r="G423" s="97"/>
      <c r="H423" s="97"/>
    </row>
    <row r="424" customFormat="false" ht="15.75" hidden="false" customHeight="false" outlineLevel="0" collapsed="false">
      <c r="A424" s="195"/>
      <c r="B424" s="196"/>
      <c r="C424" s="196"/>
      <c r="D424" s="196"/>
      <c r="E424" s="197" t="s">
        <v>43</v>
      </c>
      <c r="F424" s="198" t="n">
        <f aca="false">F426</f>
        <v>0</v>
      </c>
      <c r="G424" s="198" t="n">
        <f aca="false">G426</f>
        <v>0</v>
      </c>
      <c r="H424" s="198" t="e">
        <f aca="false">G424/F424*100</f>
        <v>#DIV/0!</v>
      </c>
    </row>
    <row r="425" customFormat="false" ht="15" hidden="false" customHeight="false" outlineLevel="0" collapsed="false">
      <c r="A425" s="139"/>
      <c r="B425" s="140"/>
      <c r="C425" s="140"/>
      <c r="D425" s="140"/>
      <c r="E425" s="96" t="s">
        <v>165</v>
      </c>
      <c r="F425" s="168"/>
      <c r="G425" s="168"/>
      <c r="H425" s="168"/>
    </row>
    <row r="426" customFormat="false" ht="24.75" hidden="false" customHeight="true" outlineLevel="0" collapsed="false">
      <c r="A426" s="153"/>
      <c r="B426" s="154"/>
      <c r="C426" s="154"/>
      <c r="D426" s="154"/>
      <c r="E426" s="101" t="s">
        <v>194</v>
      </c>
      <c r="F426" s="92" t="n">
        <f aca="false">F427</f>
        <v>0</v>
      </c>
      <c r="G426" s="92" t="n">
        <f aca="false">G427</f>
        <v>0</v>
      </c>
      <c r="H426" s="92" t="e">
        <f aca="false">G426/F426*100</f>
        <v>#DIV/0!</v>
      </c>
    </row>
    <row r="427" customFormat="false" ht="18" hidden="false" customHeight="true" outlineLevel="0" collapsed="false">
      <c r="A427" s="136"/>
      <c r="B427" s="137"/>
      <c r="C427" s="137"/>
      <c r="D427" s="137"/>
      <c r="E427" s="106" t="s">
        <v>195</v>
      </c>
      <c r="F427" s="129" t="n">
        <f aca="false">SUM(F430+F434)</f>
        <v>0</v>
      </c>
      <c r="G427" s="129" t="n">
        <f aca="false">SUM(G430+G434)</f>
        <v>0</v>
      </c>
      <c r="H427" s="129" t="e">
        <f aca="false">G427/F427*100</f>
        <v>#DIV/0!</v>
      </c>
    </row>
    <row r="428" customFormat="false" ht="18" hidden="false" customHeight="true" outlineLevel="0" collapsed="false">
      <c r="A428" s="125"/>
      <c r="B428" s="94"/>
      <c r="C428" s="94"/>
      <c r="D428" s="94"/>
      <c r="E428" s="111" t="s">
        <v>59</v>
      </c>
      <c r="F428" s="130"/>
      <c r="G428" s="130"/>
      <c r="H428" s="130"/>
    </row>
    <row r="429" customFormat="false" ht="15" hidden="false" customHeight="false" outlineLevel="0" collapsed="false">
      <c r="A429" s="144"/>
      <c r="B429" s="146"/>
      <c r="C429" s="146"/>
      <c r="D429" s="146"/>
      <c r="E429" s="96" t="s">
        <v>103</v>
      </c>
      <c r="F429" s="123"/>
      <c r="G429" s="123"/>
      <c r="H429" s="123"/>
    </row>
    <row r="430" customFormat="false" ht="15" hidden="false" customHeight="false" outlineLevel="0" collapsed="false">
      <c r="A430" s="199" t="n">
        <v>3</v>
      </c>
      <c r="B430" s="146"/>
      <c r="C430" s="146"/>
      <c r="D430" s="146"/>
      <c r="E430" s="118" t="s">
        <v>61</v>
      </c>
      <c r="F430" s="123" t="n">
        <f aca="false">F431</f>
        <v>0</v>
      </c>
      <c r="G430" s="123" t="n">
        <f aca="false">G431</f>
        <v>0</v>
      </c>
      <c r="H430" s="123" t="e">
        <f aca="false">G430/F430*100</f>
        <v>#DIV/0!</v>
      </c>
    </row>
    <row r="431" customFormat="false" ht="15" hidden="false" customHeight="false" outlineLevel="0" collapsed="false">
      <c r="A431" s="144"/>
      <c r="B431" s="145" t="n">
        <v>38</v>
      </c>
      <c r="C431" s="146"/>
      <c r="D431" s="146"/>
      <c r="E431" s="118" t="s">
        <v>95</v>
      </c>
      <c r="F431" s="123" t="n">
        <f aca="false">F432</f>
        <v>0</v>
      </c>
      <c r="G431" s="123"/>
      <c r="H431" s="123" t="e">
        <f aca="false">G431/F431*100</f>
        <v>#DIV/0!</v>
      </c>
    </row>
    <row r="432" customFormat="false" ht="15" hidden="false" customHeight="false" outlineLevel="0" collapsed="false">
      <c r="A432" s="144"/>
      <c r="B432" s="146"/>
      <c r="C432" s="146" t="n">
        <v>381</v>
      </c>
      <c r="D432" s="146"/>
      <c r="E432" s="122" t="s">
        <v>96</v>
      </c>
      <c r="F432" s="97"/>
      <c r="G432" s="97"/>
      <c r="H432" s="97" t="e">
        <f aca="false">G432/F432*100</f>
        <v>#DIV/0!</v>
      </c>
    </row>
    <row r="433" customFormat="false" ht="15" hidden="false" customHeight="false" outlineLevel="0" collapsed="false">
      <c r="A433" s="144"/>
      <c r="B433" s="146"/>
      <c r="C433" s="146"/>
      <c r="D433" s="146" t="n">
        <v>3811</v>
      </c>
      <c r="E433" s="122" t="s">
        <v>180</v>
      </c>
      <c r="F433" s="97"/>
      <c r="G433" s="97"/>
      <c r="H433" s="97"/>
    </row>
    <row r="434" customFormat="false" ht="15" hidden="false" customHeight="false" outlineLevel="0" collapsed="false">
      <c r="A434" s="199" t="n">
        <v>4</v>
      </c>
      <c r="B434" s="146"/>
      <c r="C434" s="146"/>
      <c r="D434" s="146"/>
      <c r="E434" s="118" t="s">
        <v>142</v>
      </c>
      <c r="F434" s="123" t="n">
        <f aca="false">F435</f>
        <v>0</v>
      </c>
      <c r="G434" s="123"/>
      <c r="H434" s="123" t="e">
        <f aca="false">G434/F434*100</f>
        <v>#DIV/0!</v>
      </c>
    </row>
    <row r="435" customFormat="false" ht="15" hidden="false" customHeight="false" outlineLevel="0" collapsed="false">
      <c r="A435" s="144"/>
      <c r="B435" s="145" t="n">
        <v>41</v>
      </c>
      <c r="C435" s="146"/>
      <c r="D435" s="146"/>
      <c r="E435" s="118" t="s">
        <v>142</v>
      </c>
      <c r="F435" s="123" t="n">
        <f aca="false">F436</f>
        <v>0</v>
      </c>
      <c r="G435" s="123"/>
      <c r="H435" s="123" t="e">
        <f aca="false">G435/F435*100</f>
        <v>#DIV/0!</v>
      </c>
    </row>
    <row r="436" customFormat="false" ht="15" hidden="false" customHeight="false" outlineLevel="0" collapsed="false">
      <c r="A436" s="144"/>
      <c r="B436" s="146"/>
      <c r="C436" s="146" t="n">
        <v>411</v>
      </c>
      <c r="D436" s="146"/>
      <c r="E436" s="122" t="s">
        <v>196</v>
      </c>
      <c r="F436" s="97"/>
      <c r="G436" s="97"/>
      <c r="H436" s="97" t="e">
        <f aca="false">G436/F436*100</f>
        <v>#DIV/0!</v>
      </c>
    </row>
    <row r="437" customFormat="false" ht="15" hidden="false" customHeight="false" outlineLevel="0" collapsed="false">
      <c r="A437" s="144"/>
      <c r="B437" s="146"/>
      <c r="C437" s="146"/>
      <c r="D437" s="146" t="n">
        <v>4111</v>
      </c>
      <c r="E437" s="122" t="s">
        <v>144</v>
      </c>
      <c r="F437" s="97"/>
      <c r="G437" s="97"/>
      <c r="H437" s="97"/>
    </row>
    <row r="438" customFormat="false" ht="21.75" hidden="false" customHeight="true" outlineLevel="0" collapsed="false">
      <c r="A438" s="201"/>
      <c r="B438" s="202"/>
      <c r="C438" s="202"/>
      <c r="D438" s="202"/>
      <c r="E438" s="197" t="s">
        <v>197</v>
      </c>
      <c r="F438" s="198" t="n">
        <f aca="false">F440</f>
        <v>0</v>
      </c>
      <c r="G438" s="198" t="n">
        <f aca="false">G440</f>
        <v>0</v>
      </c>
      <c r="H438" s="198" t="e">
        <f aca="false">G438/F438*100</f>
        <v>#DIV/0!</v>
      </c>
    </row>
    <row r="439" customFormat="false" ht="15" hidden="false" customHeight="false" outlineLevel="0" collapsed="false">
      <c r="A439" s="144"/>
      <c r="B439" s="146"/>
      <c r="C439" s="146"/>
      <c r="D439" s="146"/>
      <c r="E439" s="96" t="s">
        <v>198</v>
      </c>
      <c r="F439" s="97"/>
      <c r="G439" s="97"/>
      <c r="H439" s="97"/>
    </row>
    <row r="440" customFormat="false" ht="30" hidden="false" customHeight="false" outlineLevel="0" collapsed="false">
      <c r="A440" s="153"/>
      <c r="B440" s="154"/>
      <c r="C440" s="154"/>
      <c r="D440" s="154"/>
      <c r="E440" s="101" t="s">
        <v>199</v>
      </c>
      <c r="F440" s="92" t="n">
        <f aca="false">F441</f>
        <v>0</v>
      </c>
      <c r="G440" s="92" t="n">
        <f aca="false">G441</f>
        <v>0</v>
      </c>
      <c r="H440" s="92" t="e">
        <f aca="false">G440/F440*100</f>
        <v>#DIV/0!</v>
      </c>
    </row>
    <row r="441" customFormat="false" ht="17.25" hidden="false" customHeight="true" outlineLevel="0" collapsed="false">
      <c r="A441" s="136"/>
      <c r="B441" s="137"/>
      <c r="C441" s="137"/>
      <c r="D441" s="137"/>
      <c r="E441" s="203" t="s">
        <v>200</v>
      </c>
      <c r="F441" s="129" t="n">
        <f aca="false">F443</f>
        <v>0</v>
      </c>
      <c r="G441" s="129" t="n">
        <f aca="false">G443</f>
        <v>0</v>
      </c>
      <c r="H441" s="129" t="e">
        <f aca="false">G441/F441*100</f>
        <v>#DIV/0!</v>
      </c>
    </row>
    <row r="442" customFormat="false" ht="15" hidden="false" customHeight="false" outlineLevel="0" collapsed="false">
      <c r="A442" s="144"/>
      <c r="B442" s="146"/>
      <c r="C442" s="146"/>
      <c r="D442" s="146"/>
      <c r="E442" s="96" t="s">
        <v>59</v>
      </c>
      <c r="F442" s="135"/>
      <c r="G442" s="135"/>
      <c r="H442" s="135"/>
    </row>
    <row r="443" customFormat="false" ht="15" hidden="false" customHeight="false" outlineLevel="0" collapsed="false">
      <c r="A443" s="199" t="n">
        <v>3</v>
      </c>
      <c r="B443" s="146"/>
      <c r="C443" s="146"/>
      <c r="D443" s="146"/>
      <c r="E443" s="118" t="s">
        <v>61</v>
      </c>
      <c r="F443" s="123" t="n">
        <f aca="false">F444+F448</f>
        <v>0</v>
      </c>
      <c r="G443" s="123" t="n">
        <f aca="false">G444+G448</f>
        <v>0</v>
      </c>
      <c r="H443" s="123" t="e">
        <f aca="false">G443/F443*100</f>
        <v>#DIV/0!</v>
      </c>
    </row>
    <row r="444" customFormat="false" ht="15" hidden="false" customHeight="false" outlineLevel="0" collapsed="false">
      <c r="A444" s="144"/>
      <c r="B444" s="145" t="n">
        <v>32</v>
      </c>
      <c r="C444" s="146"/>
      <c r="D444" s="146"/>
      <c r="E444" s="118" t="s">
        <v>68</v>
      </c>
      <c r="F444" s="123" t="n">
        <f aca="false">F445+F447</f>
        <v>0</v>
      </c>
      <c r="G444" s="123" t="n">
        <f aca="false">G445+G447</f>
        <v>0</v>
      </c>
      <c r="H444" s="123" t="e">
        <f aca="false">G444/F444*100</f>
        <v>#DIV/0!</v>
      </c>
    </row>
    <row r="445" customFormat="false" ht="15" hidden="false" customHeight="false" outlineLevel="0" collapsed="false">
      <c r="A445" s="144"/>
      <c r="B445" s="145"/>
      <c r="C445" s="146" t="n">
        <v>322</v>
      </c>
      <c r="D445" s="146"/>
      <c r="E445" s="122" t="s">
        <v>72</v>
      </c>
      <c r="F445" s="124"/>
      <c r="G445" s="124"/>
      <c r="H445" s="124" t="e">
        <f aca="false">G445/F445*100</f>
        <v>#DIV/0!</v>
      </c>
    </row>
    <row r="446" customFormat="false" ht="15" hidden="false" customHeight="false" outlineLevel="0" collapsed="false">
      <c r="A446" s="144"/>
      <c r="B446" s="145"/>
      <c r="C446" s="146"/>
      <c r="D446" s="146" t="n">
        <v>3223</v>
      </c>
      <c r="E446" s="122" t="s">
        <v>74</v>
      </c>
      <c r="F446" s="124"/>
      <c r="G446" s="124"/>
      <c r="H446" s="123"/>
    </row>
    <row r="447" customFormat="false" ht="15" hidden="false" customHeight="false" outlineLevel="0" collapsed="false">
      <c r="A447" s="199"/>
      <c r="B447" s="146"/>
      <c r="C447" s="146" t="n">
        <v>329</v>
      </c>
      <c r="D447" s="146"/>
      <c r="E447" s="122" t="s">
        <v>84</v>
      </c>
      <c r="F447" s="97"/>
      <c r="G447" s="97" t="n">
        <v>0</v>
      </c>
      <c r="H447" s="97" t="e">
        <f aca="false">G447/F447*100</f>
        <v>#DIV/0!</v>
      </c>
    </row>
    <row r="448" customFormat="false" ht="15" hidden="false" customHeight="false" outlineLevel="0" collapsed="false">
      <c r="A448" s="144"/>
      <c r="B448" s="145" t="n">
        <v>38</v>
      </c>
      <c r="C448" s="146"/>
      <c r="D448" s="146"/>
      <c r="E448" s="204" t="s">
        <v>95</v>
      </c>
      <c r="F448" s="123" t="n">
        <f aca="false">F449</f>
        <v>0</v>
      </c>
      <c r="G448" s="123"/>
      <c r="H448" s="123" t="e">
        <f aca="false">G448/F448*100</f>
        <v>#DIV/0!</v>
      </c>
    </row>
    <row r="449" customFormat="false" ht="15" hidden="false" customHeight="false" outlineLevel="0" collapsed="false">
      <c r="A449" s="144"/>
      <c r="B449" s="145"/>
      <c r="C449" s="146" t="n">
        <v>381</v>
      </c>
      <c r="D449" s="146"/>
      <c r="E449" s="205" t="s">
        <v>96</v>
      </c>
      <c r="F449" s="97"/>
      <c r="G449" s="124"/>
      <c r="H449" s="124" t="e">
        <f aca="false">G449/F449*100</f>
        <v>#DIV/0!</v>
      </c>
    </row>
    <row r="450" customFormat="false" ht="15" hidden="false" customHeight="false" outlineLevel="0" collapsed="false">
      <c r="A450" s="144"/>
      <c r="B450" s="145"/>
      <c r="C450" s="146"/>
      <c r="D450" s="146" t="n">
        <v>3811</v>
      </c>
      <c r="E450" s="122" t="s">
        <v>180</v>
      </c>
      <c r="F450" s="97"/>
      <c r="G450" s="97"/>
      <c r="H450" s="97"/>
    </row>
    <row r="453" customFormat="false" ht="15" hidden="false" customHeight="false" outlineLevel="0" collapsed="false">
      <c r="A453" s="206"/>
      <c r="B453" s="207"/>
      <c r="C453" s="208"/>
      <c r="D453" s="208"/>
      <c r="E453" s="209"/>
      <c r="F453" s="210"/>
      <c r="G453" s="210"/>
      <c r="H453" s="210"/>
    </row>
    <row r="454" customFormat="false" ht="15" hidden="false" customHeight="false" outlineLevel="0" collapsed="false">
      <c r="A454" s="211"/>
      <c r="B454" s="212"/>
      <c r="C454" s="213"/>
      <c r="D454" s="213"/>
      <c r="E454" s="214"/>
      <c r="F454" s="210"/>
      <c r="G454" s="210"/>
      <c r="H454" s="210"/>
    </row>
    <row r="455" customFormat="false" ht="15" hidden="false" customHeight="false" outlineLevel="0" collapsed="false">
      <c r="A455" s="211"/>
      <c r="B455" s="212"/>
      <c r="C455" s="213"/>
      <c r="D455" s="213"/>
      <c r="E455" s="214"/>
      <c r="F455" s="210"/>
      <c r="G455" s="210"/>
      <c r="H455" s="210"/>
    </row>
    <row r="456" customFormat="false" ht="15.75" hidden="false" customHeight="false" outlineLevel="0" collapsed="false">
      <c r="A456" s="215"/>
      <c r="B456" s="216"/>
      <c r="C456" s="213"/>
      <c r="D456" s="213"/>
      <c r="E456" s="217"/>
      <c r="F456" s="210"/>
      <c r="G456" s="210"/>
      <c r="H456" s="210"/>
    </row>
    <row r="457" customFormat="false" ht="15" hidden="false" customHeight="false" outlineLevel="0" collapsed="false">
      <c r="A457" s="211"/>
      <c r="B457" s="216"/>
      <c r="C457" s="213"/>
      <c r="D457" s="213"/>
      <c r="E457" s="217"/>
      <c r="F457" s="210"/>
      <c r="G457" s="210"/>
      <c r="H457" s="210"/>
    </row>
    <row r="458" customFormat="false" ht="15" hidden="false" customHeight="false" outlineLevel="0" collapsed="false">
      <c r="A458" s="217"/>
      <c r="B458" s="207"/>
      <c r="C458" s="218"/>
      <c r="D458" s="218"/>
      <c r="E458" s="219"/>
      <c r="F458" s="210"/>
      <c r="G458" s="210"/>
      <c r="H458" s="210"/>
    </row>
    <row r="459" customFormat="false" ht="15" hidden="false" customHeight="false" outlineLevel="0" collapsed="false">
      <c r="A459" s="211"/>
      <c r="B459" s="212"/>
      <c r="C459" s="213"/>
      <c r="D459" s="213"/>
      <c r="E459" s="214"/>
      <c r="F459" s="210"/>
      <c r="G459" s="210"/>
      <c r="H459" s="210"/>
    </row>
    <row r="460" customFormat="false" ht="15" hidden="false" customHeight="false" outlineLevel="0" collapsed="false">
      <c r="A460" s="217"/>
      <c r="B460" s="207"/>
      <c r="C460" s="218"/>
      <c r="D460" s="218"/>
      <c r="E460" s="217"/>
      <c r="F460" s="210"/>
      <c r="G460" s="210"/>
      <c r="H460" s="210"/>
    </row>
    <row r="461" customFormat="false" ht="15" hidden="false" customHeight="false" outlineLevel="0" collapsed="false">
      <c r="A461" s="217"/>
      <c r="B461" s="220"/>
      <c r="C461" s="218"/>
      <c r="D461" s="218"/>
      <c r="E461" s="217"/>
      <c r="F461" s="210"/>
      <c r="G461" s="210"/>
      <c r="H461" s="210"/>
    </row>
    <row r="462" customFormat="false" ht="15" hidden="false" customHeight="false" outlineLevel="0" collapsed="false">
      <c r="A462" s="214"/>
      <c r="B462" s="212"/>
      <c r="C462" s="213"/>
      <c r="D462" s="213"/>
      <c r="E462" s="217"/>
      <c r="F462" s="210"/>
      <c r="G462" s="210"/>
      <c r="H462" s="210"/>
    </row>
    <row r="463" customFormat="false" ht="15" hidden="false" customHeight="false" outlineLevel="0" collapsed="false">
      <c r="A463" s="214"/>
      <c r="B463" s="212"/>
      <c r="C463" s="213"/>
      <c r="D463" s="213"/>
      <c r="E463" s="217"/>
      <c r="F463" s="210"/>
      <c r="G463" s="210"/>
      <c r="H463" s="210"/>
    </row>
    <row r="464" customFormat="false" ht="15" hidden="false" customHeight="false" outlineLevel="0" collapsed="false">
      <c r="A464" s="214"/>
      <c r="B464" s="212"/>
      <c r="C464" s="213"/>
      <c r="D464" s="213"/>
      <c r="E464" s="217"/>
      <c r="F464" s="210"/>
      <c r="G464" s="210"/>
      <c r="H464" s="210"/>
    </row>
    <row r="465" customFormat="false" ht="15" hidden="false" customHeight="false" outlineLevel="0" collapsed="false">
      <c r="A465" s="217"/>
      <c r="B465" s="207"/>
      <c r="C465" s="218"/>
      <c r="D465" s="218"/>
      <c r="E465" s="221"/>
      <c r="F465" s="210"/>
      <c r="G465" s="221"/>
      <c r="H465" s="210"/>
    </row>
    <row r="466" customFormat="false" ht="15" hidden="false" customHeight="false" outlineLevel="0" collapsed="false">
      <c r="A466" s="217"/>
      <c r="B466" s="207"/>
      <c r="C466" s="218"/>
      <c r="D466" s="218"/>
      <c r="E466" s="221"/>
      <c r="F466" s="210"/>
      <c r="G466" s="221"/>
      <c r="H466" s="210"/>
    </row>
    <row r="475" customFormat="false" ht="15" hidden="false" customHeight="false" outlineLevel="0" collapsed="false">
      <c r="E475" s="0" t="n">
        <v>13</v>
      </c>
    </row>
  </sheetData>
  <mergeCells count="6">
    <mergeCell ref="A1:I1"/>
    <mergeCell ref="A2:H2"/>
    <mergeCell ref="A3:H3"/>
    <mergeCell ref="A4:H4"/>
    <mergeCell ref="A19:I19"/>
    <mergeCell ref="A21:E21"/>
  </mergeCells>
  <printOptions headings="false" gridLines="false" gridLinesSet="true" horizontalCentered="false" verticalCentered="false"/>
  <pageMargins left="0.590277777777778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5" man="true" max="16383" min="0"/>
    <brk id="150" man="true" max="16383" min="0"/>
    <brk id="211" man="true" max="16383" min="0"/>
    <brk id="268" man="true" max="16383" min="0"/>
    <brk id="327" man="true" max="16383" min="0"/>
    <brk id="386" man="true" max="16383" min="0"/>
    <brk id="4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10" min="10" style="0" width="0.28"/>
    <col collapsed="false" customWidth="true" hidden="true" outlineLevel="0" max="11" min="11" style="0" width="19.99"/>
    <col collapsed="false" customWidth="false" hidden="true" outlineLevel="0" max="13" min="13" style="0" width="8.96"/>
  </cols>
  <sheetData>
    <row r="1" customFormat="false" ht="18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3"/>
      <c r="K2" s="223"/>
      <c r="L2" s="223"/>
      <c r="M2" s="223"/>
    </row>
    <row r="3" customFormat="false" ht="50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3"/>
      <c r="M3" s="223"/>
    </row>
    <row r="4" customFormat="false" ht="15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customFormat="false" ht="15.75" hidden="false" customHeight="false" outlineLevel="0" collapsed="false">
      <c r="A5" s="225" t="s">
        <v>201</v>
      </c>
      <c r="B5" s="225"/>
      <c r="C5" s="225"/>
      <c r="D5" s="225"/>
      <c r="E5" s="225"/>
      <c r="F5" s="225"/>
      <c r="G5" s="225"/>
      <c r="H5" s="225"/>
      <c r="I5" s="225"/>
      <c r="J5" s="223"/>
      <c r="K5" s="223"/>
      <c r="L5" s="223"/>
      <c r="M5" s="223"/>
    </row>
    <row r="6" customFormat="false" ht="2.2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3"/>
      <c r="M6" s="223"/>
    </row>
    <row r="7" customFormat="false" ht="81.75" hidden="false" customHeight="true" outlineLevel="0" collapsed="false">
      <c r="A7" s="224" t="s">
        <v>202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3"/>
      <c r="M7" s="223"/>
    </row>
    <row r="8" customFormat="false" ht="31.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7"/>
      <c r="K8" s="227"/>
      <c r="L8" s="223"/>
      <c r="M8" s="223"/>
    </row>
    <row r="9" customFormat="false" ht="28.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3"/>
      <c r="K9" s="223"/>
      <c r="L9" s="223"/>
      <c r="M9" s="223"/>
    </row>
    <row r="10" customFormat="false" ht="5.2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</row>
    <row r="11" customFormat="false" ht="34.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5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</row>
    <row r="13" customFormat="false" ht="1.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7.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</row>
    <row r="15" customFormat="false" ht="15.75" hidden="false" customHeight="false" outlineLevel="0" collapsed="false">
      <c r="A15" s="223" t="s">
        <v>203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</row>
    <row r="16" customFormat="false" ht="16.5" hidden="false" customHeight="true" outlineLevel="0" collapsed="false">
      <c r="A16" s="223" t="s">
        <v>204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</row>
    <row r="17" customFormat="false" ht="15.75" hidden="false" customHeight="false" outlineLevel="0" collapsed="false">
      <c r="A17" s="223" t="s">
        <v>205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</row>
    <row r="18" customFormat="false" ht="15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</row>
    <row r="19" customFormat="false" ht="15.75" hidden="false" customHeight="false" outlineLevel="0" collapsed="false">
      <c r="A19" s="223"/>
      <c r="B19" s="223"/>
      <c r="C19" s="223"/>
      <c r="D19" s="223"/>
      <c r="E19" s="223"/>
      <c r="F19" s="228" t="s">
        <v>206</v>
      </c>
      <c r="G19" s="228"/>
      <c r="H19" s="228"/>
      <c r="I19" s="223"/>
      <c r="J19" s="223"/>
    </row>
    <row r="20" customFormat="false" ht="18" hidden="false" customHeight="true" outlineLevel="0" collapsed="false">
      <c r="A20" s="223"/>
      <c r="B20" s="223"/>
      <c r="C20" s="223"/>
      <c r="D20" s="223"/>
      <c r="E20" s="223"/>
      <c r="F20" s="223" t="s">
        <v>207</v>
      </c>
      <c r="G20" s="223"/>
      <c r="H20" s="223"/>
      <c r="I20" s="223"/>
      <c r="J20" s="223"/>
    </row>
    <row r="21" customFormat="false" ht="15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</row>
    <row r="23" customFormat="false" ht="1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</row>
    <row r="24" customFormat="false" ht="1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</row>
    <row r="25" customFormat="false" ht="1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</row>
  </sheetData>
  <mergeCells count="8">
    <mergeCell ref="A2:I2"/>
    <mergeCell ref="A3:K3"/>
    <mergeCell ref="A5:I5"/>
    <mergeCell ref="A6:K6"/>
    <mergeCell ref="A7:K7"/>
    <mergeCell ref="A8:I8"/>
    <mergeCell ref="A9:I9"/>
    <mergeCell ref="A11:M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9:16:19Z</dcterms:created>
  <dc:creator>Računovostvo</dc:creator>
  <dc:description/>
  <dc:language>en-US</dc:language>
  <cp:lastModifiedBy>Korisnik</cp:lastModifiedBy>
  <cp:lastPrinted>2019-12-17T09:09:33Z</cp:lastPrinted>
  <dcterms:modified xsi:type="dcterms:W3CDTF">2019-12-20T13:59:22Z</dcterms:modified>
  <cp:revision>0</cp:revision>
  <dc:subject/>
  <dc:title/>
</cp:coreProperties>
</file>