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GK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oračun općine Berek</t>
  </si>
  <si>
    <t xml:space="preserve">3. IZMJENE I DOPUNE PRORAČUNA ZA 2019.</t>
  </si>
  <si>
    <t xml:space="preserve">POSEBNI DIO - ORGANIZACIJSKA KLASIFIKACIJA</t>
  </si>
  <si>
    <t xml:space="preserve">
Pozicija</t>
  </si>
  <si>
    <t xml:space="preserve">
Opis</t>
  </si>
  <si>
    <t xml:space="preserve">Izvorni plan
2019.</t>
  </si>
  <si>
    <t xml:space="preserve">Tekući plan
2019.</t>
  </si>
  <si>
    <t xml:space="preserve">Izvršenje
1 - 12/2019.</t>
  </si>
  <si>
    <t xml:space="preserve">Index %
5/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AZDJEL 001</t>
  </si>
  <si>
    <t xml:space="preserve">OPĆINSKO VIJEĆE I URED NAČELNIKA</t>
  </si>
  <si>
    <t xml:space="preserve">       GLAVA 00101</t>
  </si>
  <si>
    <t xml:space="preserve">OPĆINSKO VIJEĆE I IZVRŠNA TIJELA</t>
  </si>
  <si>
    <t xml:space="preserve">RAZDJEL 002</t>
  </si>
  <si>
    <t xml:space="preserve">JEDINSTVENI UPRAVNI ODJEL</t>
  </si>
  <si>
    <t xml:space="preserve">       GLAVA 00201</t>
  </si>
  <si>
    <t xml:space="preserve">       GLAVA 00202</t>
  </si>
  <si>
    <t xml:space="preserve">VATROGASTVO I CIVILNA ZAŠTITA</t>
  </si>
  <si>
    <t xml:space="preserve">       GLAVA 00203</t>
  </si>
  <si>
    <t xml:space="preserve">GOSPODARSTVO</t>
  </si>
  <si>
    <t xml:space="preserve">       GLAVA 00204</t>
  </si>
  <si>
    <t xml:space="preserve">KOMUNALNA INFRASTRUKTURA</t>
  </si>
  <si>
    <t xml:space="preserve">       GLAVA 00205</t>
  </si>
  <si>
    <t xml:space="preserve">JAVNE USTANOVE PREDŠKOLSKOG ODGOJA</t>
  </si>
  <si>
    <t xml:space="preserve">       GLAVA 00206</t>
  </si>
  <si>
    <t xml:space="preserve">PROGRAMSKA DJELATNOST KULTURE</t>
  </si>
  <si>
    <t xml:space="preserve">       GLAVA 00207</t>
  </si>
  <si>
    <t xml:space="preserve">PROGRAMSKA DJELATNOST SPORTA</t>
  </si>
  <si>
    <t xml:space="preserve">       GLAVA 00208</t>
  </si>
  <si>
    <t xml:space="preserve">PROGRAMSKA DJELATNOST SOCIJALNE SKRBI</t>
  </si>
  <si>
    <t xml:space="preserve">       GLAVA 00209</t>
  </si>
  <si>
    <t xml:space="preserve">PROGRAMSKA DJELATNOST ZDRAVSTVO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7CEEB"/>
        <bgColor rgb="FFB0C4DE"/>
      </patternFill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0C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7"/>
    <col collapsed="false" customWidth="true" hidden="false" outlineLevel="0" max="3" min="3" style="0" width="23.56"/>
    <col collapsed="false" customWidth="true" hidden="false" outlineLevel="0" max="4" min="4" style="0" width="0.28"/>
    <col collapsed="false" customWidth="true" hidden="false" outlineLevel="0" max="5" min="5" style="0" width="34.28"/>
    <col collapsed="false" customWidth="true" hidden="false" outlineLevel="0" max="7" min="6" style="0" width="18.85"/>
    <col collapsed="false" customWidth="false" hidden="true" outlineLevel="0" max="8" min="8" style="0" width="9.06"/>
    <col collapsed="false" customWidth="false" hidden="true" outlineLevel="0" max="10" min="10" style="0" width="9.06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</row>
    <row r="4" customFormat="false" ht="3.2" hidden="false" customHeight="true" outlineLevel="0" collapsed="false"/>
    <row r="5" customFormat="false" ht="36" hidden="false" customHeight="true" outlineLevel="0" collapsed="false">
      <c r="B5" s="4" t="s">
        <v>3</v>
      </c>
      <c r="C5" s="4" t="s">
        <v>4</v>
      </c>
      <c r="D5" s="4"/>
      <c r="E5" s="4"/>
      <c r="F5" s="5" t="s">
        <v>5</v>
      </c>
      <c r="G5" s="5" t="s">
        <v>6</v>
      </c>
      <c r="H5" s="5" t="s">
        <v>7</v>
      </c>
      <c r="I5" s="4" t="s">
        <v>8</v>
      </c>
    </row>
    <row r="6" customFormat="false" ht="12.75" hidden="false" customHeight="true" outlineLevel="0" collapsed="false">
      <c r="B6" s="6" t="s">
        <v>9</v>
      </c>
      <c r="C6" s="6" t="s">
        <v>10</v>
      </c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</row>
    <row r="7" customFormat="false" ht="12.75" hidden="false" customHeight="true" outlineLevel="0" collapsed="false">
      <c r="B7" s="7" t="s">
        <v>15</v>
      </c>
      <c r="C7" s="7" t="s">
        <v>16</v>
      </c>
      <c r="D7" s="7"/>
      <c r="E7" s="7"/>
      <c r="F7" s="8" t="n">
        <v>476950</v>
      </c>
      <c r="G7" s="8" t="n">
        <v>505450</v>
      </c>
      <c r="H7" s="8" t="n">
        <v>399488.5</v>
      </c>
      <c r="I7" s="9" t="n">
        <f aca="false">+G7/F7*100</f>
        <v>105.975469126743</v>
      </c>
    </row>
    <row r="8" customFormat="false" ht="12.75" hidden="false" customHeight="true" outlineLevel="0" collapsed="false">
      <c r="B8" s="10" t="s">
        <v>17</v>
      </c>
      <c r="C8" s="10" t="s">
        <v>18</v>
      </c>
      <c r="D8" s="10"/>
      <c r="E8" s="10"/>
      <c r="F8" s="11" t="n">
        <v>476950</v>
      </c>
      <c r="G8" s="11" t="n">
        <v>505450</v>
      </c>
      <c r="H8" s="11" t="n">
        <v>399488.5</v>
      </c>
      <c r="I8" s="9" t="n">
        <f aca="false">+G8/F8*100</f>
        <v>105.975469126743</v>
      </c>
    </row>
    <row r="9" customFormat="false" ht="12.75" hidden="false" customHeight="true" outlineLevel="0" collapsed="false">
      <c r="B9" s="7" t="s">
        <v>19</v>
      </c>
      <c r="C9" s="7" t="s">
        <v>20</v>
      </c>
      <c r="D9" s="7"/>
      <c r="E9" s="7"/>
      <c r="F9" s="8" t="n">
        <v>26304000</v>
      </c>
      <c r="G9" s="8" t="n">
        <v>10950500</v>
      </c>
      <c r="H9" s="8" t="n">
        <v>8638162.59</v>
      </c>
      <c r="I9" s="9" t="n">
        <f aca="false">+G9/F9*100</f>
        <v>41.630550486618</v>
      </c>
    </row>
    <row r="10" customFormat="false" ht="12.75" hidden="false" customHeight="true" outlineLevel="0" collapsed="false">
      <c r="B10" s="10" t="s">
        <v>21</v>
      </c>
      <c r="C10" s="10" t="s">
        <v>20</v>
      </c>
      <c r="D10" s="10"/>
      <c r="E10" s="10"/>
      <c r="F10" s="11" t="n">
        <v>1343500</v>
      </c>
      <c r="G10" s="11" t="n">
        <v>1352500</v>
      </c>
      <c r="H10" s="11" t="n">
        <v>858555.39</v>
      </c>
      <c r="I10" s="9" t="n">
        <f aca="false">+G10/F10*100</f>
        <v>100.669892072944</v>
      </c>
    </row>
    <row r="11" customFormat="false" ht="12.75" hidden="false" customHeight="true" outlineLevel="0" collapsed="false">
      <c r="B11" s="10" t="s">
        <v>22</v>
      </c>
      <c r="C11" s="10" t="s">
        <v>23</v>
      </c>
      <c r="D11" s="10"/>
      <c r="E11" s="10"/>
      <c r="F11" s="11" t="n">
        <v>173000</v>
      </c>
      <c r="G11" s="11" t="n">
        <v>183000</v>
      </c>
      <c r="H11" s="11" t="n">
        <v>153592.06</v>
      </c>
      <c r="I11" s="9" t="n">
        <f aca="false">+G11/F11*100</f>
        <v>105.780346820809</v>
      </c>
    </row>
    <row r="12" customFormat="false" ht="12.75" hidden="false" customHeight="true" outlineLevel="0" collapsed="false">
      <c r="B12" s="10" t="s">
        <v>24</v>
      </c>
      <c r="C12" s="10" t="s">
        <v>25</v>
      </c>
      <c r="D12" s="10"/>
      <c r="E12" s="10"/>
      <c r="F12" s="11" t="n">
        <v>602500</v>
      </c>
      <c r="G12" s="11" t="n">
        <v>359000</v>
      </c>
      <c r="H12" s="11" t="n">
        <v>251154.1</v>
      </c>
      <c r="I12" s="9" t="n">
        <f aca="false">+G12/F12*100</f>
        <v>59.5850622406639</v>
      </c>
    </row>
    <row r="13" customFormat="false" ht="12.75" hidden="false" customHeight="true" outlineLevel="0" collapsed="false">
      <c r="B13" s="10" t="s">
        <v>26</v>
      </c>
      <c r="C13" s="10" t="s">
        <v>27</v>
      </c>
      <c r="D13" s="10"/>
      <c r="E13" s="10"/>
      <c r="F13" s="11" t="n">
        <v>23132000</v>
      </c>
      <c r="G13" s="11" t="n">
        <v>7898000</v>
      </c>
      <c r="H13" s="11" t="n">
        <v>6478727.24</v>
      </c>
      <c r="I13" s="9" t="n">
        <f aca="false">+G13/F13*100</f>
        <v>34.1431782811689</v>
      </c>
    </row>
    <row r="14" customFormat="false" ht="12.75" hidden="false" customHeight="true" outlineLevel="0" collapsed="false">
      <c r="B14" s="10" t="s">
        <v>28</v>
      </c>
      <c r="C14" s="10" t="s">
        <v>29</v>
      </c>
      <c r="D14" s="10"/>
      <c r="E14" s="10"/>
      <c r="F14" s="11" t="n">
        <v>22000</v>
      </c>
      <c r="G14" s="11" t="n">
        <v>72000</v>
      </c>
      <c r="H14" s="11" t="n">
        <v>57141.17</v>
      </c>
      <c r="I14" s="9" t="n">
        <f aca="false">+G14/F14*100</f>
        <v>327.272727272727</v>
      </c>
    </row>
    <row r="15" customFormat="false" ht="12.75" hidden="false" customHeight="true" outlineLevel="0" collapsed="false">
      <c r="B15" s="10" t="s">
        <v>30</v>
      </c>
      <c r="C15" s="10" t="s">
        <v>31</v>
      </c>
      <c r="D15" s="10"/>
      <c r="E15" s="10"/>
      <c r="F15" s="11" t="n">
        <v>160000</v>
      </c>
      <c r="G15" s="11" t="n">
        <v>130000</v>
      </c>
      <c r="H15" s="11" t="n">
        <v>91500</v>
      </c>
      <c r="I15" s="9" t="n">
        <f aca="false">+G15/F15*100</f>
        <v>81.25</v>
      </c>
    </row>
    <row r="16" customFormat="false" ht="12.75" hidden="false" customHeight="true" outlineLevel="0" collapsed="false">
      <c r="B16" s="10" t="s">
        <v>32</v>
      </c>
      <c r="C16" s="10" t="s">
        <v>33</v>
      </c>
      <c r="D16" s="10"/>
      <c r="E16" s="10"/>
      <c r="F16" s="11" t="n">
        <v>100000</v>
      </c>
      <c r="G16" s="11" t="n">
        <v>100000</v>
      </c>
      <c r="H16" s="11" t="n">
        <v>72000</v>
      </c>
      <c r="I16" s="9" t="n">
        <f aca="false">+G16/F16*100</f>
        <v>100</v>
      </c>
    </row>
    <row r="17" customFormat="false" ht="12.75" hidden="false" customHeight="true" outlineLevel="0" collapsed="false">
      <c r="B17" s="10" t="s">
        <v>34</v>
      </c>
      <c r="C17" s="10" t="s">
        <v>35</v>
      </c>
      <c r="D17" s="10"/>
      <c r="E17" s="10"/>
      <c r="F17" s="11" t="n">
        <v>736000</v>
      </c>
      <c r="G17" s="11" t="n">
        <v>806000</v>
      </c>
      <c r="H17" s="11" t="n">
        <v>644898.6</v>
      </c>
      <c r="I17" s="9" t="n">
        <f aca="false">+G17/F17*100</f>
        <v>109.510869565217</v>
      </c>
    </row>
    <row r="18" customFormat="false" ht="12.75" hidden="false" customHeight="true" outlineLevel="0" collapsed="false">
      <c r="B18" s="10" t="s">
        <v>36</v>
      </c>
      <c r="C18" s="10" t="s">
        <v>37</v>
      </c>
      <c r="D18" s="10"/>
      <c r="E18" s="10"/>
      <c r="F18" s="11" t="n">
        <v>35000</v>
      </c>
      <c r="G18" s="11" t="n">
        <v>50000</v>
      </c>
      <c r="H18" s="11" t="n">
        <v>30594.03</v>
      </c>
      <c r="I18" s="9" t="n">
        <f aca="false">+G18/F18*100</f>
        <v>142.857142857143</v>
      </c>
    </row>
    <row r="19" customFormat="false" ht="12.75" hidden="false" customHeight="true" outlineLevel="0" collapsed="false">
      <c r="B19" s="12"/>
      <c r="C19" s="12" t="s">
        <v>38</v>
      </c>
      <c r="D19" s="12"/>
      <c r="E19" s="12"/>
      <c r="F19" s="13" t="n">
        <v>26780950</v>
      </c>
      <c r="G19" s="13" t="n">
        <v>11455950</v>
      </c>
      <c r="H19" s="13" t="n">
        <v>9037651.09</v>
      </c>
      <c r="I19" s="9" t="n">
        <v>78.89</v>
      </c>
    </row>
  </sheetData>
  <mergeCells count="18">
    <mergeCell ref="A1:C1"/>
    <mergeCell ref="E1:G1"/>
    <mergeCell ref="E3:G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9T12:21:26Z</dcterms:modified>
  <cp:revision>0</cp:revision>
  <dc:subject/>
  <dc:title/>
</cp:coreProperties>
</file>