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GK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64">
  <si>
    <t xml:space="preserve">Proračun općine Berek</t>
  </si>
  <si>
    <t xml:space="preserve">3. IZMJENE I DOPUNE PRORAČUNA ZA 2019.</t>
  </si>
  <si>
    <t xml:space="preserve">POSEBNI DIO - PROGRAMSKA KLASIFIKACIJA</t>
  </si>
  <si>
    <t xml:space="preserve">
Pozicija</t>
  </si>
  <si>
    <t xml:space="preserve">
Opis </t>
  </si>
  <si>
    <t xml:space="preserve">
Funkcija</t>
  </si>
  <si>
    <t xml:space="preserve">Izvorni plan
2019.</t>
  </si>
  <si>
    <t xml:space="preserve">Tekući plan
2019.</t>
  </si>
  <si>
    <t xml:space="preserve">Index %
5/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RAZDJEL 001</t>
  </si>
  <si>
    <t xml:space="preserve">OPĆINSKO VIJEĆE I URED NAČELNIKA</t>
  </si>
  <si>
    <t xml:space="preserve">GLAVA 00101</t>
  </si>
  <si>
    <t xml:space="preserve">OPĆINSKO VIJEĆE I IZVRŠNA TIJELA</t>
  </si>
  <si>
    <t xml:space="preserve">PROGRAM 1001</t>
  </si>
  <si>
    <t xml:space="preserve">Donošenje akata i mjera iz djelokruga predstavničkog,</t>
  </si>
  <si>
    <t xml:space="preserve">   AktA100101</t>
  </si>
  <si>
    <t xml:space="preserve">Predstavničko i izvršna tijela</t>
  </si>
  <si>
    <t xml:space="preserve">0111</t>
  </si>
  <si>
    <t xml:space="preserve">      Izvor 11</t>
  </si>
  <si>
    <t xml:space="preserve">Opći prihodi i primici</t>
  </si>
  <si>
    <t xml:space="preserve">         32</t>
  </si>
  <si>
    <t xml:space="preserve">Materijalni rashodi</t>
  </si>
  <si>
    <t xml:space="preserve">            323</t>
  </si>
  <si>
    <t xml:space="preserve">Rashodi za usluge</t>
  </si>
  <si>
    <t xml:space="preserve">               3233</t>
  </si>
  <si>
    <t xml:space="preserve">Usluge promidžbe i informiranja</t>
  </si>
  <si>
    <t xml:space="preserve">               3239</t>
  </si>
  <si>
    <t xml:space="preserve">Ostale usluge</t>
  </si>
  <si>
    <t xml:space="preserve">            329</t>
  </si>
  <si>
    <t xml:space="preserve">Ostali nespomenuti rashodi poslovanja</t>
  </si>
  <si>
    <t xml:space="preserve">               3291</t>
  </si>
  <si>
    <t xml:space="preserve">Naknade za rad pred.i izvrš.tijela</t>
  </si>
  <si>
    <t xml:space="preserve">               3293</t>
  </si>
  <si>
    <t xml:space="preserve">Reprezentacija</t>
  </si>
  <si>
    <t xml:space="preserve">               3294</t>
  </si>
  <si>
    <t xml:space="preserve">Članarine</t>
  </si>
  <si>
    <t xml:space="preserve">               3299</t>
  </si>
  <si>
    <t xml:space="preserve">         38</t>
  </si>
  <si>
    <t xml:space="preserve">Donacije i ostali rashodi</t>
  </si>
  <si>
    <t xml:space="preserve">            381</t>
  </si>
  <si>
    <t xml:space="preserve">Tekuće donacije</t>
  </si>
  <si>
    <t xml:space="preserve">               3811</t>
  </si>
  <si>
    <t xml:space="preserve">Tekuće donacije u novcu</t>
  </si>
  <si>
    <t xml:space="preserve">   AktA100102</t>
  </si>
  <si>
    <t xml:space="preserve">Izvršna tijela - općinski načelnik</t>
  </si>
  <si>
    <t xml:space="preserve">         31</t>
  </si>
  <si>
    <t xml:space="preserve">Rashodi za zaposlene</t>
  </si>
  <si>
    <t xml:space="preserve">            311</t>
  </si>
  <si>
    <t xml:space="preserve">Plaće</t>
  </si>
  <si>
    <t xml:space="preserve">               3111</t>
  </si>
  <si>
    <t xml:space="preserve">Plaće za redovan rad</t>
  </si>
  <si>
    <t xml:space="preserve">               3112</t>
  </si>
  <si>
    <t xml:space="preserve">Plaće u naravi</t>
  </si>
  <si>
    <t xml:space="preserve">            313</t>
  </si>
  <si>
    <t xml:space="preserve">Doprinosi na plaće</t>
  </si>
  <si>
    <t xml:space="preserve">               3132</t>
  </si>
  <si>
    <t xml:space="preserve">Doprinosi za zdravstveno osiguranje</t>
  </si>
  <si>
    <t xml:space="preserve">               3133</t>
  </si>
  <si>
    <t xml:space="preserve">Doprinosi za zapošljavanje</t>
  </si>
  <si>
    <t xml:space="preserve">            321</t>
  </si>
  <si>
    <t xml:space="preserve">Naknade troškova zaposlenima</t>
  </si>
  <si>
    <t xml:space="preserve">               3211</t>
  </si>
  <si>
    <t xml:space="preserve">Službena putovanja</t>
  </si>
  <si>
    <t xml:space="preserve">               3214</t>
  </si>
  <si>
    <t xml:space="preserve">Ostale naknade troškova zaposlenima</t>
  </si>
  <si>
    <t xml:space="preserve">            322</t>
  </si>
  <si>
    <t xml:space="preserve">Rashodi za materijal i energiju</t>
  </si>
  <si>
    <t xml:space="preserve">               3223</t>
  </si>
  <si>
    <t xml:space="preserve">Energija</t>
  </si>
  <si>
    <t xml:space="preserve">               3224</t>
  </si>
  <si>
    <t xml:space="preserve">Mater.i dijel.za tek.i inv.održavanje</t>
  </si>
  <si>
    <t xml:space="preserve">               3225</t>
  </si>
  <si>
    <t xml:space="preserve">Sitan inventar i auto gume</t>
  </si>
  <si>
    <t xml:space="preserve">               3231</t>
  </si>
  <si>
    <t xml:space="preserve">Usluge telefona,pošte i prijevoza</t>
  </si>
  <si>
    <t xml:space="preserve">               3232</t>
  </si>
  <si>
    <t xml:space="preserve">Usluge tek.i invest.održavanja</t>
  </si>
  <si>
    <t xml:space="preserve">               3236</t>
  </si>
  <si>
    <t xml:space="preserve">Zdravstvene i veterinarske usluge</t>
  </si>
  <si>
    <t xml:space="preserve">               3292</t>
  </si>
  <si>
    <t xml:space="preserve">Premije osiguranja</t>
  </si>
  <si>
    <t xml:space="preserve">               3295</t>
  </si>
  <si>
    <t xml:space="preserve">Pristojbe i naknade</t>
  </si>
  <si>
    <t xml:space="preserve">PROGRAM 1002</t>
  </si>
  <si>
    <t xml:space="preserve">Program političkih stranaka</t>
  </si>
  <si>
    <t xml:space="preserve">   AktA100201</t>
  </si>
  <si>
    <t xml:space="preserve">Osnovne funkcije stranaka</t>
  </si>
  <si>
    <t xml:space="preserve">RAZDJEL 002</t>
  </si>
  <si>
    <t xml:space="preserve">JEDINSTVENI UPRAVNI ODJEL</t>
  </si>
  <si>
    <t xml:space="preserve">GLAVA 00201</t>
  </si>
  <si>
    <t xml:space="preserve">PROGRAM 1003</t>
  </si>
  <si>
    <t xml:space="preserve">Priprema i donošenje akata iz djelokruga tijela</t>
  </si>
  <si>
    <t xml:space="preserve">   AktA100301</t>
  </si>
  <si>
    <t xml:space="preserve">Administrativno, tehničko i stručno osoblje</t>
  </si>
  <si>
    <t xml:space="preserve">0112</t>
  </si>
  <si>
    <t xml:space="preserve">            312</t>
  </si>
  <si>
    <t xml:space="preserve">Ostali rashodi za zaposlene</t>
  </si>
  <si>
    <t xml:space="preserve">               3121</t>
  </si>
  <si>
    <t xml:space="preserve">               3212</t>
  </si>
  <si>
    <t xml:space="preserve">Naknada za prijevoz, rad na terenu i ..</t>
  </si>
  <si>
    <t xml:space="preserve">               3213</t>
  </si>
  <si>
    <t xml:space="preserve">Stručno usavršavanje zaposlenika</t>
  </si>
  <si>
    <t xml:space="preserve">               3221</t>
  </si>
  <si>
    <t xml:space="preserve">Uredski mater.i ostali materij.rashodi</t>
  </si>
  <si>
    <t xml:space="preserve">               3227</t>
  </si>
  <si>
    <t xml:space="preserve">Službena,radna i zaštitna odjeća</t>
  </si>
  <si>
    <t xml:space="preserve">               3235</t>
  </si>
  <si>
    <t xml:space="preserve">Zakupnine i najamnine</t>
  </si>
  <si>
    <t xml:space="preserve">               3237</t>
  </si>
  <si>
    <t xml:space="preserve">Intelektualne i osobne usluge</t>
  </si>
  <si>
    <t xml:space="preserve">               3238</t>
  </si>
  <si>
    <t xml:space="preserve">Računalne usluge</t>
  </si>
  <si>
    <t xml:space="preserve">            324</t>
  </si>
  <si>
    <t xml:space="preserve">Naknada troškova osobama izvan radnog odnosa</t>
  </si>
  <si>
    <t xml:space="preserve">               3241</t>
  </si>
  <si>
    <t xml:space="preserve">Naknade troškova osobama izvan radnog odnosa</t>
  </si>
  <si>
    <t xml:space="preserve">         34</t>
  </si>
  <si>
    <t xml:space="preserve">Financijski rashodi</t>
  </si>
  <si>
    <t xml:space="preserve">            343</t>
  </si>
  <si>
    <t xml:space="preserve">Ostali financijski rashodi</t>
  </si>
  <si>
    <t xml:space="preserve">               3431</t>
  </si>
  <si>
    <t xml:space="preserve">Bankarske usluge i usluge platnog prom.</t>
  </si>
  <si>
    <t xml:space="preserve">               3433</t>
  </si>
  <si>
    <t xml:space="preserve">Zatezne kamate</t>
  </si>
  <si>
    <t xml:space="preserve">               3434</t>
  </si>
  <si>
    <t xml:space="preserve">Ostali nespomenuti financijski rashodi</t>
  </si>
  <si>
    <t xml:space="preserve">      Izvor 528</t>
  </si>
  <si>
    <t xml:space="preserve">Tekuće pomoći - Hrvatski zavod za zapošljavanje</t>
  </si>
  <si>
    <t xml:space="preserve">   AktA100302</t>
  </si>
  <si>
    <t xml:space="preserve">Troškovi izbora</t>
  </si>
  <si>
    <t xml:space="preserve">0113</t>
  </si>
  <si>
    <t xml:space="preserve">      Izvor 529</t>
  </si>
  <si>
    <t xml:space="preserve">Tekuće pomoći - Izborno povjerenstvo</t>
  </si>
  <si>
    <t xml:space="preserve">   AktA100303</t>
  </si>
  <si>
    <t xml:space="preserve">Održavanje zgrada za korištenje - domovi</t>
  </si>
  <si>
    <t xml:space="preserve">               3234</t>
  </si>
  <si>
    <t xml:space="preserve">Komunalne usluge</t>
  </si>
  <si>
    <t xml:space="preserve">      Izvor 71</t>
  </si>
  <si>
    <t xml:space="preserve">Prihodi od nefinancijske imovine i naknade s naslova osiguranja</t>
  </si>
  <si>
    <t xml:space="preserve">   AktA100304</t>
  </si>
  <si>
    <t xml:space="preserve">Tekuća zaliha proračuna</t>
  </si>
  <si>
    <t xml:space="preserve">            385</t>
  </si>
  <si>
    <t xml:space="preserve">Izvanredni rashodi</t>
  </si>
  <si>
    <t xml:space="preserve">               3851</t>
  </si>
  <si>
    <t xml:space="preserve">Nepredviđeni rash.do prorač.pričuve</t>
  </si>
  <si>
    <t xml:space="preserve">   AktA100305</t>
  </si>
  <si>
    <t xml:space="preserve">Nabava dugotrajne imovine</t>
  </si>
  <si>
    <t xml:space="preserve">         42</t>
  </si>
  <si>
    <t xml:space="preserve">Rashodi za nab.proizvede.dugotr.imovine</t>
  </si>
  <si>
    <t xml:space="preserve">            422</t>
  </si>
  <si>
    <t xml:space="preserve">Postrojenja i oprema</t>
  </si>
  <si>
    <t xml:space="preserve">               4221</t>
  </si>
  <si>
    <t xml:space="preserve">Uredska oprema i namještaj</t>
  </si>
  <si>
    <t xml:space="preserve">               4223</t>
  </si>
  <si>
    <t xml:space="preserve">Oprema za održavanje i zaštitu</t>
  </si>
  <si>
    <t xml:space="preserve">               4227</t>
  </si>
  <si>
    <t xml:space="preserve">Uređ.,strojev.i oprema za ostale namjene</t>
  </si>
  <si>
    <t xml:space="preserve">            426</t>
  </si>
  <si>
    <t xml:space="preserve">Nematerijalna proizvedena imovina</t>
  </si>
  <si>
    <t xml:space="preserve">               4262</t>
  </si>
  <si>
    <t xml:space="preserve">Ulaganja u računalne programe</t>
  </si>
  <si>
    <t xml:space="preserve">GLAVA 00202</t>
  </si>
  <si>
    <t xml:space="preserve">VATROGASTVO I CIVILNA ZAŠTITA</t>
  </si>
  <si>
    <t xml:space="preserve">PROGRAM 1004</t>
  </si>
  <si>
    <t xml:space="preserve">Zaštita od požara i civilne zaštite</t>
  </si>
  <si>
    <t xml:space="preserve">   AktA100401</t>
  </si>
  <si>
    <t xml:space="preserve">Osnovna djelatnost Vatrogasna zajednica</t>
  </si>
  <si>
    <t xml:space="preserve">0320</t>
  </si>
  <si>
    <t xml:space="preserve">   AktA100402</t>
  </si>
  <si>
    <t xml:space="preserve">Civilna zaštita</t>
  </si>
  <si>
    <t xml:space="preserve">   AktA100403</t>
  </si>
  <si>
    <t xml:space="preserve">Policijska postaja i  Gorska služba spašavanja</t>
  </si>
  <si>
    <t xml:space="preserve">         36</t>
  </si>
  <si>
    <t xml:space="preserve">Potpore</t>
  </si>
  <si>
    <t xml:space="preserve">            366</t>
  </si>
  <si>
    <t xml:space="preserve">Pomoći proračunskim korisn.drugih proračuna</t>
  </si>
  <si>
    <t xml:space="preserve">               3661</t>
  </si>
  <si>
    <t xml:space="preserve">tekuće pomoći proračunskim korisnicima drugih proračuna</t>
  </si>
  <si>
    <t xml:space="preserve">GLAVA 00203</t>
  </si>
  <si>
    <t xml:space="preserve">GOSPODARSTVO</t>
  </si>
  <si>
    <t xml:space="preserve">PROGRAM 1005</t>
  </si>
  <si>
    <t xml:space="preserve">Poticanje razvoja gospodarstva</t>
  </si>
  <si>
    <t xml:space="preserve">   AktA100501</t>
  </si>
  <si>
    <t xml:space="preserve">Djelovanje poduzetničkog centra i razvoj poduzetničkih zona-</t>
  </si>
  <si>
    <t xml:space="preserve">0412</t>
  </si>
  <si>
    <t xml:space="preserve">   AktA100502</t>
  </si>
  <si>
    <t xml:space="preserve">Poticanje poljoprivrede - sufinanciranje osiguranja poljop.u</t>
  </si>
  <si>
    <t xml:space="preserve">0421</t>
  </si>
  <si>
    <t xml:space="preserve">      Izvor 431</t>
  </si>
  <si>
    <t xml:space="preserve">Prihod od poljoprivrednog zemljišta</t>
  </si>
  <si>
    <t xml:space="preserve">         35</t>
  </si>
  <si>
    <t xml:space="preserve">Subvencije</t>
  </si>
  <si>
    <t xml:space="preserve">            352</t>
  </si>
  <si>
    <t xml:space="preserve">Subvencije trg.druš., poljopr.,obrt.</t>
  </si>
  <si>
    <t xml:space="preserve">               3523</t>
  </si>
  <si>
    <t xml:space="preserve">Subvencije poljoprivrednicima</t>
  </si>
  <si>
    <t xml:space="preserve">   AktA100503</t>
  </si>
  <si>
    <t xml:space="preserve">Sređivanje imovinsko pravnih odnosa-zemljište</t>
  </si>
  <si>
    <t xml:space="preserve">   AktA100504</t>
  </si>
  <si>
    <t xml:space="preserve">Manifestacije</t>
  </si>
  <si>
    <t xml:space="preserve">0473</t>
  </si>
  <si>
    <t xml:space="preserve">   AktA100505</t>
  </si>
  <si>
    <t xml:space="preserve">Djelovanje Turističke zajednice</t>
  </si>
  <si>
    <t xml:space="preserve">   AktA100506</t>
  </si>
  <si>
    <t xml:space="preserve">Djelovanje mjesnog sajma i vage</t>
  </si>
  <si>
    <t xml:space="preserve">0490</t>
  </si>
  <si>
    <t xml:space="preserve">      Izvor 31</t>
  </si>
  <si>
    <t xml:space="preserve">Vlastiti prihodi</t>
  </si>
  <si>
    <t xml:space="preserve">   AktT100501</t>
  </si>
  <si>
    <t xml:space="preserve">Javni radovi</t>
  </si>
  <si>
    <t xml:space="preserve">GLAVA 00204</t>
  </si>
  <si>
    <t xml:space="preserve">KOMUNALNA INFRASTRUKTURA</t>
  </si>
  <si>
    <t xml:space="preserve">PROGRAM 1006</t>
  </si>
  <si>
    <t xml:space="preserve">Održavanja objekata i uređaja komunalne infrastrukture</t>
  </si>
  <si>
    <t xml:space="preserve">   AktA100601</t>
  </si>
  <si>
    <t xml:space="preserve">Održavanje cesta, mostova, kanala i drugih javnih površina</t>
  </si>
  <si>
    <t xml:space="preserve">0451</t>
  </si>
  <si>
    <t xml:space="preserve">      Izvor 434</t>
  </si>
  <si>
    <t xml:space="preserve">Prihod od komunalnog doprinosa</t>
  </si>
  <si>
    <t xml:space="preserve">      Izvor 435</t>
  </si>
  <si>
    <t xml:space="preserve">Prihod od šumskog doprinosa</t>
  </si>
  <si>
    <t xml:space="preserve">      Izvor 437</t>
  </si>
  <si>
    <t xml:space="preserve">Prihod od ozakonjenja - legalizacije</t>
  </si>
  <si>
    <t xml:space="preserve">      Izvor 527</t>
  </si>
  <si>
    <t xml:space="preserve">Kapitalne pomoći iz državnog proračuna</t>
  </si>
  <si>
    <t xml:space="preserve">   AktA100602</t>
  </si>
  <si>
    <t xml:space="preserve">Održavanje i uređivanje javnih zelenih površina</t>
  </si>
  <si>
    <t xml:space="preserve">0560</t>
  </si>
  <si>
    <t xml:space="preserve">   AktA100603</t>
  </si>
  <si>
    <t xml:space="preserve">Rashodi za uređaje i javnu rasvjetu</t>
  </si>
  <si>
    <t xml:space="preserve">0640</t>
  </si>
  <si>
    <t xml:space="preserve">      Izvor 433</t>
  </si>
  <si>
    <t xml:space="preserve">Prihod od komunalne naknade</t>
  </si>
  <si>
    <t xml:space="preserve">   AktA100604</t>
  </si>
  <si>
    <t xml:space="preserve">Održavanje objekata i uređaja odvodnje</t>
  </si>
  <si>
    <t xml:space="preserve">0520</t>
  </si>
  <si>
    <t xml:space="preserve">      Izvor 436</t>
  </si>
  <si>
    <t xml:space="preserve">Prihod od vodnog doprinosa</t>
  </si>
  <si>
    <t xml:space="preserve">   AktA100606</t>
  </si>
  <si>
    <t xml:space="preserve">Održavanje groblja</t>
  </si>
  <si>
    <t xml:space="preserve">   AktA100607</t>
  </si>
  <si>
    <t xml:space="preserve">Održavanje mrtvačnice i totnih komora</t>
  </si>
  <si>
    <t xml:space="preserve">   AktA100608</t>
  </si>
  <si>
    <t xml:space="preserve">Održavanje  objekata vodoopskrbe</t>
  </si>
  <si>
    <t xml:space="preserve">0630</t>
  </si>
  <si>
    <t xml:space="preserve">   AktA100609</t>
  </si>
  <si>
    <t xml:space="preserve">Održavanje drugih javnih površina (nogostup, parkiralište...</t>
  </si>
  <si>
    <t xml:space="preserve">      Izvor 43</t>
  </si>
  <si>
    <t xml:space="preserve">Ostali prihodi za posebne namjene</t>
  </si>
  <si>
    <t xml:space="preserve">PROGRAM 1007</t>
  </si>
  <si>
    <t xml:space="preserve">Izgradnja objekata i uređaja komunalne infrastrukture</t>
  </si>
  <si>
    <t xml:space="preserve">   AktK100701</t>
  </si>
  <si>
    <t xml:space="preserve">Izgradnja objekata i uređaja vodoopskrbe, odvodnje i projeka</t>
  </si>
  <si>
    <t xml:space="preserve">            421</t>
  </si>
  <si>
    <t xml:space="preserve">Građevinski objekti</t>
  </si>
  <si>
    <t xml:space="preserve">               4214</t>
  </si>
  <si>
    <t xml:space="preserve">Ostali građevinski objekti</t>
  </si>
  <si>
    <t xml:space="preserve">   AktK100702</t>
  </si>
  <si>
    <t xml:space="preserve">Izgradnja lokalnih cestaa</t>
  </si>
  <si>
    <t xml:space="preserve">               4213</t>
  </si>
  <si>
    <t xml:space="preserve">Ceste,željeznice i sl.građ.objekti</t>
  </si>
  <si>
    <t xml:space="preserve">   AktK100703</t>
  </si>
  <si>
    <t xml:space="preserve">Izgradnja objekata - domovi (društveni i vatrogasni domovi)</t>
  </si>
  <si>
    <t xml:space="preserve">0650</t>
  </si>
  <si>
    <t xml:space="preserve">         45</t>
  </si>
  <si>
    <t xml:space="preserve">Rashodi za dodatna ulaganja nef.imovini</t>
  </si>
  <si>
    <t xml:space="preserve">            451</t>
  </si>
  <si>
    <t xml:space="preserve">Dodatna ulag.na građevinskim objektima</t>
  </si>
  <si>
    <t xml:space="preserve">               4511</t>
  </si>
  <si>
    <t xml:space="preserve">Dodatna ulaganja na građ.objektima</t>
  </si>
  <si>
    <t xml:space="preserve">   AktK100704</t>
  </si>
  <si>
    <t xml:space="preserve">Izgradnja objekata i uređaja odvodnje-Kanalizacija Berek</t>
  </si>
  <si>
    <t xml:space="preserve">   AktK100705</t>
  </si>
  <si>
    <t xml:space="preserve">Izgradnja kulturnog centra Berek</t>
  </si>
  <si>
    <t xml:space="preserve">               4212</t>
  </si>
  <si>
    <t xml:space="preserve">Poslovni objekti</t>
  </si>
  <si>
    <t xml:space="preserve">   AktK100706</t>
  </si>
  <si>
    <t xml:space="preserve">Izgradnja - spomenika centralni kri§ na groblju Berek</t>
  </si>
  <si>
    <t xml:space="preserve">PROGRAM 1008</t>
  </si>
  <si>
    <t xml:space="preserve">Program zaštite okoliša</t>
  </si>
  <si>
    <t xml:space="preserve">   AktA100801</t>
  </si>
  <si>
    <t xml:space="preserve">Gospodarenje otp.:Odl.Johovača i recikl.odl.</t>
  </si>
  <si>
    <t xml:space="preserve">0510</t>
  </si>
  <si>
    <t xml:space="preserve">GLAVA 00205</t>
  </si>
  <si>
    <t xml:space="preserve">JAVNE USTANOVE PREDŠKOLSKOG ODGOJA</t>
  </si>
  <si>
    <t xml:space="preserve">PROGRAM 1009</t>
  </si>
  <si>
    <t xml:space="preserve">Program predškolskog odgoja - Dječji vrtić Berek</t>
  </si>
  <si>
    <t xml:space="preserve">   AktA100901</t>
  </si>
  <si>
    <t xml:space="preserve">Odgojno i administrativno tehničko osoblje</t>
  </si>
  <si>
    <t xml:space="preserve">0911</t>
  </si>
  <si>
    <t xml:space="preserve">      Izvor 521</t>
  </si>
  <si>
    <t xml:space="preserve">Ostale pomoći i darovnice-mala škola</t>
  </si>
  <si>
    <t xml:space="preserve">PROGRAM 1010</t>
  </si>
  <si>
    <t xml:space="preserve">Javne potrebe u školstvu</t>
  </si>
  <si>
    <t xml:space="preserve">   AktA101001</t>
  </si>
  <si>
    <t xml:space="preserve">Sufinanciranje potreba u školstvu</t>
  </si>
  <si>
    <t xml:space="preserve">0912</t>
  </si>
  <si>
    <t xml:space="preserve">            363</t>
  </si>
  <si>
    <t xml:space="preserve">Potpore unutar opće države</t>
  </si>
  <si>
    <t xml:space="preserve">               3631</t>
  </si>
  <si>
    <t xml:space="preserve">Tekuće potpore unutar opće države</t>
  </si>
  <si>
    <t xml:space="preserve">         37</t>
  </si>
  <si>
    <t xml:space="preserve">Nak.građ.i kućan.na temelju osig.i druge</t>
  </si>
  <si>
    <t xml:space="preserve">            372</t>
  </si>
  <si>
    <t xml:space="preserve">Ostale nak.građ.i kućan.iz proračuna</t>
  </si>
  <si>
    <t xml:space="preserve">               3722</t>
  </si>
  <si>
    <t xml:space="preserve">Naknade građanima i kućanstvima u naravi</t>
  </si>
  <si>
    <t xml:space="preserve">GLAVA 00206</t>
  </si>
  <si>
    <t xml:space="preserve">PROGRAMSKA DJELATNOST KULTURE</t>
  </si>
  <si>
    <t xml:space="preserve">PROGRAM 1011</t>
  </si>
  <si>
    <t xml:space="preserve">Program javnih potreba</t>
  </si>
  <si>
    <t xml:space="preserve">   AktA101101</t>
  </si>
  <si>
    <t xml:space="preserve">Manifestacije u kulturi</t>
  </si>
  <si>
    <t xml:space="preserve">0820</t>
  </si>
  <si>
    <t xml:space="preserve">   AktA101102</t>
  </si>
  <si>
    <t xml:space="preserve">Arheološka istra§ivanja</t>
  </si>
  <si>
    <t xml:space="preserve">   AktA101103</t>
  </si>
  <si>
    <t xml:space="preserve">Pomoć vjerskim zajednicama</t>
  </si>
  <si>
    <t xml:space="preserve">0840</t>
  </si>
  <si>
    <t xml:space="preserve">GLAVA 00207</t>
  </si>
  <si>
    <t xml:space="preserve">PROGRAMSKA DJELATNOST SPORTA</t>
  </si>
  <si>
    <t xml:space="preserve">PROGRAM 1012</t>
  </si>
  <si>
    <t xml:space="preserve">Organizacija rekreacije i športskih aktivnosti</t>
  </si>
  <si>
    <t xml:space="preserve">   AktA101201</t>
  </si>
  <si>
    <t xml:space="preserve">Osnovna djelatnost Športskog saveza</t>
  </si>
  <si>
    <t xml:space="preserve">0810</t>
  </si>
  <si>
    <t xml:space="preserve">GLAVA 00208</t>
  </si>
  <si>
    <t xml:space="preserve">PROGRAMSKA DJELATNOST SOCIJALNE SKRBI</t>
  </si>
  <si>
    <t xml:space="preserve">PROGRAM 1013</t>
  </si>
  <si>
    <t xml:space="preserve">Program socijalne skrbi i novčanih pomoći</t>
  </si>
  <si>
    <t xml:space="preserve">   AktA101301</t>
  </si>
  <si>
    <t xml:space="preserve">Pomoć u novcu pojedincima i obiteljima</t>
  </si>
  <si>
    <t xml:space="preserve">1070</t>
  </si>
  <si>
    <t xml:space="preserve">               3721</t>
  </si>
  <si>
    <t xml:space="preserve">Naknade građanima i kućanstvima u novcu</t>
  </si>
  <si>
    <t xml:space="preserve">      Izvor 524</t>
  </si>
  <si>
    <t xml:space="preserve">Tekuće pomoći-za ogrijev i dr.vezano za soc.skrb</t>
  </si>
  <si>
    <t xml:space="preserve">   AktA101302</t>
  </si>
  <si>
    <t xml:space="preserve">Pomoć u kući - "Sad zaželi" - HZZ</t>
  </si>
  <si>
    <t xml:space="preserve">   AktA101303</t>
  </si>
  <si>
    <t xml:space="preserve">Sufinanciranje smještaja djece u vrtiće</t>
  </si>
  <si>
    <t xml:space="preserve">1040</t>
  </si>
  <si>
    <t xml:space="preserve">PROGRAM 1014</t>
  </si>
  <si>
    <t xml:space="preserve">Humanitarna skrb kroz udruge građana</t>
  </si>
  <si>
    <t xml:space="preserve">   AktA101401</t>
  </si>
  <si>
    <t xml:space="preserve">HVIDRA, dragovoljci i invalidi dom.rata i ost.udr.inv.</t>
  </si>
  <si>
    <t xml:space="preserve">1090</t>
  </si>
  <si>
    <t xml:space="preserve">   AktA101402</t>
  </si>
  <si>
    <t xml:space="preserve">Humanitarna djelatnost Crvenog kri§a i Caritasa</t>
  </si>
  <si>
    <t xml:space="preserve">PROGRAM 1015</t>
  </si>
  <si>
    <t xml:space="preserve">Program javnih potreba u zdravstvu</t>
  </si>
  <si>
    <t xml:space="preserve">   AktA101503</t>
  </si>
  <si>
    <t xml:space="preserve">Poticaj udrugama-Ostale udruge</t>
  </si>
  <si>
    <t xml:space="preserve">GLAVA 00209</t>
  </si>
  <si>
    <t xml:space="preserve">PROGRAMSKA DJELATNOST ZDRAVSTVO</t>
  </si>
  <si>
    <t xml:space="preserve">   AktA101501</t>
  </si>
  <si>
    <t xml:space="preserve">Opće medicinske usluge</t>
  </si>
  <si>
    <t xml:space="preserve">0760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;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9"/>
      <color rgb="FF000000"/>
      <name val="Arial"/>
      <family val="0"/>
      <charset val="1"/>
    </font>
    <font>
      <sz val="8"/>
      <color rgb="FF000000"/>
      <name val="Arial"/>
      <family val="0"/>
      <charset val="238"/>
    </font>
    <font>
      <sz val="9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  <fill>
      <patternFill patternType="solid">
        <fgColor rgb="FFC0C0C0"/>
        <bgColor rgb="FFB0C4DE"/>
      </patternFill>
    </fill>
    <fill>
      <patternFill patternType="solid">
        <fgColor rgb="FFB0C4DE"/>
        <bgColor rgb="FFC0C0C0"/>
      </patternFill>
    </fill>
    <fill>
      <patternFill patternType="solid">
        <fgColor rgb="FF87CEEB"/>
        <bgColor rgb="FFADD8E6"/>
      </patternFill>
    </fill>
    <fill>
      <patternFill patternType="solid">
        <fgColor rgb="FFADD8E6"/>
        <bgColor rgb="FFB0C4DE"/>
      </patternFill>
    </fill>
    <fill>
      <patternFill patternType="solid">
        <fgColor rgb="FFE6E6FA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5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6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6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6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7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7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7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ADD8E6"/>
      <rgbColor rgb="FF660066"/>
      <rgbColor rgb="FFFF8080"/>
      <rgbColor rgb="FF0066CC"/>
      <rgbColor rgb="FFB0C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E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58" activeCellId="0" sqref="M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4.85"/>
    <col collapsed="false" customWidth="true" hidden="false" outlineLevel="0" max="3" min="3" style="0" width="0.13"/>
    <col collapsed="false" customWidth="true" hidden="false" outlineLevel="0" max="4" min="4" style="0" width="41.14"/>
    <col collapsed="false" customWidth="true" hidden="false" outlineLevel="0" max="5" min="5" style="0" width="7.99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.7"/>
    <col collapsed="false" customWidth="true" hidden="false" outlineLevel="0" max="9" min="9" style="0" width="7.42"/>
    <col collapsed="false" customWidth="false" hidden="true" outlineLevel="0" max="10" min="10" style="0" width="9.06"/>
  </cols>
  <sheetData>
    <row r="1" customFormat="false" ht="17.1" hidden="false" customHeight="true" outlineLevel="0" collapsed="false">
      <c r="A1" s="1" t="s">
        <v>0</v>
      </c>
      <c r="B1" s="1"/>
      <c r="D1" s="2" t="s">
        <v>1</v>
      </c>
      <c r="E1" s="2"/>
      <c r="F1" s="2"/>
      <c r="G1" s="2"/>
    </row>
    <row r="2" customFormat="false" ht="17.1" hidden="false" customHeight="true" outlineLevel="0" collapsed="false">
      <c r="D2" s="3" t="s">
        <v>2</v>
      </c>
      <c r="E2" s="3"/>
      <c r="F2" s="3"/>
      <c r="G2" s="3"/>
    </row>
    <row r="3" customFormat="false" ht="2.65" hidden="false" customHeight="true" outlineLevel="0" collapsed="false"/>
    <row r="4" customFormat="false" ht="24" hidden="false" customHeight="true" outlineLevel="0" collapsed="false">
      <c r="A4" s="4" t="s">
        <v>3</v>
      </c>
      <c r="B4" s="4" t="s">
        <v>4</v>
      </c>
      <c r="C4" s="4"/>
      <c r="D4" s="4"/>
      <c r="E4" s="4" t="s">
        <v>5</v>
      </c>
      <c r="F4" s="5" t="s">
        <v>6</v>
      </c>
      <c r="G4" s="5" t="s">
        <v>7</v>
      </c>
      <c r="H4" s="5"/>
      <c r="I4" s="4" t="s">
        <v>8</v>
      </c>
    </row>
    <row r="5" customFormat="false" ht="12.75" hidden="false" customHeight="true" outlineLevel="0" collapsed="false">
      <c r="A5" s="6" t="s">
        <v>9</v>
      </c>
      <c r="B5" s="6" t="s">
        <v>10</v>
      </c>
      <c r="C5" s="6"/>
      <c r="D5" s="6"/>
      <c r="E5" s="6" t="s">
        <v>11</v>
      </c>
      <c r="F5" s="6" t="s">
        <v>12</v>
      </c>
      <c r="G5" s="6" t="s">
        <v>13</v>
      </c>
      <c r="H5" s="6"/>
      <c r="I5" s="6" t="n">
        <v>6</v>
      </c>
    </row>
    <row r="6" customFormat="false" ht="12.75" hidden="false" customHeight="true" outlineLevel="0" collapsed="false">
      <c r="A6" s="7" t="s">
        <v>14</v>
      </c>
      <c r="B6" s="7" t="s">
        <v>15</v>
      </c>
      <c r="C6" s="7"/>
      <c r="D6" s="7"/>
      <c r="E6" s="8"/>
      <c r="F6" s="9" t="n">
        <v>476950</v>
      </c>
      <c r="G6" s="9" t="n">
        <v>505450</v>
      </c>
      <c r="H6" s="9"/>
      <c r="I6" s="10" t="n">
        <f aca="false">+G6/F6*100</f>
        <v>105.975469126743</v>
      </c>
    </row>
    <row r="7" customFormat="false" ht="12.75" hidden="false" customHeight="true" outlineLevel="0" collapsed="false">
      <c r="A7" s="11" t="s">
        <v>16</v>
      </c>
      <c r="B7" s="11" t="s">
        <v>17</v>
      </c>
      <c r="C7" s="11"/>
      <c r="D7" s="11"/>
      <c r="E7" s="12"/>
      <c r="F7" s="13" t="n">
        <v>476950</v>
      </c>
      <c r="G7" s="13" t="n">
        <v>505450</v>
      </c>
      <c r="H7" s="13"/>
      <c r="I7" s="10" t="n">
        <f aca="false">+G7/F7*100</f>
        <v>105.975469126743</v>
      </c>
    </row>
    <row r="8" customFormat="false" ht="12.75" hidden="false" customHeight="true" outlineLevel="0" collapsed="false">
      <c r="A8" s="14" t="s">
        <v>18</v>
      </c>
      <c r="B8" s="14" t="s">
        <v>19</v>
      </c>
      <c r="C8" s="14"/>
      <c r="D8" s="14"/>
      <c r="E8" s="15"/>
      <c r="F8" s="16" t="n">
        <v>466950</v>
      </c>
      <c r="G8" s="16" t="n">
        <v>495450</v>
      </c>
      <c r="H8" s="16"/>
      <c r="I8" s="10" t="n">
        <f aca="false">+G8/F8*100</f>
        <v>106.103437198844</v>
      </c>
    </row>
    <row r="9" customFormat="false" ht="12.75" hidden="false" customHeight="true" outlineLevel="0" collapsed="false">
      <c r="A9" s="17" t="s">
        <v>20</v>
      </c>
      <c r="B9" s="17" t="s">
        <v>21</v>
      </c>
      <c r="C9" s="17"/>
      <c r="D9" s="17"/>
      <c r="E9" s="18" t="s">
        <v>22</v>
      </c>
      <c r="F9" s="19" t="n">
        <v>150500</v>
      </c>
      <c r="G9" s="19" t="n">
        <v>151000</v>
      </c>
      <c r="H9" s="19"/>
      <c r="I9" s="10" t="n">
        <f aca="false">+G9/F9*100</f>
        <v>100.332225913621</v>
      </c>
    </row>
    <row r="10" customFormat="false" ht="12.75" hidden="false" customHeight="true" outlineLevel="0" collapsed="false">
      <c r="A10" s="20" t="s">
        <v>23</v>
      </c>
      <c r="B10" s="20" t="s">
        <v>24</v>
      </c>
      <c r="C10" s="20"/>
      <c r="D10" s="20"/>
      <c r="E10" s="21"/>
      <c r="F10" s="22" t="n">
        <v>150500</v>
      </c>
      <c r="G10" s="22" t="n">
        <v>151000</v>
      </c>
      <c r="H10" s="22"/>
      <c r="I10" s="10" t="n">
        <f aca="false">+G10/F10*100</f>
        <v>100.332225913621</v>
      </c>
    </row>
    <row r="11" customFormat="false" ht="12.75" hidden="false" customHeight="true" outlineLevel="0" collapsed="false">
      <c r="A11" s="23" t="s">
        <v>25</v>
      </c>
      <c r="B11" s="23" t="s">
        <v>26</v>
      </c>
      <c r="C11" s="23"/>
      <c r="D11" s="23"/>
      <c r="E11" s="24"/>
      <c r="F11" s="25" t="n">
        <v>145500</v>
      </c>
      <c r="G11" s="25" t="n">
        <v>146000</v>
      </c>
      <c r="H11" s="25"/>
      <c r="I11" s="10" t="n">
        <f aca="false">+G11/F11*100</f>
        <v>100.343642611684</v>
      </c>
    </row>
    <row r="12" customFormat="false" ht="12.75" hidden="false" customHeight="true" outlineLevel="0" collapsed="false">
      <c r="A12" s="23" t="s">
        <v>27</v>
      </c>
      <c r="B12" s="23" t="s">
        <v>28</v>
      </c>
      <c r="C12" s="23"/>
      <c r="D12" s="23"/>
      <c r="E12" s="24"/>
      <c r="F12" s="25" t="n">
        <v>105000</v>
      </c>
      <c r="G12" s="25" t="n">
        <v>105000</v>
      </c>
      <c r="H12" s="25"/>
      <c r="I12" s="10" t="n">
        <f aca="false">+G12/F12*100</f>
        <v>100</v>
      </c>
    </row>
    <row r="13" customFormat="false" ht="12.75" hidden="false" customHeight="true" outlineLevel="0" collapsed="false">
      <c r="A13" s="23" t="s">
        <v>29</v>
      </c>
      <c r="B13" s="23" t="s">
        <v>30</v>
      </c>
      <c r="C13" s="23"/>
      <c r="D13" s="23"/>
      <c r="E13" s="24"/>
      <c r="F13" s="25" t="n">
        <v>100000</v>
      </c>
      <c r="G13" s="25" t="n">
        <v>100000</v>
      </c>
      <c r="H13" s="25"/>
      <c r="I13" s="10" t="n">
        <f aca="false">+G13/F13*100</f>
        <v>100</v>
      </c>
    </row>
    <row r="14" customFormat="false" ht="12.75" hidden="false" customHeight="true" outlineLevel="0" collapsed="false">
      <c r="A14" s="23" t="s">
        <v>31</v>
      </c>
      <c r="B14" s="23" t="s">
        <v>32</v>
      </c>
      <c r="C14" s="23"/>
      <c r="D14" s="23"/>
      <c r="E14" s="24"/>
      <c r="F14" s="25" t="n">
        <v>5000</v>
      </c>
      <c r="G14" s="25" t="n">
        <v>5000</v>
      </c>
      <c r="H14" s="25"/>
      <c r="I14" s="10" t="n">
        <f aca="false">+G14/F14*100</f>
        <v>100</v>
      </c>
    </row>
    <row r="15" customFormat="false" ht="12.75" hidden="false" customHeight="true" outlineLevel="0" collapsed="false">
      <c r="A15" s="23" t="s">
        <v>33</v>
      </c>
      <c r="B15" s="23" t="s">
        <v>34</v>
      </c>
      <c r="C15" s="23"/>
      <c r="D15" s="23"/>
      <c r="E15" s="24"/>
      <c r="F15" s="25" t="n">
        <v>40500</v>
      </c>
      <c r="G15" s="25" t="n">
        <v>41000</v>
      </c>
      <c r="H15" s="25"/>
      <c r="I15" s="10" t="n">
        <f aca="false">+G15/F15*100</f>
        <v>101.234567901235</v>
      </c>
    </row>
    <row r="16" customFormat="false" ht="12.75" hidden="false" customHeight="true" outlineLevel="0" collapsed="false">
      <c r="A16" s="23" t="s">
        <v>35</v>
      </c>
      <c r="B16" s="23" t="s">
        <v>36</v>
      </c>
      <c r="C16" s="23"/>
      <c r="D16" s="23"/>
      <c r="E16" s="24"/>
      <c r="F16" s="25" t="n">
        <v>15000</v>
      </c>
      <c r="G16" s="25" t="n">
        <v>15000</v>
      </c>
      <c r="H16" s="25"/>
      <c r="I16" s="10" t="n">
        <f aca="false">+G16/F16*100</f>
        <v>100</v>
      </c>
    </row>
    <row r="17" customFormat="false" ht="12.75" hidden="false" customHeight="true" outlineLevel="0" collapsed="false">
      <c r="A17" s="23" t="s">
        <v>37</v>
      </c>
      <c r="B17" s="23" t="s">
        <v>38</v>
      </c>
      <c r="C17" s="23"/>
      <c r="D17" s="23"/>
      <c r="E17" s="24"/>
      <c r="F17" s="25" t="n">
        <v>20000</v>
      </c>
      <c r="G17" s="25" t="n">
        <v>20000</v>
      </c>
      <c r="H17" s="25"/>
      <c r="I17" s="10" t="n">
        <f aca="false">+G17/F17*100</f>
        <v>100</v>
      </c>
    </row>
    <row r="18" customFormat="false" ht="12.75" hidden="false" customHeight="true" outlineLevel="0" collapsed="false">
      <c r="A18" s="23" t="s">
        <v>39</v>
      </c>
      <c r="B18" s="23" t="s">
        <v>40</v>
      </c>
      <c r="C18" s="23"/>
      <c r="D18" s="23"/>
      <c r="E18" s="24"/>
      <c r="F18" s="25" t="n">
        <v>2500</v>
      </c>
      <c r="G18" s="25" t="n">
        <v>3000</v>
      </c>
      <c r="H18" s="25"/>
      <c r="I18" s="10" t="n">
        <f aca="false">+G18/F18*100</f>
        <v>120</v>
      </c>
    </row>
    <row r="19" customFormat="false" ht="12.75" hidden="false" customHeight="true" outlineLevel="0" collapsed="false">
      <c r="A19" s="23" t="s">
        <v>41</v>
      </c>
      <c r="B19" s="23" t="s">
        <v>34</v>
      </c>
      <c r="C19" s="23"/>
      <c r="D19" s="23"/>
      <c r="E19" s="24"/>
      <c r="F19" s="25" t="n">
        <v>3000</v>
      </c>
      <c r="G19" s="25" t="n">
        <v>3000</v>
      </c>
      <c r="H19" s="25"/>
      <c r="I19" s="10" t="n">
        <f aca="false">+G19/F19*100</f>
        <v>100</v>
      </c>
    </row>
    <row r="20" customFormat="false" ht="12.75" hidden="false" customHeight="true" outlineLevel="0" collapsed="false">
      <c r="A20" s="23" t="s">
        <v>42</v>
      </c>
      <c r="B20" s="23" t="s">
        <v>43</v>
      </c>
      <c r="C20" s="23"/>
      <c r="D20" s="23"/>
      <c r="E20" s="24"/>
      <c r="F20" s="25" t="n">
        <v>5000</v>
      </c>
      <c r="G20" s="25" t="n">
        <v>5000</v>
      </c>
      <c r="H20" s="25"/>
      <c r="I20" s="10" t="n">
        <f aca="false">+G20/F20*100</f>
        <v>100</v>
      </c>
    </row>
    <row r="21" customFormat="false" ht="12.75" hidden="false" customHeight="true" outlineLevel="0" collapsed="false">
      <c r="A21" s="23" t="s">
        <v>44</v>
      </c>
      <c r="B21" s="23" t="s">
        <v>45</v>
      </c>
      <c r="C21" s="23"/>
      <c r="D21" s="23"/>
      <c r="E21" s="24"/>
      <c r="F21" s="25" t="n">
        <v>5000</v>
      </c>
      <c r="G21" s="25" t="n">
        <v>5000</v>
      </c>
      <c r="H21" s="25"/>
      <c r="I21" s="10" t="n">
        <f aca="false">+G21/F21*100</f>
        <v>100</v>
      </c>
    </row>
    <row r="22" customFormat="false" ht="12.75" hidden="false" customHeight="true" outlineLevel="0" collapsed="false">
      <c r="A22" s="23" t="s">
        <v>46</v>
      </c>
      <c r="B22" s="23" t="s">
        <v>47</v>
      </c>
      <c r="C22" s="23"/>
      <c r="D22" s="23"/>
      <c r="E22" s="24"/>
      <c r="F22" s="25" t="n">
        <v>5000</v>
      </c>
      <c r="G22" s="25" t="n">
        <v>5000</v>
      </c>
      <c r="H22" s="25"/>
      <c r="I22" s="10" t="n">
        <f aca="false">+G22/F22*100</f>
        <v>100</v>
      </c>
    </row>
    <row r="23" customFormat="false" ht="12.75" hidden="false" customHeight="true" outlineLevel="0" collapsed="false">
      <c r="A23" s="17" t="s">
        <v>48</v>
      </c>
      <c r="B23" s="17" t="s">
        <v>49</v>
      </c>
      <c r="C23" s="17"/>
      <c r="D23" s="17"/>
      <c r="E23" s="18" t="s">
        <v>22</v>
      </c>
      <c r="F23" s="19" t="n">
        <v>316450</v>
      </c>
      <c r="G23" s="19" t="n">
        <v>344450</v>
      </c>
      <c r="H23" s="19"/>
      <c r="I23" s="10" t="n">
        <f aca="false">+G23/F23*100</f>
        <v>108.848159266867</v>
      </c>
    </row>
    <row r="24" customFormat="false" ht="12.75" hidden="false" customHeight="true" outlineLevel="0" collapsed="false">
      <c r="A24" s="20" t="s">
        <v>23</v>
      </c>
      <c r="B24" s="20" t="s">
        <v>24</v>
      </c>
      <c r="C24" s="20"/>
      <c r="D24" s="20"/>
      <c r="E24" s="21"/>
      <c r="F24" s="22" t="n">
        <v>316450</v>
      </c>
      <c r="G24" s="22" t="n">
        <v>344450</v>
      </c>
      <c r="H24" s="22"/>
      <c r="I24" s="10" t="n">
        <f aca="false">+G24/F24*100</f>
        <v>108.848159266867</v>
      </c>
    </row>
    <row r="25" customFormat="false" ht="12.75" hidden="false" customHeight="true" outlineLevel="0" collapsed="false">
      <c r="A25" s="23" t="s">
        <v>50</v>
      </c>
      <c r="B25" s="23" t="s">
        <v>51</v>
      </c>
      <c r="C25" s="23"/>
      <c r="D25" s="23"/>
      <c r="E25" s="24"/>
      <c r="F25" s="25" t="n">
        <v>221450</v>
      </c>
      <c r="G25" s="25" t="n">
        <v>225450</v>
      </c>
      <c r="H25" s="25"/>
      <c r="I25" s="10" t="n">
        <f aca="false">+G25/F25*100</f>
        <v>101.806276811921</v>
      </c>
    </row>
    <row r="26" customFormat="false" ht="12.75" hidden="false" customHeight="true" outlineLevel="0" collapsed="false">
      <c r="A26" s="23" t="s">
        <v>52</v>
      </c>
      <c r="B26" s="23" t="s">
        <v>53</v>
      </c>
      <c r="C26" s="23"/>
      <c r="D26" s="23"/>
      <c r="E26" s="24"/>
      <c r="F26" s="25" t="n">
        <v>191000</v>
      </c>
      <c r="G26" s="25" t="n">
        <v>195000</v>
      </c>
      <c r="H26" s="25"/>
      <c r="I26" s="10" t="n">
        <f aca="false">+G26/F26*100</f>
        <v>102.094240837696</v>
      </c>
    </row>
    <row r="27" customFormat="false" ht="12.75" hidden="false" customHeight="true" outlineLevel="0" collapsed="false">
      <c r="A27" s="23" t="s">
        <v>54</v>
      </c>
      <c r="B27" s="23" t="s">
        <v>55</v>
      </c>
      <c r="C27" s="23"/>
      <c r="D27" s="23"/>
      <c r="E27" s="24"/>
      <c r="F27" s="25" t="n">
        <v>180000</v>
      </c>
      <c r="G27" s="25" t="n">
        <v>180000</v>
      </c>
      <c r="H27" s="25"/>
      <c r="I27" s="10" t="n">
        <f aca="false">+G27/F27*100</f>
        <v>100</v>
      </c>
    </row>
    <row r="28" customFormat="false" ht="12.75" hidden="false" customHeight="true" outlineLevel="0" collapsed="false">
      <c r="A28" s="23" t="s">
        <v>56</v>
      </c>
      <c r="B28" s="23" t="s">
        <v>57</v>
      </c>
      <c r="C28" s="23"/>
      <c r="D28" s="23"/>
      <c r="E28" s="24"/>
      <c r="F28" s="25" t="n">
        <v>11000</v>
      </c>
      <c r="G28" s="25" t="n">
        <v>15000</v>
      </c>
      <c r="H28" s="25"/>
      <c r="I28" s="10" t="n">
        <f aca="false">+G28/F28*100</f>
        <v>136.363636363636</v>
      </c>
    </row>
    <row r="29" customFormat="false" ht="12.75" hidden="false" customHeight="true" outlineLevel="0" collapsed="false">
      <c r="A29" s="23" t="s">
        <v>58</v>
      </c>
      <c r="B29" s="23" t="s">
        <v>59</v>
      </c>
      <c r="C29" s="23"/>
      <c r="D29" s="23"/>
      <c r="E29" s="24"/>
      <c r="F29" s="25" t="n">
        <v>30450</v>
      </c>
      <c r="G29" s="25" t="n">
        <v>30450</v>
      </c>
      <c r="H29" s="25"/>
      <c r="I29" s="10" t="n">
        <f aca="false">+G29/F29*100</f>
        <v>100</v>
      </c>
    </row>
    <row r="30" customFormat="false" ht="12.75" hidden="false" customHeight="true" outlineLevel="0" collapsed="false">
      <c r="A30" s="23" t="s">
        <v>60</v>
      </c>
      <c r="B30" s="23" t="s">
        <v>61</v>
      </c>
      <c r="C30" s="23"/>
      <c r="D30" s="23"/>
      <c r="E30" s="24"/>
      <c r="F30" s="25" t="n">
        <v>27300</v>
      </c>
      <c r="G30" s="25" t="n">
        <v>27300</v>
      </c>
      <c r="H30" s="25"/>
      <c r="I30" s="10" t="n">
        <f aca="false">+G30/F30*100</f>
        <v>100</v>
      </c>
    </row>
    <row r="31" customFormat="false" ht="12.75" hidden="false" customHeight="true" outlineLevel="0" collapsed="false">
      <c r="A31" s="23" t="s">
        <v>62</v>
      </c>
      <c r="B31" s="23" t="s">
        <v>63</v>
      </c>
      <c r="C31" s="23"/>
      <c r="D31" s="23"/>
      <c r="E31" s="24"/>
      <c r="F31" s="25" t="n">
        <v>3150</v>
      </c>
      <c r="G31" s="25" t="n">
        <v>3150</v>
      </c>
      <c r="H31" s="25"/>
      <c r="I31" s="10" t="n">
        <f aca="false">+G31/F31*100</f>
        <v>100</v>
      </c>
    </row>
    <row r="32" customFormat="false" ht="12.75" hidden="false" customHeight="true" outlineLevel="0" collapsed="false">
      <c r="A32" s="23" t="s">
        <v>25</v>
      </c>
      <c r="B32" s="23" t="s">
        <v>26</v>
      </c>
      <c r="C32" s="23"/>
      <c r="D32" s="23"/>
      <c r="E32" s="24"/>
      <c r="F32" s="25" t="n">
        <v>95000</v>
      </c>
      <c r="G32" s="25" t="n">
        <v>119000</v>
      </c>
      <c r="H32" s="25"/>
      <c r="I32" s="10" t="n">
        <f aca="false">+G32/F32*100</f>
        <v>125.263157894737</v>
      </c>
    </row>
    <row r="33" customFormat="false" ht="12.75" hidden="false" customHeight="true" outlineLevel="0" collapsed="false">
      <c r="A33" s="23" t="s">
        <v>64</v>
      </c>
      <c r="B33" s="23" t="s">
        <v>65</v>
      </c>
      <c r="C33" s="23"/>
      <c r="D33" s="23"/>
      <c r="E33" s="24"/>
      <c r="F33" s="25" t="n">
        <v>4000</v>
      </c>
      <c r="G33" s="25" t="n">
        <v>4000</v>
      </c>
      <c r="H33" s="25"/>
      <c r="I33" s="10" t="n">
        <f aca="false">+G33/F33*100</f>
        <v>100</v>
      </c>
    </row>
    <row r="34" customFormat="false" ht="12.75" hidden="false" customHeight="true" outlineLevel="0" collapsed="false">
      <c r="A34" s="23" t="s">
        <v>66</v>
      </c>
      <c r="B34" s="23" t="s">
        <v>67</v>
      </c>
      <c r="C34" s="23"/>
      <c r="D34" s="23"/>
      <c r="E34" s="24"/>
      <c r="F34" s="25" t="n">
        <v>2000</v>
      </c>
      <c r="G34" s="25" t="n">
        <v>2000</v>
      </c>
      <c r="H34" s="25"/>
      <c r="I34" s="10" t="n">
        <f aca="false">+G34/F34*100</f>
        <v>100</v>
      </c>
    </row>
    <row r="35" customFormat="false" ht="12.75" hidden="false" customHeight="true" outlineLevel="0" collapsed="false">
      <c r="A35" s="23" t="s">
        <v>68</v>
      </c>
      <c r="B35" s="23" t="s">
        <v>69</v>
      </c>
      <c r="C35" s="23"/>
      <c r="D35" s="23"/>
      <c r="E35" s="24"/>
      <c r="F35" s="25" t="n">
        <v>2000</v>
      </c>
      <c r="G35" s="25" t="n">
        <v>2000</v>
      </c>
      <c r="H35" s="25"/>
      <c r="I35" s="10" t="n">
        <f aca="false">+G35/F35*100</f>
        <v>100</v>
      </c>
    </row>
    <row r="36" customFormat="false" ht="12.75" hidden="false" customHeight="true" outlineLevel="0" collapsed="false">
      <c r="A36" s="23" t="s">
        <v>70</v>
      </c>
      <c r="B36" s="23" t="s">
        <v>71</v>
      </c>
      <c r="C36" s="23"/>
      <c r="D36" s="23"/>
      <c r="E36" s="24"/>
      <c r="F36" s="25" t="n">
        <v>25000</v>
      </c>
      <c r="G36" s="25" t="n">
        <v>25000</v>
      </c>
      <c r="H36" s="25"/>
      <c r="I36" s="10" t="n">
        <f aca="false">+G36/F36*100</f>
        <v>100</v>
      </c>
    </row>
    <row r="37" customFormat="false" ht="12.75" hidden="false" customHeight="true" outlineLevel="0" collapsed="false">
      <c r="A37" s="23" t="s">
        <v>72</v>
      </c>
      <c r="B37" s="23" t="s">
        <v>73</v>
      </c>
      <c r="C37" s="23"/>
      <c r="D37" s="23"/>
      <c r="E37" s="24"/>
      <c r="F37" s="25" t="n">
        <v>20000</v>
      </c>
      <c r="G37" s="25" t="n">
        <v>20000</v>
      </c>
      <c r="H37" s="25"/>
      <c r="I37" s="10" t="n">
        <f aca="false">+G37/F37*100</f>
        <v>100</v>
      </c>
    </row>
    <row r="38" customFormat="false" ht="12.75" hidden="false" customHeight="true" outlineLevel="0" collapsed="false">
      <c r="A38" s="23" t="s">
        <v>74</v>
      </c>
      <c r="B38" s="23" t="s">
        <v>75</v>
      </c>
      <c r="C38" s="23"/>
      <c r="D38" s="23"/>
      <c r="E38" s="24"/>
      <c r="F38" s="25" t="n">
        <v>2000</v>
      </c>
      <c r="G38" s="25" t="n">
        <v>2000</v>
      </c>
      <c r="H38" s="25"/>
      <c r="I38" s="10" t="n">
        <f aca="false">+G38/F38*100</f>
        <v>100</v>
      </c>
    </row>
    <row r="39" customFormat="false" ht="12.75" hidden="false" customHeight="true" outlineLevel="0" collapsed="false">
      <c r="A39" s="23" t="s">
        <v>76</v>
      </c>
      <c r="B39" s="23" t="s">
        <v>77</v>
      </c>
      <c r="C39" s="23"/>
      <c r="D39" s="23"/>
      <c r="E39" s="24"/>
      <c r="F39" s="25" t="n">
        <v>3000</v>
      </c>
      <c r="G39" s="25" t="n">
        <v>3000</v>
      </c>
      <c r="H39" s="25"/>
      <c r="I39" s="10" t="n">
        <f aca="false">+G39/F39*100</f>
        <v>100</v>
      </c>
    </row>
    <row r="40" customFormat="false" ht="12.75" hidden="false" customHeight="true" outlineLevel="0" collapsed="false">
      <c r="A40" s="23" t="s">
        <v>27</v>
      </c>
      <c r="B40" s="23" t="s">
        <v>28</v>
      </c>
      <c r="C40" s="23"/>
      <c r="D40" s="23"/>
      <c r="E40" s="24"/>
      <c r="F40" s="25" t="n">
        <v>24000</v>
      </c>
      <c r="G40" s="25" t="n">
        <v>29000</v>
      </c>
      <c r="H40" s="25"/>
      <c r="I40" s="10" t="n">
        <f aca="false">+G40/F40*100</f>
        <v>120.833333333333</v>
      </c>
    </row>
    <row r="41" customFormat="false" ht="12.75" hidden="false" customHeight="true" outlineLevel="0" collapsed="false">
      <c r="A41" s="23" t="s">
        <v>78</v>
      </c>
      <c r="B41" s="23" t="s">
        <v>79</v>
      </c>
      <c r="C41" s="23"/>
      <c r="D41" s="23"/>
      <c r="E41" s="24"/>
      <c r="F41" s="25" t="n">
        <v>13000</v>
      </c>
      <c r="G41" s="25" t="n">
        <v>13000</v>
      </c>
      <c r="H41" s="25"/>
      <c r="I41" s="10" t="n">
        <f aca="false">+G41/F41*100</f>
        <v>100</v>
      </c>
    </row>
    <row r="42" customFormat="false" ht="12.75" hidden="false" customHeight="true" outlineLevel="0" collapsed="false">
      <c r="A42" s="23" t="s">
        <v>80</v>
      </c>
      <c r="B42" s="23" t="s">
        <v>81</v>
      </c>
      <c r="C42" s="23"/>
      <c r="D42" s="23"/>
      <c r="E42" s="24"/>
      <c r="F42" s="25" t="n">
        <v>10000</v>
      </c>
      <c r="G42" s="25" t="n">
        <v>10000</v>
      </c>
      <c r="H42" s="25"/>
      <c r="I42" s="10" t="n">
        <f aca="false">+G42/F42*100</f>
        <v>100</v>
      </c>
    </row>
    <row r="43" customFormat="false" ht="12.75" hidden="false" customHeight="true" outlineLevel="0" collapsed="false">
      <c r="A43" s="23" t="s">
        <v>82</v>
      </c>
      <c r="B43" s="23" t="s">
        <v>83</v>
      </c>
      <c r="C43" s="23"/>
      <c r="D43" s="23"/>
      <c r="E43" s="24"/>
      <c r="F43" s="25" t="n">
        <v>0</v>
      </c>
      <c r="G43" s="25" t="n">
        <v>5000</v>
      </c>
      <c r="H43" s="25"/>
      <c r="I43" s="10" t="e">
        <f aca="false">+G43/F43*100</f>
        <v>#DIV/0!</v>
      </c>
    </row>
    <row r="44" customFormat="false" ht="12.75" hidden="false" customHeight="true" outlineLevel="0" collapsed="false">
      <c r="A44" s="23" t="s">
        <v>31</v>
      </c>
      <c r="B44" s="23" t="s">
        <v>32</v>
      </c>
      <c r="C44" s="23"/>
      <c r="D44" s="23"/>
      <c r="E44" s="24"/>
      <c r="F44" s="25" t="n">
        <v>1000</v>
      </c>
      <c r="G44" s="25" t="n">
        <v>1000</v>
      </c>
      <c r="H44" s="25"/>
      <c r="I44" s="10" t="n">
        <f aca="false">+G44/F44*100</f>
        <v>100</v>
      </c>
    </row>
    <row r="45" customFormat="false" ht="12.75" hidden="false" customHeight="true" outlineLevel="0" collapsed="false">
      <c r="A45" s="23" t="s">
        <v>33</v>
      </c>
      <c r="B45" s="23" t="s">
        <v>34</v>
      </c>
      <c r="C45" s="23"/>
      <c r="D45" s="23"/>
      <c r="E45" s="24"/>
      <c r="F45" s="25" t="n">
        <v>42000</v>
      </c>
      <c r="G45" s="25" t="n">
        <v>61000</v>
      </c>
      <c r="H45" s="25"/>
      <c r="I45" s="10" t="n">
        <f aca="false">+G45/F45*100</f>
        <v>145.238095238095</v>
      </c>
    </row>
    <row r="46" customFormat="false" ht="12.75" hidden="false" customHeight="true" outlineLevel="0" collapsed="false">
      <c r="A46" s="23" t="s">
        <v>84</v>
      </c>
      <c r="B46" s="23" t="s">
        <v>85</v>
      </c>
      <c r="C46" s="23"/>
      <c r="D46" s="23"/>
      <c r="E46" s="24"/>
      <c r="F46" s="25" t="n">
        <v>2000</v>
      </c>
      <c r="G46" s="25" t="n">
        <v>2000</v>
      </c>
      <c r="H46" s="25"/>
      <c r="I46" s="10" t="n">
        <f aca="false">+G46/F46*100</f>
        <v>100</v>
      </c>
    </row>
    <row r="47" customFormat="false" ht="12.75" hidden="false" customHeight="true" outlineLevel="0" collapsed="false">
      <c r="A47" s="23" t="s">
        <v>37</v>
      </c>
      <c r="B47" s="23" t="s">
        <v>38</v>
      </c>
      <c r="C47" s="23"/>
      <c r="D47" s="23"/>
      <c r="E47" s="24"/>
      <c r="F47" s="25" t="n">
        <v>35000</v>
      </c>
      <c r="G47" s="25" t="n">
        <v>54000</v>
      </c>
      <c r="H47" s="25"/>
      <c r="I47" s="10" t="n">
        <f aca="false">+G47/F47*100</f>
        <v>154.285714285714</v>
      </c>
    </row>
    <row r="48" customFormat="false" ht="12.75" hidden="false" customHeight="true" outlineLevel="0" collapsed="false">
      <c r="A48" s="23" t="s">
        <v>86</v>
      </c>
      <c r="B48" s="23" t="s">
        <v>87</v>
      </c>
      <c r="C48" s="23"/>
      <c r="D48" s="23"/>
      <c r="E48" s="24"/>
      <c r="F48" s="25" t="n">
        <v>2000</v>
      </c>
      <c r="G48" s="25" t="n">
        <v>2000</v>
      </c>
      <c r="H48" s="25"/>
      <c r="I48" s="10" t="n">
        <f aca="false">+G48/F48*100</f>
        <v>100</v>
      </c>
    </row>
    <row r="49" customFormat="false" ht="12.75" hidden="false" customHeight="true" outlineLevel="0" collapsed="false">
      <c r="A49" s="23" t="s">
        <v>41</v>
      </c>
      <c r="B49" s="23" t="s">
        <v>34</v>
      </c>
      <c r="C49" s="23"/>
      <c r="D49" s="23"/>
      <c r="E49" s="24"/>
      <c r="F49" s="25" t="n">
        <v>3000</v>
      </c>
      <c r="G49" s="25" t="n">
        <v>3000</v>
      </c>
      <c r="H49" s="25"/>
      <c r="I49" s="10" t="n">
        <f aca="false">+G49/F49*100</f>
        <v>100</v>
      </c>
    </row>
    <row r="50" customFormat="false" ht="12.75" hidden="false" customHeight="true" outlineLevel="0" collapsed="false">
      <c r="A50" s="14" t="s">
        <v>88</v>
      </c>
      <c r="B50" s="14" t="s">
        <v>89</v>
      </c>
      <c r="C50" s="14"/>
      <c r="D50" s="14"/>
      <c r="E50" s="15"/>
      <c r="F50" s="16" t="n">
        <v>10000</v>
      </c>
      <c r="G50" s="16" t="n">
        <v>10000</v>
      </c>
      <c r="H50" s="16"/>
      <c r="I50" s="10" t="n">
        <f aca="false">+G50/F50*100</f>
        <v>100</v>
      </c>
    </row>
    <row r="51" customFormat="false" ht="12.75" hidden="false" customHeight="true" outlineLevel="0" collapsed="false">
      <c r="A51" s="17" t="s">
        <v>90</v>
      </c>
      <c r="B51" s="17" t="s">
        <v>91</v>
      </c>
      <c r="C51" s="17"/>
      <c r="D51" s="17"/>
      <c r="E51" s="18" t="s">
        <v>22</v>
      </c>
      <c r="F51" s="19" t="n">
        <v>10000</v>
      </c>
      <c r="G51" s="19" t="n">
        <v>10000</v>
      </c>
      <c r="H51" s="19"/>
      <c r="I51" s="10" t="n">
        <f aca="false">+G51/F51*100</f>
        <v>100</v>
      </c>
    </row>
    <row r="52" customFormat="false" ht="12.75" hidden="false" customHeight="true" outlineLevel="0" collapsed="false">
      <c r="A52" s="20" t="s">
        <v>23</v>
      </c>
      <c r="B52" s="20" t="s">
        <v>24</v>
      </c>
      <c r="C52" s="20"/>
      <c r="D52" s="20"/>
      <c r="E52" s="21"/>
      <c r="F52" s="22" t="n">
        <v>10000</v>
      </c>
      <c r="G52" s="22" t="n">
        <v>10000</v>
      </c>
      <c r="H52" s="22"/>
      <c r="I52" s="10" t="n">
        <f aca="false">+G52/F52*100</f>
        <v>100</v>
      </c>
    </row>
    <row r="53" customFormat="false" ht="12.75" hidden="false" customHeight="true" outlineLevel="0" collapsed="false">
      <c r="A53" s="23" t="s">
        <v>42</v>
      </c>
      <c r="B53" s="23" t="s">
        <v>43</v>
      </c>
      <c r="C53" s="23"/>
      <c r="D53" s="23"/>
      <c r="E53" s="24"/>
      <c r="F53" s="25" t="n">
        <v>10000</v>
      </c>
      <c r="G53" s="25" t="n">
        <v>10000</v>
      </c>
      <c r="H53" s="25"/>
      <c r="I53" s="10" t="n">
        <f aca="false">+G53/F53*100</f>
        <v>100</v>
      </c>
    </row>
    <row r="54" customFormat="false" ht="12.75" hidden="false" customHeight="true" outlineLevel="0" collapsed="false">
      <c r="A54" s="23" t="s">
        <v>44</v>
      </c>
      <c r="B54" s="23" t="s">
        <v>45</v>
      </c>
      <c r="C54" s="23"/>
      <c r="D54" s="23"/>
      <c r="E54" s="24"/>
      <c r="F54" s="25" t="n">
        <v>10000</v>
      </c>
      <c r="G54" s="25" t="n">
        <v>10000</v>
      </c>
      <c r="H54" s="25"/>
      <c r="I54" s="10" t="n">
        <f aca="false">+G54/F54*100</f>
        <v>100</v>
      </c>
    </row>
    <row r="55" customFormat="false" ht="12.75" hidden="false" customHeight="true" outlineLevel="0" collapsed="false">
      <c r="A55" s="23" t="s">
        <v>46</v>
      </c>
      <c r="B55" s="23" t="s">
        <v>47</v>
      </c>
      <c r="C55" s="23"/>
      <c r="D55" s="23"/>
      <c r="E55" s="24"/>
      <c r="F55" s="25" t="n">
        <v>10000</v>
      </c>
      <c r="G55" s="25" t="n">
        <v>10000</v>
      </c>
      <c r="H55" s="25"/>
      <c r="I55" s="10" t="n">
        <f aca="false">+G55/F55*100</f>
        <v>100</v>
      </c>
    </row>
    <row r="56" customFormat="false" ht="12.75" hidden="false" customHeight="true" outlineLevel="0" collapsed="false">
      <c r="A56" s="7" t="s">
        <v>92</v>
      </c>
      <c r="B56" s="7" t="s">
        <v>93</v>
      </c>
      <c r="C56" s="7"/>
      <c r="D56" s="7"/>
      <c r="E56" s="8"/>
      <c r="F56" s="9" t="n">
        <v>26304000</v>
      </c>
      <c r="G56" s="9" t="n">
        <v>10950500</v>
      </c>
      <c r="H56" s="9"/>
      <c r="I56" s="10" t="n">
        <f aca="false">+G56/F56*100</f>
        <v>41.630550486618</v>
      </c>
    </row>
    <row r="57" customFormat="false" ht="12.75" hidden="false" customHeight="true" outlineLevel="0" collapsed="false">
      <c r="A57" s="11" t="s">
        <v>94</v>
      </c>
      <c r="B57" s="11" t="s">
        <v>93</v>
      </c>
      <c r="C57" s="11"/>
      <c r="D57" s="11"/>
      <c r="E57" s="12"/>
      <c r="F57" s="13" t="n">
        <v>1343500</v>
      </c>
      <c r="G57" s="13" t="n">
        <v>1352500</v>
      </c>
      <c r="H57" s="13"/>
      <c r="I57" s="10" t="n">
        <f aca="false">+G57/F57*100</f>
        <v>100.669892072944</v>
      </c>
    </row>
    <row r="58" customFormat="false" ht="12.75" hidden="false" customHeight="true" outlineLevel="0" collapsed="false">
      <c r="A58" s="14" t="s">
        <v>95</v>
      </c>
      <c r="B58" s="14" t="s">
        <v>96</v>
      </c>
      <c r="C58" s="14"/>
      <c r="D58" s="14"/>
      <c r="E58" s="15"/>
      <c r="F58" s="16" t="n">
        <v>1343500</v>
      </c>
      <c r="G58" s="16" t="n">
        <v>1352500</v>
      </c>
      <c r="H58" s="16"/>
      <c r="I58" s="10" t="n">
        <f aca="false">+G58/F58*100</f>
        <v>100.669892072944</v>
      </c>
    </row>
    <row r="59" customFormat="false" ht="12.75" hidden="false" customHeight="true" outlineLevel="0" collapsed="false">
      <c r="A59" s="17" t="s">
        <v>97</v>
      </c>
      <c r="B59" s="17" t="s">
        <v>98</v>
      </c>
      <c r="C59" s="17"/>
      <c r="D59" s="17"/>
      <c r="E59" s="18" t="s">
        <v>99</v>
      </c>
      <c r="F59" s="19" t="n">
        <v>838500</v>
      </c>
      <c r="G59" s="19" t="n">
        <v>852500</v>
      </c>
      <c r="H59" s="19"/>
      <c r="I59" s="10" t="n">
        <f aca="false">+G59/F59*100</f>
        <v>101.669648181276</v>
      </c>
    </row>
    <row r="60" customFormat="false" ht="12.75" hidden="false" customHeight="true" outlineLevel="0" collapsed="false">
      <c r="A60" s="20" t="s">
        <v>23</v>
      </c>
      <c r="B60" s="20" t="s">
        <v>24</v>
      </c>
      <c r="C60" s="20"/>
      <c r="D60" s="20"/>
      <c r="E60" s="21"/>
      <c r="F60" s="22" t="n">
        <v>818500</v>
      </c>
      <c r="G60" s="22" t="n">
        <v>838500</v>
      </c>
      <c r="H60" s="22"/>
      <c r="I60" s="10" t="n">
        <f aca="false">+G60/F60*100</f>
        <v>102.443494196701</v>
      </c>
    </row>
    <row r="61" customFormat="false" ht="12.75" hidden="false" customHeight="true" outlineLevel="0" collapsed="false">
      <c r="A61" s="23" t="s">
        <v>50</v>
      </c>
      <c r="B61" s="23" t="s">
        <v>51</v>
      </c>
      <c r="C61" s="23"/>
      <c r="D61" s="23"/>
      <c r="E61" s="24"/>
      <c r="F61" s="25" t="n">
        <v>233500</v>
      </c>
      <c r="G61" s="25" t="n">
        <v>238500</v>
      </c>
      <c r="H61" s="25"/>
      <c r="I61" s="10" t="n">
        <f aca="false">+G61/F61*100</f>
        <v>102.141327623126</v>
      </c>
    </row>
    <row r="62" customFormat="false" ht="12.75" hidden="false" customHeight="true" outlineLevel="0" collapsed="false">
      <c r="A62" s="23" t="s">
        <v>52</v>
      </c>
      <c r="B62" s="23" t="s">
        <v>53</v>
      </c>
      <c r="C62" s="23"/>
      <c r="D62" s="23"/>
      <c r="E62" s="24"/>
      <c r="F62" s="25" t="n">
        <v>180000</v>
      </c>
      <c r="G62" s="25" t="n">
        <v>180000</v>
      </c>
      <c r="H62" s="25"/>
      <c r="I62" s="10" t="n">
        <f aca="false">+G62/F62*100</f>
        <v>100</v>
      </c>
    </row>
    <row r="63" customFormat="false" ht="12.75" hidden="false" customHeight="true" outlineLevel="0" collapsed="false">
      <c r="A63" s="23" t="s">
        <v>54</v>
      </c>
      <c r="B63" s="23" t="s">
        <v>55</v>
      </c>
      <c r="C63" s="23"/>
      <c r="D63" s="23"/>
      <c r="E63" s="24"/>
      <c r="F63" s="25" t="n">
        <v>180000</v>
      </c>
      <c r="G63" s="25" t="n">
        <v>180000</v>
      </c>
      <c r="H63" s="25"/>
      <c r="I63" s="10" t="n">
        <f aca="false">+G63/F63*100</f>
        <v>100</v>
      </c>
    </row>
    <row r="64" customFormat="false" ht="12.75" hidden="false" customHeight="true" outlineLevel="0" collapsed="false">
      <c r="A64" s="23" t="s">
        <v>100</v>
      </c>
      <c r="B64" s="23" t="s">
        <v>101</v>
      </c>
      <c r="C64" s="23"/>
      <c r="D64" s="23"/>
      <c r="E64" s="24"/>
      <c r="F64" s="25" t="n">
        <v>22000</v>
      </c>
      <c r="G64" s="25" t="n">
        <v>27000</v>
      </c>
      <c r="H64" s="25"/>
      <c r="I64" s="10" t="n">
        <f aca="false">+G64/F64*100</f>
        <v>122.727272727273</v>
      </c>
    </row>
    <row r="65" customFormat="false" ht="12.75" hidden="false" customHeight="true" outlineLevel="0" collapsed="false">
      <c r="A65" s="23" t="s">
        <v>102</v>
      </c>
      <c r="B65" s="23" t="s">
        <v>101</v>
      </c>
      <c r="C65" s="23"/>
      <c r="D65" s="23"/>
      <c r="E65" s="24"/>
      <c r="F65" s="25" t="n">
        <v>22000</v>
      </c>
      <c r="G65" s="25" t="n">
        <v>27000</v>
      </c>
      <c r="H65" s="25"/>
      <c r="I65" s="10" t="n">
        <f aca="false">+G65/F65*100</f>
        <v>122.727272727273</v>
      </c>
    </row>
    <row r="66" customFormat="false" ht="12.75" hidden="false" customHeight="true" outlineLevel="0" collapsed="false">
      <c r="A66" s="23" t="s">
        <v>58</v>
      </c>
      <c r="B66" s="23" t="s">
        <v>59</v>
      </c>
      <c r="C66" s="23"/>
      <c r="D66" s="23"/>
      <c r="E66" s="24"/>
      <c r="F66" s="25" t="n">
        <v>31500</v>
      </c>
      <c r="G66" s="25" t="n">
        <v>31500</v>
      </c>
      <c r="H66" s="25"/>
      <c r="I66" s="10" t="n">
        <f aca="false">+G66/F66*100</f>
        <v>100</v>
      </c>
    </row>
    <row r="67" customFormat="false" ht="12.75" hidden="false" customHeight="true" outlineLevel="0" collapsed="false">
      <c r="A67" s="23" t="s">
        <v>60</v>
      </c>
      <c r="B67" s="23" t="s">
        <v>61</v>
      </c>
      <c r="C67" s="23"/>
      <c r="D67" s="23"/>
      <c r="E67" s="24"/>
      <c r="F67" s="25" t="n">
        <v>28000</v>
      </c>
      <c r="G67" s="25" t="n">
        <v>28000</v>
      </c>
      <c r="H67" s="25"/>
      <c r="I67" s="10" t="n">
        <f aca="false">+G67/F67*100</f>
        <v>100</v>
      </c>
    </row>
    <row r="68" customFormat="false" ht="12.75" hidden="false" customHeight="true" outlineLevel="0" collapsed="false">
      <c r="A68" s="23" t="s">
        <v>62</v>
      </c>
      <c r="B68" s="23" t="s">
        <v>63</v>
      </c>
      <c r="C68" s="23"/>
      <c r="D68" s="23"/>
      <c r="E68" s="24"/>
      <c r="F68" s="25" t="n">
        <v>3500</v>
      </c>
      <c r="G68" s="25" t="n">
        <v>3500</v>
      </c>
      <c r="H68" s="25"/>
      <c r="I68" s="10" t="n">
        <f aca="false">+G68/F68*100</f>
        <v>100</v>
      </c>
    </row>
    <row r="69" customFormat="false" ht="12.75" hidden="false" customHeight="true" outlineLevel="0" collapsed="false">
      <c r="A69" s="23" t="s">
        <v>25</v>
      </c>
      <c r="B69" s="23" t="s">
        <v>26</v>
      </c>
      <c r="C69" s="23"/>
      <c r="D69" s="23"/>
      <c r="E69" s="24"/>
      <c r="F69" s="25" t="n">
        <v>572000</v>
      </c>
      <c r="G69" s="25" t="n">
        <v>584000</v>
      </c>
      <c r="H69" s="25"/>
      <c r="I69" s="10" t="n">
        <f aca="false">+G69/F69*100</f>
        <v>102.097902097902</v>
      </c>
    </row>
    <row r="70" customFormat="false" ht="12.75" hidden="false" customHeight="true" outlineLevel="0" collapsed="false">
      <c r="A70" s="23" t="s">
        <v>64</v>
      </c>
      <c r="B70" s="23" t="s">
        <v>65</v>
      </c>
      <c r="C70" s="23"/>
      <c r="D70" s="23"/>
      <c r="E70" s="24"/>
      <c r="F70" s="25" t="n">
        <v>24000</v>
      </c>
      <c r="G70" s="25" t="n">
        <v>26000</v>
      </c>
      <c r="H70" s="25"/>
      <c r="I70" s="10" t="n">
        <f aca="false">+G70/F70*100</f>
        <v>108.333333333333</v>
      </c>
    </row>
    <row r="71" customFormat="false" ht="12.75" hidden="false" customHeight="true" outlineLevel="0" collapsed="false">
      <c r="A71" s="23" t="s">
        <v>66</v>
      </c>
      <c r="B71" s="23" t="s">
        <v>67</v>
      </c>
      <c r="C71" s="23"/>
      <c r="D71" s="23"/>
      <c r="E71" s="24"/>
      <c r="F71" s="25" t="n">
        <v>2000</v>
      </c>
      <c r="G71" s="25" t="n">
        <v>2000</v>
      </c>
      <c r="H71" s="25"/>
      <c r="I71" s="10" t="n">
        <f aca="false">+G71/F71*100</f>
        <v>100</v>
      </c>
    </row>
    <row r="72" customFormat="false" ht="12.75" hidden="false" customHeight="true" outlineLevel="0" collapsed="false">
      <c r="A72" s="23" t="s">
        <v>103</v>
      </c>
      <c r="B72" s="23" t="s">
        <v>104</v>
      </c>
      <c r="C72" s="23"/>
      <c r="D72" s="23"/>
      <c r="E72" s="24"/>
      <c r="F72" s="25" t="n">
        <v>16000</v>
      </c>
      <c r="G72" s="25" t="n">
        <v>18000</v>
      </c>
      <c r="H72" s="25"/>
      <c r="I72" s="10" t="n">
        <f aca="false">+G72/F72*100</f>
        <v>112.5</v>
      </c>
    </row>
    <row r="73" customFormat="false" ht="12.75" hidden="false" customHeight="true" outlineLevel="0" collapsed="false">
      <c r="A73" s="23" t="s">
        <v>105</v>
      </c>
      <c r="B73" s="23" t="s">
        <v>106</v>
      </c>
      <c r="C73" s="23"/>
      <c r="D73" s="23"/>
      <c r="E73" s="24"/>
      <c r="F73" s="25" t="n">
        <v>5000</v>
      </c>
      <c r="G73" s="25" t="n">
        <v>5000</v>
      </c>
      <c r="H73" s="25"/>
      <c r="I73" s="10" t="n">
        <f aca="false">+G73/F73*100</f>
        <v>100</v>
      </c>
    </row>
    <row r="74" customFormat="false" ht="12.75" hidden="false" customHeight="true" outlineLevel="0" collapsed="false">
      <c r="A74" s="23" t="s">
        <v>68</v>
      </c>
      <c r="B74" s="23" t="s">
        <v>69</v>
      </c>
      <c r="C74" s="23"/>
      <c r="D74" s="23"/>
      <c r="E74" s="24"/>
      <c r="F74" s="25" t="n">
        <v>1000</v>
      </c>
      <c r="G74" s="25" t="n">
        <v>1000</v>
      </c>
      <c r="H74" s="25"/>
      <c r="I74" s="10" t="n">
        <f aca="false">+G74/F74*100</f>
        <v>100</v>
      </c>
    </row>
    <row r="75" customFormat="false" ht="12.75" hidden="false" customHeight="true" outlineLevel="0" collapsed="false">
      <c r="A75" s="23" t="s">
        <v>70</v>
      </c>
      <c r="B75" s="23" t="s">
        <v>71</v>
      </c>
      <c r="C75" s="23"/>
      <c r="D75" s="23"/>
      <c r="E75" s="24"/>
      <c r="F75" s="25" t="n">
        <v>59000</v>
      </c>
      <c r="G75" s="25" t="n">
        <v>59000</v>
      </c>
      <c r="H75" s="25"/>
      <c r="I75" s="10" t="n">
        <f aca="false">+G75/F75*100</f>
        <v>100</v>
      </c>
    </row>
    <row r="76" customFormat="false" ht="12.75" hidden="false" customHeight="true" outlineLevel="0" collapsed="false">
      <c r="A76" s="23" t="s">
        <v>107</v>
      </c>
      <c r="B76" s="23" t="s">
        <v>108</v>
      </c>
      <c r="C76" s="23"/>
      <c r="D76" s="23"/>
      <c r="E76" s="24"/>
      <c r="F76" s="25" t="n">
        <v>30000</v>
      </c>
      <c r="G76" s="25" t="n">
        <v>30000</v>
      </c>
      <c r="H76" s="25"/>
      <c r="I76" s="10" t="n">
        <f aca="false">+G76/F76*100</f>
        <v>100</v>
      </c>
    </row>
    <row r="77" customFormat="false" ht="12.75" hidden="false" customHeight="true" outlineLevel="0" collapsed="false">
      <c r="A77" s="23" t="s">
        <v>72</v>
      </c>
      <c r="B77" s="23" t="s">
        <v>73</v>
      </c>
      <c r="C77" s="23"/>
      <c r="D77" s="23"/>
      <c r="E77" s="24"/>
      <c r="F77" s="25" t="n">
        <v>19000</v>
      </c>
      <c r="G77" s="25" t="n">
        <v>19000</v>
      </c>
      <c r="H77" s="25"/>
      <c r="I77" s="10" t="n">
        <f aca="false">+G77/F77*100</f>
        <v>100</v>
      </c>
    </row>
    <row r="78" customFormat="false" ht="12.75" hidden="false" customHeight="true" outlineLevel="0" collapsed="false">
      <c r="A78" s="23" t="s">
        <v>74</v>
      </c>
      <c r="B78" s="23" t="s">
        <v>75</v>
      </c>
      <c r="C78" s="23"/>
      <c r="D78" s="23"/>
      <c r="E78" s="24"/>
      <c r="F78" s="25" t="n">
        <v>4000</v>
      </c>
      <c r="G78" s="25" t="n">
        <v>4000</v>
      </c>
      <c r="H78" s="25"/>
      <c r="I78" s="10" t="n">
        <f aca="false">+G78/F78*100</f>
        <v>100</v>
      </c>
    </row>
    <row r="79" customFormat="false" ht="12.75" hidden="false" customHeight="true" outlineLevel="0" collapsed="false">
      <c r="A79" s="23" t="s">
        <v>76</v>
      </c>
      <c r="B79" s="23" t="s">
        <v>77</v>
      </c>
      <c r="C79" s="23"/>
      <c r="D79" s="23"/>
      <c r="E79" s="24"/>
      <c r="F79" s="25" t="n">
        <v>5000</v>
      </c>
      <c r="G79" s="25" t="n">
        <v>5000</v>
      </c>
      <c r="H79" s="25"/>
      <c r="I79" s="10" t="n">
        <f aca="false">+G79/F79*100</f>
        <v>100</v>
      </c>
    </row>
    <row r="80" customFormat="false" ht="12.75" hidden="false" customHeight="true" outlineLevel="0" collapsed="false">
      <c r="A80" s="23" t="s">
        <v>109</v>
      </c>
      <c r="B80" s="23" t="s">
        <v>110</v>
      </c>
      <c r="C80" s="23"/>
      <c r="D80" s="23"/>
      <c r="E80" s="24"/>
      <c r="F80" s="25" t="n">
        <v>1000</v>
      </c>
      <c r="G80" s="25" t="n">
        <v>1000</v>
      </c>
      <c r="H80" s="25"/>
      <c r="I80" s="10" t="n">
        <f aca="false">+G80/F80*100</f>
        <v>100</v>
      </c>
    </row>
    <row r="81" customFormat="false" ht="12.75" hidden="false" customHeight="true" outlineLevel="0" collapsed="false">
      <c r="A81" s="23" t="s">
        <v>27</v>
      </c>
      <c r="B81" s="23" t="s">
        <v>28</v>
      </c>
      <c r="C81" s="23"/>
      <c r="D81" s="23"/>
      <c r="E81" s="24"/>
      <c r="F81" s="25" t="n">
        <v>460000</v>
      </c>
      <c r="G81" s="25" t="n">
        <v>460000</v>
      </c>
      <c r="H81" s="25"/>
      <c r="I81" s="10" t="n">
        <f aca="false">+G81/F81*100</f>
        <v>100</v>
      </c>
    </row>
    <row r="82" customFormat="false" ht="12.75" hidden="false" customHeight="true" outlineLevel="0" collapsed="false">
      <c r="A82" s="23" t="s">
        <v>78</v>
      </c>
      <c r="B82" s="23" t="s">
        <v>79</v>
      </c>
      <c r="C82" s="23"/>
      <c r="D82" s="23"/>
      <c r="E82" s="24"/>
      <c r="F82" s="25" t="n">
        <v>22000</v>
      </c>
      <c r="G82" s="25" t="n">
        <v>27000</v>
      </c>
      <c r="H82" s="25"/>
      <c r="I82" s="10" t="n">
        <f aca="false">+G82/F82*100</f>
        <v>122.727272727273</v>
      </c>
    </row>
    <row r="83" customFormat="false" ht="12.75" hidden="false" customHeight="true" outlineLevel="0" collapsed="false">
      <c r="A83" s="23" t="s">
        <v>80</v>
      </c>
      <c r="B83" s="23" t="s">
        <v>81</v>
      </c>
      <c r="C83" s="23"/>
      <c r="D83" s="23"/>
      <c r="E83" s="24"/>
      <c r="F83" s="25" t="n">
        <v>20000</v>
      </c>
      <c r="G83" s="25" t="n">
        <v>20000</v>
      </c>
      <c r="H83" s="25"/>
      <c r="I83" s="10" t="n">
        <f aca="false">+G83/F83*100</f>
        <v>100</v>
      </c>
    </row>
    <row r="84" customFormat="false" ht="12.75" hidden="false" customHeight="true" outlineLevel="0" collapsed="false">
      <c r="A84" s="23" t="s">
        <v>111</v>
      </c>
      <c r="B84" s="23" t="s">
        <v>112</v>
      </c>
      <c r="C84" s="23"/>
      <c r="D84" s="23"/>
      <c r="E84" s="24"/>
      <c r="F84" s="25" t="n">
        <v>2000</v>
      </c>
      <c r="G84" s="25" t="n">
        <v>2000</v>
      </c>
      <c r="H84" s="25"/>
      <c r="I84" s="10" t="n">
        <f aca="false">+G84/F84*100</f>
        <v>100</v>
      </c>
    </row>
    <row r="85" customFormat="false" ht="12.75" hidden="false" customHeight="true" outlineLevel="0" collapsed="false">
      <c r="A85" s="23" t="s">
        <v>82</v>
      </c>
      <c r="B85" s="23" t="s">
        <v>83</v>
      </c>
      <c r="C85" s="23"/>
      <c r="D85" s="23"/>
      <c r="E85" s="24"/>
      <c r="F85" s="25" t="n">
        <v>20000</v>
      </c>
      <c r="G85" s="25" t="n">
        <v>15000</v>
      </c>
      <c r="H85" s="25"/>
      <c r="I85" s="10" t="n">
        <f aca="false">+G85/F85*100</f>
        <v>75</v>
      </c>
    </row>
    <row r="86" customFormat="false" ht="12.75" hidden="false" customHeight="true" outlineLevel="0" collapsed="false">
      <c r="A86" s="23" t="s">
        <v>113</v>
      </c>
      <c r="B86" s="23" t="s">
        <v>114</v>
      </c>
      <c r="C86" s="23"/>
      <c r="D86" s="23"/>
      <c r="E86" s="24"/>
      <c r="F86" s="25" t="n">
        <v>340000</v>
      </c>
      <c r="G86" s="25" t="n">
        <v>340000</v>
      </c>
      <c r="H86" s="25"/>
      <c r="I86" s="10" t="n">
        <f aca="false">+G86/F86*100</f>
        <v>100</v>
      </c>
    </row>
    <row r="87" customFormat="false" ht="12.75" hidden="false" customHeight="true" outlineLevel="0" collapsed="false">
      <c r="A87" s="23" t="s">
        <v>115</v>
      </c>
      <c r="B87" s="23" t="s">
        <v>116</v>
      </c>
      <c r="C87" s="23"/>
      <c r="D87" s="23"/>
      <c r="E87" s="24"/>
      <c r="F87" s="25" t="n">
        <v>26000</v>
      </c>
      <c r="G87" s="25" t="n">
        <v>26000</v>
      </c>
      <c r="H87" s="25"/>
      <c r="I87" s="10" t="n">
        <f aca="false">+G87/F87*100</f>
        <v>100</v>
      </c>
    </row>
    <row r="88" customFormat="false" ht="12.75" hidden="false" customHeight="true" outlineLevel="0" collapsed="false">
      <c r="A88" s="23" t="s">
        <v>31</v>
      </c>
      <c r="B88" s="23" t="s">
        <v>32</v>
      </c>
      <c r="C88" s="23"/>
      <c r="D88" s="23"/>
      <c r="E88" s="24"/>
      <c r="F88" s="25" t="n">
        <v>30000</v>
      </c>
      <c r="G88" s="25" t="n">
        <v>30000</v>
      </c>
      <c r="H88" s="25"/>
      <c r="I88" s="10" t="n">
        <f aca="false">+G88/F88*100</f>
        <v>100</v>
      </c>
    </row>
    <row r="89" customFormat="false" ht="12.75" hidden="false" customHeight="true" outlineLevel="0" collapsed="false">
      <c r="A89" s="23" t="s">
        <v>117</v>
      </c>
      <c r="B89" s="23" t="s">
        <v>118</v>
      </c>
      <c r="C89" s="23"/>
      <c r="D89" s="23"/>
      <c r="E89" s="24"/>
      <c r="F89" s="25" t="n">
        <v>0</v>
      </c>
      <c r="G89" s="25" t="n">
        <v>9000</v>
      </c>
      <c r="H89" s="25"/>
      <c r="I89" s="10" t="e">
        <f aca="false">+G89/F89*100</f>
        <v>#DIV/0!</v>
      </c>
    </row>
    <row r="90" customFormat="false" ht="12.75" hidden="false" customHeight="true" outlineLevel="0" collapsed="false">
      <c r="A90" s="23" t="s">
        <v>119</v>
      </c>
      <c r="B90" s="23" t="s">
        <v>120</v>
      </c>
      <c r="C90" s="23"/>
      <c r="D90" s="23"/>
      <c r="E90" s="24"/>
      <c r="F90" s="25" t="n">
        <v>0</v>
      </c>
      <c r="G90" s="25" t="n">
        <v>9000</v>
      </c>
      <c r="H90" s="25"/>
      <c r="I90" s="10" t="e">
        <f aca="false">+G90/F90*100</f>
        <v>#DIV/0!</v>
      </c>
    </row>
    <row r="91" customFormat="false" ht="12.75" hidden="false" customHeight="true" outlineLevel="0" collapsed="false">
      <c r="A91" s="23" t="s">
        <v>33</v>
      </c>
      <c r="B91" s="23" t="s">
        <v>34</v>
      </c>
      <c r="C91" s="23"/>
      <c r="D91" s="23"/>
      <c r="E91" s="24"/>
      <c r="F91" s="25" t="n">
        <v>29000</v>
      </c>
      <c r="G91" s="25" t="n">
        <v>30000</v>
      </c>
      <c r="H91" s="25"/>
      <c r="I91" s="10" t="n">
        <f aca="false">+G91/F91*100</f>
        <v>103.448275862069</v>
      </c>
    </row>
    <row r="92" customFormat="false" ht="12.75" hidden="false" customHeight="true" outlineLevel="0" collapsed="false">
      <c r="A92" s="23" t="s">
        <v>84</v>
      </c>
      <c r="B92" s="23" t="s">
        <v>85</v>
      </c>
      <c r="C92" s="23"/>
      <c r="D92" s="23"/>
      <c r="E92" s="24"/>
      <c r="F92" s="25" t="n">
        <v>15000</v>
      </c>
      <c r="G92" s="25" t="n">
        <v>15000</v>
      </c>
      <c r="H92" s="25"/>
      <c r="I92" s="10" t="n">
        <f aca="false">+G92/F92*100</f>
        <v>100</v>
      </c>
    </row>
    <row r="93" customFormat="false" ht="12.75" hidden="false" customHeight="true" outlineLevel="0" collapsed="false">
      <c r="A93" s="23" t="s">
        <v>37</v>
      </c>
      <c r="B93" s="23" t="s">
        <v>38</v>
      </c>
      <c r="C93" s="23"/>
      <c r="D93" s="23"/>
      <c r="E93" s="24"/>
      <c r="F93" s="25" t="n">
        <v>3000</v>
      </c>
      <c r="G93" s="25" t="n">
        <v>4000</v>
      </c>
      <c r="H93" s="25"/>
      <c r="I93" s="10" t="n">
        <f aca="false">+G93/F93*100</f>
        <v>133.333333333333</v>
      </c>
    </row>
    <row r="94" customFormat="false" ht="12.75" hidden="false" customHeight="true" outlineLevel="0" collapsed="false">
      <c r="A94" s="23" t="s">
        <v>86</v>
      </c>
      <c r="B94" s="23" t="s">
        <v>87</v>
      </c>
      <c r="C94" s="23"/>
      <c r="D94" s="23"/>
      <c r="E94" s="24"/>
      <c r="F94" s="25" t="n">
        <v>7000</v>
      </c>
      <c r="G94" s="25" t="n">
        <v>7000</v>
      </c>
      <c r="H94" s="25"/>
      <c r="I94" s="10" t="n">
        <f aca="false">+G94/F94*100</f>
        <v>100</v>
      </c>
    </row>
    <row r="95" customFormat="false" ht="12.75" hidden="false" customHeight="true" outlineLevel="0" collapsed="false">
      <c r="A95" s="23" t="s">
        <v>41</v>
      </c>
      <c r="B95" s="23" t="s">
        <v>34</v>
      </c>
      <c r="C95" s="23"/>
      <c r="D95" s="23"/>
      <c r="E95" s="24"/>
      <c r="F95" s="25" t="n">
        <v>4000</v>
      </c>
      <c r="G95" s="25" t="n">
        <v>4000</v>
      </c>
      <c r="H95" s="25"/>
      <c r="I95" s="10" t="n">
        <f aca="false">+G95/F95*100</f>
        <v>100</v>
      </c>
    </row>
    <row r="96" customFormat="false" ht="12.75" hidden="false" customHeight="true" outlineLevel="0" collapsed="false">
      <c r="A96" s="23" t="s">
        <v>121</v>
      </c>
      <c r="B96" s="23" t="s">
        <v>122</v>
      </c>
      <c r="C96" s="23"/>
      <c r="D96" s="23"/>
      <c r="E96" s="24"/>
      <c r="F96" s="25" t="n">
        <v>13000</v>
      </c>
      <c r="G96" s="25" t="n">
        <v>16000</v>
      </c>
      <c r="H96" s="25"/>
      <c r="I96" s="10" t="n">
        <f aca="false">+G96/F96*100</f>
        <v>123.076923076923</v>
      </c>
    </row>
    <row r="97" customFormat="false" ht="12.75" hidden="false" customHeight="true" outlineLevel="0" collapsed="false">
      <c r="A97" s="23" t="s">
        <v>123</v>
      </c>
      <c r="B97" s="23" t="s">
        <v>124</v>
      </c>
      <c r="C97" s="23"/>
      <c r="D97" s="23"/>
      <c r="E97" s="24"/>
      <c r="F97" s="25" t="n">
        <v>13000</v>
      </c>
      <c r="G97" s="25" t="n">
        <v>16000</v>
      </c>
      <c r="H97" s="25"/>
      <c r="I97" s="10" t="n">
        <f aca="false">+G97/F97*100</f>
        <v>123.076923076923</v>
      </c>
    </row>
    <row r="98" customFormat="false" ht="12.75" hidden="false" customHeight="true" outlineLevel="0" collapsed="false">
      <c r="A98" s="23" t="s">
        <v>125</v>
      </c>
      <c r="B98" s="23" t="s">
        <v>126</v>
      </c>
      <c r="C98" s="23"/>
      <c r="D98" s="23"/>
      <c r="E98" s="24"/>
      <c r="F98" s="25" t="n">
        <v>10000</v>
      </c>
      <c r="G98" s="25" t="n">
        <v>13000</v>
      </c>
      <c r="H98" s="25"/>
      <c r="I98" s="10" t="n">
        <f aca="false">+G98/F98*100</f>
        <v>130</v>
      </c>
    </row>
    <row r="99" customFormat="false" ht="12.75" hidden="false" customHeight="true" outlineLevel="0" collapsed="false">
      <c r="A99" s="23" t="s">
        <v>127</v>
      </c>
      <c r="B99" s="23" t="s">
        <v>128</v>
      </c>
      <c r="C99" s="23"/>
      <c r="D99" s="23"/>
      <c r="E99" s="24"/>
      <c r="F99" s="25" t="n">
        <v>1000</v>
      </c>
      <c r="G99" s="25" t="n">
        <v>1000</v>
      </c>
      <c r="H99" s="25"/>
      <c r="I99" s="10" t="n">
        <f aca="false">+G99/F99*100</f>
        <v>100</v>
      </c>
    </row>
    <row r="100" customFormat="false" ht="12.75" hidden="false" customHeight="true" outlineLevel="0" collapsed="false">
      <c r="A100" s="23" t="s">
        <v>129</v>
      </c>
      <c r="B100" s="23" t="s">
        <v>130</v>
      </c>
      <c r="C100" s="23"/>
      <c r="D100" s="23"/>
      <c r="E100" s="24"/>
      <c r="F100" s="25" t="n">
        <v>2000</v>
      </c>
      <c r="G100" s="25" t="n">
        <v>2000</v>
      </c>
      <c r="H100" s="25"/>
      <c r="I100" s="10" t="n">
        <f aca="false">+G100/F100*100</f>
        <v>100</v>
      </c>
    </row>
    <row r="101" customFormat="false" ht="12.75" hidden="false" customHeight="true" outlineLevel="0" collapsed="false">
      <c r="A101" s="20" t="s">
        <v>131</v>
      </c>
      <c r="B101" s="20" t="s">
        <v>132</v>
      </c>
      <c r="C101" s="20"/>
      <c r="D101" s="20"/>
      <c r="E101" s="21"/>
      <c r="F101" s="22" t="n">
        <v>20000</v>
      </c>
      <c r="G101" s="22" t="n">
        <v>14000</v>
      </c>
      <c r="H101" s="22"/>
      <c r="I101" s="10" t="n">
        <f aca="false">+G101/F101*100</f>
        <v>70</v>
      </c>
    </row>
    <row r="102" customFormat="false" ht="12.75" hidden="false" customHeight="true" outlineLevel="0" collapsed="false">
      <c r="A102" s="23" t="s">
        <v>25</v>
      </c>
      <c r="B102" s="23" t="s">
        <v>26</v>
      </c>
      <c r="C102" s="23"/>
      <c r="D102" s="23"/>
      <c r="E102" s="24"/>
      <c r="F102" s="25" t="n">
        <v>20000</v>
      </c>
      <c r="G102" s="25" t="n">
        <v>14000</v>
      </c>
      <c r="H102" s="25"/>
      <c r="I102" s="10" t="n">
        <f aca="false">+G102/F102*100</f>
        <v>70</v>
      </c>
    </row>
    <row r="103" customFormat="false" ht="12.75" hidden="false" customHeight="true" outlineLevel="0" collapsed="false">
      <c r="A103" s="23" t="s">
        <v>117</v>
      </c>
      <c r="B103" s="23" t="s">
        <v>118</v>
      </c>
      <c r="C103" s="23"/>
      <c r="D103" s="23"/>
      <c r="E103" s="24"/>
      <c r="F103" s="25" t="n">
        <v>20000</v>
      </c>
      <c r="G103" s="25" t="n">
        <v>14000</v>
      </c>
      <c r="H103" s="25"/>
      <c r="I103" s="10" t="n">
        <f aca="false">+G103/F103*100</f>
        <v>70</v>
      </c>
    </row>
    <row r="104" customFormat="false" ht="12.75" hidden="false" customHeight="true" outlineLevel="0" collapsed="false">
      <c r="A104" s="23" t="s">
        <v>119</v>
      </c>
      <c r="B104" s="23" t="s">
        <v>120</v>
      </c>
      <c r="C104" s="23"/>
      <c r="D104" s="23"/>
      <c r="E104" s="24"/>
      <c r="F104" s="25" t="n">
        <v>20000</v>
      </c>
      <c r="G104" s="25" t="n">
        <v>14000</v>
      </c>
      <c r="H104" s="25"/>
      <c r="I104" s="10" t="n">
        <f aca="false">+G104/F104*100</f>
        <v>70</v>
      </c>
    </row>
    <row r="105" customFormat="false" ht="12.75" hidden="false" customHeight="true" outlineLevel="0" collapsed="false">
      <c r="A105" s="17" t="s">
        <v>133</v>
      </c>
      <c r="B105" s="17" t="s">
        <v>134</v>
      </c>
      <c r="C105" s="17"/>
      <c r="D105" s="17"/>
      <c r="E105" s="18" t="s">
        <v>135</v>
      </c>
      <c r="F105" s="19" t="n">
        <v>130000</v>
      </c>
      <c r="G105" s="19" t="n">
        <v>130000</v>
      </c>
      <c r="H105" s="19"/>
      <c r="I105" s="10" t="n">
        <f aca="false">+G105/F105*100</f>
        <v>100</v>
      </c>
    </row>
    <row r="106" customFormat="false" ht="12.75" hidden="false" customHeight="true" outlineLevel="0" collapsed="false">
      <c r="A106" s="20" t="s">
        <v>23</v>
      </c>
      <c r="B106" s="20" t="s">
        <v>24</v>
      </c>
      <c r="C106" s="20"/>
      <c r="D106" s="20"/>
      <c r="E106" s="21"/>
      <c r="F106" s="22" t="n">
        <v>0</v>
      </c>
      <c r="G106" s="22" t="n">
        <v>30000</v>
      </c>
      <c r="H106" s="22"/>
      <c r="I106" s="10" t="e">
        <f aca="false">+G106/F106*100</f>
        <v>#DIV/0!</v>
      </c>
    </row>
    <row r="107" customFormat="false" ht="12.75" hidden="false" customHeight="true" outlineLevel="0" collapsed="false">
      <c r="A107" s="23" t="s">
        <v>25</v>
      </c>
      <c r="B107" s="23" t="s">
        <v>26</v>
      </c>
      <c r="C107" s="23"/>
      <c r="D107" s="23"/>
      <c r="E107" s="24"/>
      <c r="F107" s="25" t="n">
        <v>0</v>
      </c>
      <c r="G107" s="25" t="n">
        <v>30000</v>
      </c>
      <c r="H107" s="25"/>
      <c r="I107" s="10" t="e">
        <f aca="false">+G107/F107*100</f>
        <v>#DIV/0!</v>
      </c>
    </row>
    <row r="108" customFormat="false" ht="12.75" hidden="false" customHeight="true" outlineLevel="0" collapsed="false">
      <c r="A108" s="23" t="s">
        <v>33</v>
      </c>
      <c r="B108" s="23" t="s">
        <v>34</v>
      </c>
      <c r="C108" s="23"/>
      <c r="D108" s="23"/>
      <c r="E108" s="24"/>
      <c r="F108" s="25" t="n">
        <v>0</v>
      </c>
      <c r="G108" s="25" t="n">
        <v>30000</v>
      </c>
      <c r="H108" s="25"/>
      <c r="I108" s="10" t="e">
        <f aca="false">+G108/F108*100</f>
        <v>#DIV/0!</v>
      </c>
    </row>
    <row r="109" customFormat="false" ht="12.75" hidden="false" customHeight="true" outlineLevel="0" collapsed="false">
      <c r="A109" s="23" t="s">
        <v>35</v>
      </c>
      <c r="B109" s="23" t="s">
        <v>36</v>
      </c>
      <c r="C109" s="23"/>
      <c r="D109" s="23"/>
      <c r="E109" s="24"/>
      <c r="F109" s="25" t="n">
        <v>0</v>
      </c>
      <c r="G109" s="25" t="n">
        <v>30000</v>
      </c>
      <c r="H109" s="25"/>
      <c r="I109" s="10" t="e">
        <f aca="false">+G109/F109*100</f>
        <v>#DIV/0!</v>
      </c>
    </row>
    <row r="110" customFormat="false" ht="12.75" hidden="false" customHeight="true" outlineLevel="0" collapsed="false">
      <c r="A110" s="20" t="s">
        <v>136</v>
      </c>
      <c r="B110" s="20" t="s">
        <v>137</v>
      </c>
      <c r="C110" s="20"/>
      <c r="D110" s="20"/>
      <c r="E110" s="21"/>
      <c r="F110" s="22" t="n">
        <v>130000</v>
      </c>
      <c r="G110" s="22" t="n">
        <v>100000</v>
      </c>
      <c r="H110" s="22"/>
      <c r="I110" s="10" t="n">
        <f aca="false">+G110/F110*100</f>
        <v>76.9230769230769</v>
      </c>
    </row>
    <row r="111" customFormat="false" ht="12.75" hidden="false" customHeight="true" outlineLevel="0" collapsed="false">
      <c r="A111" s="23" t="s">
        <v>25</v>
      </c>
      <c r="B111" s="23" t="s">
        <v>26</v>
      </c>
      <c r="C111" s="23"/>
      <c r="D111" s="23"/>
      <c r="E111" s="24"/>
      <c r="F111" s="25" t="n">
        <v>130000</v>
      </c>
      <c r="G111" s="25" t="n">
        <v>100000</v>
      </c>
      <c r="H111" s="25"/>
      <c r="I111" s="10" t="n">
        <f aca="false">+G111/F111*100</f>
        <v>76.9230769230769</v>
      </c>
    </row>
    <row r="112" customFormat="false" ht="12.75" hidden="false" customHeight="true" outlineLevel="0" collapsed="false">
      <c r="A112" s="23" t="s">
        <v>70</v>
      </c>
      <c r="B112" s="23" t="s">
        <v>71</v>
      </c>
      <c r="C112" s="23"/>
      <c r="D112" s="23"/>
      <c r="E112" s="24"/>
      <c r="F112" s="25" t="n">
        <v>3000</v>
      </c>
      <c r="G112" s="25" t="n">
        <v>3000</v>
      </c>
      <c r="H112" s="25"/>
      <c r="I112" s="10" t="n">
        <f aca="false">+G112/F112*100</f>
        <v>100</v>
      </c>
    </row>
    <row r="113" customFormat="false" ht="12.75" hidden="false" customHeight="true" outlineLevel="0" collapsed="false">
      <c r="A113" s="23" t="s">
        <v>107</v>
      </c>
      <c r="B113" s="23" t="s">
        <v>108</v>
      </c>
      <c r="C113" s="23"/>
      <c r="D113" s="23"/>
      <c r="E113" s="24"/>
      <c r="F113" s="25" t="n">
        <v>3000</v>
      </c>
      <c r="G113" s="25" t="n">
        <v>3000</v>
      </c>
      <c r="H113" s="25"/>
      <c r="I113" s="10" t="n">
        <f aca="false">+G113/F113*100</f>
        <v>100</v>
      </c>
    </row>
    <row r="114" customFormat="false" ht="12.75" hidden="false" customHeight="true" outlineLevel="0" collapsed="false">
      <c r="A114" s="23" t="s">
        <v>27</v>
      </c>
      <c r="B114" s="23" t="s">
        <v>28</v>
      </c>
      <c r="C114" s="23"/>
      <c r="D114" s="23"/>
      <c r="E114" s="24"/>
      <c r="F114" s="25" t="n">
        <v>7000</v>
      </c>
      <c r="G114" s="25" t="n">
        <v>7000</v>
      </c>
      <c r="H114" s="25"/>
      <c r="I114" s="10" t="n">
        <f aca="false">+G114/F114*100</f>
        <v>100</v>
      </c>
    </row>
    <row r="115" customFormat="false" ht="12.75" hidden="false" customHeight="true" outlineLevel="0" collapsed="false">
      <c r="A115" s="23" t="s">
        <v>29</v>
      </c>
      <c r="B115" s="23" t="s">
        <v>30</v>
      </c>
      <c r="C115" s="23"/>
      <c r="D115" s="23"/>
      <c r="E115" s="24"/>
      <c r="F115" s="25" t="n">
        <v>6000</v>
      </c>
      <c r="G115" s="25" t="n">
        <v>6000</v>
      </c>
      <c r="H115" s="25"/>
      <c r="I115" s="10" t="n">
        <f aca="false">+G115/F115*100</f>
        <v>100</v>
      </c>
    </row>
    <row r="116" customFormat="false" ht="12.75" hidden="false" customHeight="true" outlineLevel="0" collapsed="false">
      <c r="A116" s="23" t="s">
        <v>113</v>
      </c>
      <c r="B116" s="23" t="s">
        <v>114</v>
      </c>
      <c r="C116" s="23"/>
      <c r="D116" s="23"/>
      <c r="E116" s="24"/>
      <c r="F116" s="25" t="n">
        <v>1000</v>
      </c>
      <c r="G116" s="25" t="n">
        <v>1000</v>
      </c>
      <c r="H116" s="25"/>
      <c r="I116" s="10" t="n">
        <f aca="false">+G116/F116*100</f>
        <v>100</v>
      </c>
    </row>
    <row r="117" customFormat="false" ht="12.75" hidden="false" customHeight="true" outlineLevel="0" collapsed="false">
      <c r="A117" s="23" t="s">
        <v>33</v>
      </c>
      <c r="B117" s="23" t="s">
        <v>34</v>
      </c>
      <c r="C117" s="23"/>
      <c r="D117" s="23"/>
      <c r="E117" s="24"/>
      <c r="F117" s="25" t="n">
        <v>120000</v>
      </c>
      <c r="G117" s="25" t="n">
        <v>90000</v>
      </c>
      <c r="H117" s="25"/>
      <c r="I117" s="10" t="n">
        <f aca="false">+G117/F117*100</f>
        <v>75</v>
      </c>
    </row>
    <row r="118" customFormat="false" ht="12.75" hidden="false" customHeight="true" outlineLevel="0" collapsed="false">
      <c r="A118" s="23" t="s">
        <v>35</v>
      </c>
      <c r="B118" s="23" t="s">
        <v>36</v>
      </c>
      <c r="C118" s="23"/>
      <c r="D118" s="23"/>
      <c r="E118" s="24"/>
      <c r="F118" s="25" t="n">
        <v>120000</v>
      </c>
      <c r="G118" s="25" t="n">
        <v>90000</v>
      </c>
      <c r="H118" s="25"/>
      <c r="I118" s="10" t="n">
        <f aca="false">+G118/F118*100</f>
        <v>75</v>
      </c>
    </row>
    <row r="119" customFormat="false" ht="12.75" hidden="false" customHeight="true" outlineLevel="0" collapsed="false">
      <c r="A119" s="17" t="s">
        <v>138</v>
      </c>
      <c r="B119" s="17" t="s">
        <v>139</v>
      </c>
      <c r="C119" s="17"/>
      <c r="D119" s="17"/>
      <c r="E119" s="18" t="s">
        <v>99</v>
      </c>
      <c r="F119" s="19" t="n">
        <v>265000</v>
      </c>
      <c r="G119" s="19" t="n">
        <v>270000</v>
      </c>
      <c r="H119" s="19"/>
      <c r="I119" s="10" t="n">
        <f aca="false">+G119/F119*100</f>
        <v>101.88679245283</v>
      </c>
    </row>
    <row r="120" customFormat="false" ht="12.75" hidden="false" customHeight="true" outlineLevel="0" collapsed="false">
      <c r="A120" s="20" t="s">
        <v>23</v>
      </c>
      <c r="B120" s="20" t="s">
        <v>24</v>
      </c>
      <c r="C120" s="20"/>
      <c r="D120" s="20"/>
      <c r="E120" s="21"/>
      <c r="F120" s="22" t="n">
        <v>165000</v>
      </c>
      <c r="G120" s="22" t="n">
        <v>270000</v>
      </c>
      <c r="H120" s="22"/>
      <c r="I120" s="10" t="n">
        <f aca="false">+G120/F120*100</f>
        <v>163.636363636364</v>
      </c>
    </row>
    <row r="121" customFormat="false" ht="12.75" hidden="false" customHeight="true" outlineLevel="0" collapsed="false">
      <c r="A121" s="23" t="s">
        <v>25</v>
      </c>
      <c r="B121" s="23" t="s">
        <v>26</v>
      </c>
      <c r="C121" s="23"/>
      <c r="D121" s="23"/>
      <c r="E121" s="24"/>
      <c r="F121" s="25" t="n">
        <v>165000</v>
      </c>
      <c r="G121" s="25" t="n">
        <v>270000</v>
      </c>
      <c r="H121" s="25"/>
      <c r="I121" s="10" t="n">
        <f aca="false">+G121/F121*100</f>
        <v>163.636363636364</v>
      </c>
    </row>
    <row r="122" customFormat="false" ht="12.75" hidden="false" customHeight="true" outlineLevel="0" collapsed="false">
      <c r="A122" s="23" t="s">
        <v>70</v>
      </c>
      <c r="B122" s="23" t="s">
        <v>71</v>
      </c>
      <c r="C122" s="23"/>
      <c r="D122" s="23"/>
      <c r="E122" s="24"/>
      <c r="F122" s="25" t="n">
        <v>80000</v>
      </c>
      <c r="G122" s="25" t="n">
        <v>105000</v>
      </c>
      <c r="H122" s="25"/>
      <c r="I122" s="10" t="n">
        <f aca="false">+G122/F122*100</f>
        <v>131.25</v>
      </c>
    </row>
    <row r="123" customFormat="false" ht="12.75" hidden="false" customHeight="true" outlineLevel="0" collapsed="false">
      <c r="A123" s="23" t="s">
        <v>107</v>
      </c>
      <c r="B123" s="23" t="s">
        <v>108</v>
      </c>
      <c r="C123" s="23"/>
      <c r="D123" s="23"/>
      <c r="E123" s="24"/>
      <c r="F123" s="25" t="n">
        <v>0</v>
      </c>
      <c r="G123" s="25" t="n">
        <v>5000</v>
      </c>
      <c r="H123" s="25"/>
      <c r="I123" s="10" t="e">
        <f aca="false">+G123/F123*100</f>
        <v>#DIV/0!</v>
      </c>
    </row>
    <row r="124" customFormat="false" ht="12.75" hidden="false" customHeight="true" outlineLevel="0" collapsed="false">
      <c r="A124" s="23" t="s">
        <v>72</v>
      </c>
      <c r="B124" s="23" t="s">
        <v>73</v>
      </c>
      <c r="C124" s="23"/>
      <c r="D124" s="23"/>
      <c r="E124" s="24"/>
      <c r="F124" s="25" t="n">
        <v>50000</v>
      </c>
      <c r="G124" s="25" t="n">
        <v>50000</v>
      </c>
      <c r="H124" s="25"/>
      <c r="I124" s="10" t="n">
        <f aca="false">+G124/F124*100</f>
        <v>100</v>
      </c>
    </row>
    <row r="125" customFormat="false" ht="12.75" hidden="false" customHeight="true" outlineLevel="0" collapsed="false">
      <c r="A125" s="23" t="s">
        <v>74</v>
      </c>
      <c r="B125" s="23" t="s">
        <v>75</v>
      </c>
      <c r="C125" s="23"/>
      <c r="D125" s="23"/>
      <c r="E125" s="24"/>
      <c r="F125" s="25" t="n">
        <v>30000</v>
      </c>
      <c r="G125" s="25" t="n">
        <v>30000</v>
      </c>
      <c r="H125" s="25"/>
      <c r="I125" s="10" t="n">
        <f aca="false">+G125/F125*100</f>
        <v>100</v>
      </c>
    </row>
    <row r="126" customFormat="false" ht="12.75" hidden="false" customHeight="true" outlineLevel="0" collapsed="false">
      <c r="A126" s="23" t="s">
        <v>76</v>
      </c>
      <c r="B126" s="23" t="s">
        <v>77</v>
      </c>
      <c r="C126" s="23"/>
      <c r="D126" s="23"/>
      <c r="E126" s="24"/>
      <c r="F126" s="25" t="n">
        <v>0</v>
      </c>
      <c r="G126" s="25" t="n">
        <v>20000</v>
      </c>
      <c r="H126" s="25"/>
      <c r="I126" s="10" t="e">
        <f aca="false">+G126/F126*100</f>
        <v>#DIV/0!</v>
      </c>
    </row>
    <row r="127" customFormat="false" ht="12.75" hidden="false" customHeight="true" outlineLevel="0" collapsed="false">
      <c r="A127" s="23" t="s">
        <v>27</v>
      </c>
      <c r="B127" s="23" t="s">
        <v>28</v>
      </c>
      <c r="C127" s="23"/>
      <c r="D127" s="23"/>
      <c r="E127" s="24"/>
      <c r="F127" s="25" t="n">
        <v>55000</v>
      </c>
      <c r="G127" s="25" t="n">
        <v>135000</v>
      </c>
      <c r="H127" s="25"/>
      <c r="I127" s="10" t="n">
        <f aca="false">+G127/F127*100</f>
        <v>245.454545454545</v>
      </c>
    </row>
    <row r="128" customFormat="false" ht="12.75" hidden="false" customHeight="true" outlineLevel="0" collapsed="false">
      <c r="A128" s="23" t="s">
        <v>80</v>
      </c>
      <c r="B128" s="23" t="s">
        <v>81</v>
      </c>
      <c r="C128" s="23"/>
      <c r="D128" s="23"/>
      <c r="E128" s="24"/>
      <c r="F128" s="25" t="n">
        <v>0</v>
      </c>
      <c r="G128" s="25" t="n">
        <v>80000</v>
      </c>
      <c r="H128" s="25"/>
      <c r="I128" s="10" t="e">
        <f aca="false">+G128/F128*100</f>
        <v>#DIV/0!</v>
      </c>
    </row>
    <row r="129" customFormat="false" ht="12.75" hidden="false" customHeight="true" outlineLevel="0" collapsed="false">
      <c r="A129" s="23" t="s">
        <v>140</v>
      </c>
      <c r="B129" s="23" t="s">
        <v>141</v>
      </c>
      <c r="C129" s="23"/>
      <c r="D129" s="23"/>
      <c r="E129" s="24"/>
      <c r="F129" s="25" t="n">
        <v>50000</v>
      </c>
      <c r="G129" s="25" t="n">
        <v>50000</v>
      </c>
      <c r="H129" s="25"/>
      <c r="I129" s="10" t="n">
        <f aca="false">+G129/F129*100</f>
        <v>100</v>
      </c>
    </row>
    <row r="130" customFormat="false" ht="12.75" hidden="false" customHeight="true" outlineLevel="0" collapsed="false">
      <c r="A130" s="23" t="s">
        <v>113</v>
      </c>
      <c r="B130" s="23" t="s">
        <v>114</v>
      </c>
      <c r="C130" s="23"/>
      <c r="D130" s="23"/>
      <c r="E130" s="24"/>
      <c r="F130" s="25" t="n">
        <v>5000</v>
      </c>
      <c r="G130" s="25" t="n">
        <v>5000</v>
      </c>
      <c r="H130" s="25"/>
      <c r="I130" s="10" t="n">
        <f aca="false">+G130/F130*100</f>
        <v>100</v>
      </c>
    </row>
    <row r="131" customFormat="false" ht="12.75" hidden="false" customHeight="true" outlineLevel="0" collapsed="false">
      <c r="A131" s="23" t="s">
        <v>33</v>
      </c>
      <c r="B131" s="23" t="s">
        <v>34</v>
      </c>
      <c r="C131" s="23"/>
      <c r="D131" s="23"/>
      <c r="E131" s="24"/>
      <c r="F131" s="25" t="n">
        <v>30000</v>
      </c>
      <c r="G131" s="25" t="n">
        <v>30000</v>
      </c>
      <c r="H131" s="25"/>
      <c r="I131" s="10" t="n">
        <f aca="false">+G131/F131*100</f>
        <v>100</v>
      </c>
    </row>
    <row r="132" customFormat="false" ht="12.75" hidden="false" customHeight="true" outlineLevel="0" collapsed="false">
      <c r="A132" s="23" t="s">
        <v>84</v>
      </c>
      <c r="B132" s="23" t="s">
        <v>85</v>
      </c>
      <c r="C132" s="23"/>
      <c r="D132" s="23"/>
      <c r="E132" s="24"/>
      <c r="F132" s="25" t="n">
        <v>30000</v>
      </c>
      <c r="G132" s="25" t="n">
        <v>30000</v>
      </c>
      <c r="H132" s="25"/>
      <c r="I132" s="10" t="n">
        <f aca="false">+G132/F132*100</f>
        <v>100</v>
      </c>
    </row>
    <row r="133" customFormat="false" ht="12.75" hidden="false" customHeight="true" outlineLevel="0" collapsed="false">
      <c r="A133" s="20" t="s">
        <v>142</v>
      </c>
      <c r="B133" s="20" t="s">
        <v>143</v>
      </c>
      <c r="C133" s="20"/>
      <c r="D133" s="20"/>
      <c r="E133" s="21"/>
      <c r="F133" s="22" t="n">
        <v>100000</v>
      </c>
      <c r="G133" s="22" t="n">
        <v>0</v>
      </c>
      <c r="H133" s="22"/>
      <c r="I133" s="10" t="n">
        <f aca="false">+G133/F133*100</f>
        <v>0</v>
      </c>
    </row>
    <row r="134" customFormat="false" ht="12.75" hidden="false" customHeight="true" outlineLevel="0" collapsed="false">
      <c r="A134" s="23" t="s">
        <v>25</v>
      </c>
      <c r="B134" s="23" t="s">
        <v>26</v>
      </c>
      <c r="C134" s="23"/>
      <c r="D134" s="23"/>
      <c r="E134" s="24"/>
      <c r="F134" s="25" t="n">
        <v>100000</v>
      </c>
      <c r="G134" s="25" t="n">
        <v>0</v>
      </c>
      <c r="H134" s="25"/>
      <c r="I134" s="10" t="n">
        <f aca="false">+G134/F134*100</f>
        <v>0</v>
      </c>
    </row>
    <row r="135" customFormat="false" ht="12.75" hidden="false" customHeight="true" outlineLevel="0" collapsed="false">
      <c r="A135" s="23" t="s">
        <v>70</v>
      </c>
      <c r="B135" s="23" t="s">
        <v>71</v>
      </c>
      <c r="C135" s="23"/>
      <c r="D135" s="23"/>
      <c r="E135" s="24"/>
      <c r="F135" s="25" t="n">
        <v>20000</v>
      </c>
      <c r="G135" s="25" t="n">
        <v>0</v>
      </c>
      <c r="H135" s="25"/>
      <c r="I135" s="10" t="n">
        <f aca="false">+G135/F135*100</f>
        <v>0</v>
      </c>
    </row>
    <row r="136" customFormat="false" ht="12.75" hidden="false" customHeight="true" outlineLevel="0" collapsed="false">
      <c r="A136" s="23" t="s">
        <v>76</v>
      </c>
      <c r="B136" s="23" t="s">
        <v>77</v>
      </c>
      <c r="C136" s="23"/>
      <c r="D136" s="23"/>
      <c r="E136" s="24"/>
      <c r="F136" s="25" t="n">
        <v>20000</v>
      </c>
      <c r="G136" s="25" t="n">
        <v>0</v>
      </c>
      <c r="H136" s="25"/>
      <c r="I136" s="10" t="n">
        <f aca="false">+G136/F136*100</f>
        <v>0</v>
      </c>
    </row>
    <row r="137" customFormat="false" ht="12.75" hidden="false" customHeight="true" outlineLevel="0" collapsed="false">
      <c r="A137" s="23" t="s">
        <v>27</v>
      </c>
      <c r="B137" s="23" t="s">
        <v>28</v>
      </c>
      <c r="C137" s="23"/>
      <c r="D137" s="23"/>
      <c r="E137" s="24"/>
      <c r="F137" s="25" t="n">
        <v>80000</v>
      </c>
      <c r="G137" s="25" t="n">
        <v>0</v>
      </c>
      <c r="H137" s="25"/>
      <c r="I137" s="10" t="n">
        <f aca="false">+G137/F137*100</f>
        <v>0</v>
      </c>
    </row>
    <row r="138" customFormat="false" ht="12.75" hidden="false" customHeight="true" outlineLevel="0" collapsed="false">
      <c r="A138" s="23" t="s">
        <v>80</v>
      </c>
      <c r="B138" s="23" t="s">
        <v>81</v>
      </c>
      <c r="C138" s="23"/>
      <c r="D138" s="23"/>
      <c r="E138" s="24"/>
      <c r="F138" s="25" t="n">
        <v>80000</v>
      </c>
      <c r="G138" s="25" t="n">
        <v>0</v>
      </c>
      <c r="H138" s="25"/>
      <c r="I138" s="10" t="n">
        <f aca="false">+G138/F138*100</f>
        <v>0</v>
      </c>
    </row>
    <row r="139" customFormat="false" ht="12.75" hidden="false" customHeight="true" outlineLevel="0" collapsed="false">
      <c r="A139" s="17" t="s">
        <v>144</v>
      </c>
      <c r="B139" s="17" t="s">
        <v>145</v>
      </c>
      <c r="C139" s="17"/>
      <c r="D139" s="17"/>
      <c r="E139" s="18" t="s">
        <v>99</v>
      </c>
      <c r="F139" s="19" t="n">
        <v>10000</v>
      </c>
      <c r="G139" s="19" t="n">
        <v>0</v>
      </c>
      <c r="H139" s="19"/>
      <c r="I139" s="10" t="n">
        <f aca="false">+G139/F139*100</f>
        <v>0</v>
      </c>
    </row>
    <row r="140" customFormat="false" ht="12.75" hidden="false" customHeight="true" outlineLevel="0" collapsed="false">
      <c r="A140" s="20" t="s">
        <v>23</v>
      </c>
      <c r="B140" s="20" t="s">
        <v>24</v>
      </c>
      <c r="C140" s="20"/>
      <c r="D140" s="20"/>
      <c r="E140" s="21"/>
      <c r="F140" s="22" t="n">
        <v>10000</v>
      </c>
      <c r="G140" s="22" t="n">
        <v>0</v>
      </c>
      <c r="H140" s="22"/>
      <c r="I140" s="10" t="n">
        <f aca="false">+G140/F140*100</f>
        <v>0</v>
      </c>
    </row>
    <row r="141" customFormat="false" ht="12.75" hidden="false" customHeight="true" outlineLevel="0" collapsed="false">
      <c r="A141" s="23" t="s">
        <v>42</v>
      </c>
      <c r="B141" s="23" t="s">
        <v>43</v>
      </c>
      <c r="C141" s="23"/>
      <c r="D141" s="23"/>
      <c r="E141" s="24"/>
      <c r="F141" s="25" t="n">
        <v>10000</v>
      </c>
      <c r="G141" s="25" t="n">
        <v>0</v>
      </c>
      <c r="H141" s="25"/>
      <c r="I141" s="10" t="n">
        <f aca="false">+G141/F141*100</f>
        <v>0</v>
      </c>
    </row>
    <row r="142" customFormat="false" ht="12.75" hidden="false" customHeight="true" outlineLevel="0" collapsed="false">
      <c r="A142" s="23" t="s">
        <v>146</v>
      </c>
      <c r="B142" s="23" t="s">
        <v>147</v>
      </c>
      <c r="C142" s="23"/>
      <c r="D142" s="23"/>
      <c r="E142" s="24"/>
      <c r="F142" s="25" t="n">
        <v>10000</v>
      </c>
      <c r="G142" s="25" t="n">
        <v>0</v>
      </c>
      <c r="H142" s="25"/>
      <c r="I142" s="10" t="n">
        <f aca="false">+G142/F142*100</f>
        <v>0</v>
      </c>
    </row>
    <row r="143" customFormat="false" ht="12.75" hidden="false" customHeight="true" outlineLevel="0" collapsed="false">
      <c r="A143" s="23" t="s">
        <v>148</v>
      </c>
      <c r="B143" s="23" t="s">
        <v>149</v>
      </c>
      <c r="C143" s="23"/>
      <c r="D143" s="23"/>
      <c r="E143" s="24"/>
      <c r="F143" s="25" t="n">
        <v>10000</v>
      </c>
      <c r="G143" s="25" t="n">
        <v>0</v>
      </c>
      <c r="H143" s="25"/>
      <c r="I143" s="10" t="n">
        <f aca="false">+G143/F143*100</f>
        <v>0</v>
      </c>
    </row>
    <row r="144" customFormat="false" ht="12.75" hidden="false" customHeight="true" outlineLevel="0" collapsed="false">
      <c r="A144" s="17" t="s">
        <v>150</v>
      </c>
      <c r="B144" s="17" t="s">
        <v>151</v>
      </c>
      <c r="C144" s="17"/>
      <c r="D144" s="17"/>
      <c r="E144" s="18" t="s">
        <v>99</v>
      </c>
      <c r="F144" s="19" t="n">
        <v>100000</v>
      </c>
      <c r="G144" s="19" t="n">
        <v>100000</v>
      </c>
      <c r="H144" s="19"/>
      <c r="I144" s="10" t="n">
        <f aca="false">+G144/F144*100</f>
        <v>100</v>
      </c>
    </row>
    <row r="145" customFormat="false" ht="12.75" hidden="false" customHeight="true" outlineLevel="0" collapsed="false">
      <c r="A145" s="20" t="s">
        <v>23</v>
      </c>
      <c r="B145" s="20" t="s">
        <v>24</v>
      </c>
      <c r="C145" s="20"/>
      <c r="D145" s="20"/>
      <c r="E145" s="21"/>
      <c r="F145" s="22" t="n">
        <v>0</v>
      </c>
      <c r="G145" s="22" t="n">
        <v>100000</v>
      </c>
      <c r="H145" s="22"/>
      <c r="I145" s="10" t="e">
        <f aca="false">+G145/F145*100</f>
        <v>#DIV/0!</v>
      </c>
    </row>
    <row r="146" customFormat="false" ht="12.75" hidden="false" customHeight="true" outlineLevel="0" collapsed="false">
      <c r="A146" s="23" t="s">
        <v>25</v>
      </c>
      <c r="B146" s="23" t="s">
        <v>26</v>
      </c>
      <c r="C146" s="23"/>
      <c r="D146" s="23"/>
      <c r="E146" s="24"/>
      <c r="F146" s="25" t="n">
        <v>0</v>
      </c>
      <c r="G146" s="25" t="n">
        <v>20000</v>
      </c>
      <c r="H146" s="25"/>
      <c r="I146" s="10" t="e">
        <f aca="false">+G146/F146*100</f>
        <v>#DIV/0!</v>
      </c>
    </row>
    <row r="147" customFormat="false" ht="12.75" hidden="false" customHeight="true" outlineLevel="0" collapsed="false">
      <c r="A147" s="23" t="s">
        <v>70</v>
      </c>
      <c r="B147" s="23" t="s">
        <v>71</v>
      </c>
      <c r="C147" s="23"/>
      <c r="D147" s="23"/>
      <c r="E147" s="24"/>
      <c r="F147" s="25" t="n">
        <v>0</v>
      </c>
      <c r="G147" s="25" t="n">
        <v>20000</v>
      </c>
      <c r="H147" s="25"/>
      <c r="I147" s="10" t="e">
        <f aca="false">+G147/F147*100</f>
        <v>#DIV/0!</v>
      </c>
    </row>
    <row r="148" customFormat="false" ht="12.75" hidden="false" customHeight="true" outlineLevel="0" collapsed="false">
      <c r="A148" s="23" t="s">
        <v>76</v>
      </c>
      <c r="B148" s="23" t="s">
        <v>77</v>
      </c>
      <c r="C148" s="23"/>
      <c r="D148" s="23"/>
      <c r="E148" s="24"/>
      <c r="F148" s="25" t="n">
        <v>0</v>
      </c>
      <c r="G148" s="25" t="n">
        <v>20000</v>
      </c>
      <c r="H148" s="25"/>
      <c r="I148" s="10" t="e">
        <f aca="false">+G148/F148*100</f>
        <v>#DIV/0!</v>
      </c>
    </row>
    <row r="149" customFormat="false" ht="12.75" hidden="false" customHeight="true" outlineLevel="0" collapsed="false">
      <c r="A149" s="23" t="s">
        <v>152</v>
      </c>
      <c r="B149" s="23" t="s">
        <v>153</v>
      </c>
      <c r="C149" s="23"/>
      <c r="D149" s="23"/>
      <c r="E149" s="24"/>
      <c r="F149" s="25" t="n">
        <v>0</v>
      </c>
      <c r="G149" s="25" t="n">
        <v>80000</v>
      </c>
      <c r="H149" s="25"/>
      <c r="I149" s="10" t="e">
        <f aca="false">+G149/F149*100</f>
        <v>#DIV/0!</v>
      </c>
    </row>
    <row r="150" customFormat="false" ht="12.75" hidden="false" customHeight="true" outlineLevel="0" collapsed="false">
      <c r="A150" s="23" t="s">
        <v>154</v>
      </c>
      <c r="B150" s="23" t="s">
        <v>155</v>
      </c>
      <c r="C150" s="23"/>
      <c r="D150" s="23"/>
      <c r="E150" s="24"/>
      <c r="F150" s="25" t="n">
        <v>0</v>
      </c>
      <c r="G150" s="25" t="n">
        <v>50000</v>
      </c>
      <c r="H150" s="25"/>
      <c r="I150" s="10" t="e">
        <f aca="false">+G150/F150*100</f>
        <v>#DIV/0!</v>
      </c>
    </row>
    <row r="151" customFormat="false" ht="12.75" hidden="false" customHeight="true" outlineLevel="0" collapsed="false">
      <c r="A151" s="23" t="s">
        <v>156</v>
      </c>
      <c r="B151" s="23" t="s">
        <v>157</v>
      </c>
      <c r="C151" s="23"/>
      <c r="D151" s="23"/>
      <c r="E151" s="24"/>
      <c r="F151" s="25" t="n">
        <v>0</v>
      </c>
      <c r="G151" s="25" t="n">
        <v>20000</v>
      </c>
      <c r="H151" s="25"/>
      <c r="I151" s="10" t="e">
        <f aca="false">+G151/F151*100</f>
        <v>#DIV/0!</v>
      </c>
    </row>
    <row r="152" customFormat="false" ht="12.75" hidden="false" customHeight="true" outlineLevel="0" collapsed="false">
      <c r="A152" s="23" t="s">
        <v>158</v>
      </c>
      <c r="B152" s="23" t="s">
        <v>159</v>
      </c>
      <c r="C152" s="23"/>
      <c r="D152" s="23"/>
      <c r="E152" s="24"/>
      <c r="F152" s="25" t="n">
        <v>0</v>
      </c>
      <c r="G152" s="25" t="n">
        <v>15000</v>
      </c>
      <c r="H152" s="25"/>
      <c r="I152" s="10" t="e">
        <f aca="false">+G152/F152*100</f>
        <v>#DIV/0!</v>
      </c>
    </row>
    <row r="153" customFormat="false" ht="12.75" hidden="false" customHeight="true" outlineLevel="0" collapsed="false">
      <c r="A153" s="23" t="s">
        <v>160</v>
      </c>
      <c r="B153" s="23" t="s">
        <v>161</v>
      </c>
      <c r="C153" s="23"/>
      <c r="D153" s="23"/>
      <c r="E153" s="24"/>
      <c r="F153" s="25" t="n">
        <v>0</v>
      </c>
      <c r="G153" s="25" t="n">
        <v>15000</v>
      </c>
      <c r="H153" s="25"/>
      <c r="I153" s="10" t="e">
        <f aca="false">+G153/F153*100</f>
        <v>#DIV/0!</v>
      </c>
    </row>
    <row r="154" customFormat="false" ht="12.75" hidden="false" customHeight="true" outlineLevel="0" collapsed="false">
      <c r="A154" s="23" t="s">
        <v>162</v>
      </c>
      <c r="B154" s="23" t="s">
        <v>163</v>
      </c>
      <c r="C154" s="23"/>
      <c r="D154" s="23"/>
      <c r="E154" s="24"/>
      <c r="F154" s="25" t="n">
        <v>0</v>
      </c>
      <c r="G154" s="25" t="n">
        <v>30000</v>
      </c>
      <c r="H154" s="25"/>
      <c r="I154" s="10" t="e">
        <f aca="false">+G154/F154*100</f>
        <v>#DIV/0!</v>
      </c>
    </row>
    <row r="155" customFormat="false" ht="12.75" hidden="false" customHeight="true" outlineLevel="0" collapsed="false">
      <c r="A155" s="23" t="s">
        <v>164</v>
      </c>
      <c r="B155" s="23" t="s">
        <v>165</v>
      </c>
      <c r="C155" s="23"/>
      <c r="D155" s="23"/>
      <c r="E155" s="24"/>
      <c r="F155" s="25" t="n">
        <v>0</v>
      </c>
      <c r="G155" s="25" t="n">
        <v>30000</v>
      </c>
      <c r="H155" s="25"/>
      <c r="I155" s="10" t="e">
        <f aca="false">+G155/F155*100</f>
        <v>#DIV/0!</v>
      </c>
    </row>
    <row r="156" customFormat="false" ht="12.75" hidden="false" customHeight="true" outlineLevel="0" collapsed="false">
      <c r="A156" s="20" t="s">
        <v>142</v>
      </c>
      <c r="B156" s="20" t="s">
        <v>143</v>
      </c>
      <c r="C156" s="20"/>
      <c r="D156" s="20"/>
      <c r="E156" s="21"/>
      <c r="F156" s="22" t="n">
        <v>100000</v>
      </c>
      <c r="G156" s="22" t="n">
        <v>0</v>
      </c>
      <c r="H156" s="22"/>
      <c r="I156" s="10" t="n">
        <f aca="false">+G156/F156*100</f>
        <v>0</v>
      </c>
    </row>
    <row r="157" customFormat="false" ht="12.75" hidden="false" customHeight="true" outlineLevel="0" collapsed="false">
      <c r="A157" s="23" t="s">
        <v>152</v>
      </c>
      <c r="B157" s="23" t="s">
        <v>153</v>
      </c>
      <c r="C157" s="23"/>
      <c r="D157" s="23"/>
      <c r="E157" s="24"/>
      <c r="F157" s="25" t="n">
        <v>100000</v>
      </c>
      <c r="G157" s="25" t="n">
        <v>0</v>
      </c>
      <c r="H157" s="25"/>
      <c r="I157" s="10" t="n">
        <f aca="false">+G157/F157*100</f>
        <v>0</v>
      </c>
    </row>
    <row r="158" customFormat="false" ht="12.75" hidden="false" customHeight="true" outlineLevel="0" collapsed="false">
      <c r="A158" s="23" t="s">
        <v>154</v>
      </c>
      <c r="B158" s="23" t="s">
        <v>155</v>
      </c>
      <c r="C158" s="23"/>
      <c r="D158" s="23"/>
      <c r="E158" s="24"/>
      <c r="F158" s="25" t="n">
        <v>50000</v>
      </c>
      <c r="G158" s="25" t="n">
        <v>0</v>
      </c>
      <c r="H158" s="25"/>
      <c r="I158" s="10" t="n">
        <f aca="false">+G158/F158*100</f>
        <v>0</v>
      </c>
    </row>
    <row r="159" customFormat="false" ht="12.75" hidden="false" customHeight="true" outlineLevel="0" collapsed="false">
      <c r="A159" s="23" t="s">
        <v>156</v>
      </c>
      <c r="B159" s="23" t="s">
        <v>157</v>
      </c>
      <c r="C159" s="23"/>
      <c r="D159" s="23"/>
      <c r="E159" s="24"/>
      <c r="F159" s="25" t="n">
        <v>20000</v>
      </c>
      <c r="G159" s="25" t="n">
        <v>0</v>
      </c>
      <c r="H159" s="25"/>
      <c r="I159" s="10" t="n">
        <f aca="false">+G159/F159*100</f>
        <v>0</v>
      </c>
    </row>
    <row r="160" customFormat="false" ht="12.75" hidden="false" customHeight="true" outlineLevel="0" collapsed="false">
      <c r="A160" s="23" t="s">
        <v>158</v>
      </c>
      <c r="B160" s="23" t="s">
        <v>159</v>
      </c>
      <c r="C160" s="23"/>
      <c r="D160" s="23"/>
      <c r="E160" s="24"/>
      <c r="F160" s="25" t="n">
        <v>15000</v>
      </c>
      <c r="G160" s="25" t="n">
        <v>0</v>
      </c>
      <c r="H160" s="25"/>
      <c r="I160" s="10" t="n">
        <f aca="false">+G160/F160*100</f>
        <v>0</v>
      </c>
    </row>
    <row r="161" customFormat="false" ht="12.75" hidden="false" customHeight="true" outlineLevel="0" collapsed="false">
      <c r="A161" s="23" t="s">
        <v>160</v>
      </c>
      <c r="B161" s="23" t="s">
        <v>161</v>
      </c>
      <c r="C161" s="23"/>
      <c r="D161" s="23"/>
      <c r="E161" s="24"/>
      <c r="F161" s="25" t="n">
        <v>15000</v>
      </c>
      <c r="G161" s="25" t="n">
        <v>0</v>
      </c>
      <c r="H161" s="25"/>
      <c r="I161" s="10" t="n">
        <f aca="false">+G161/F161*100</f>
        <v>0</v>
      </c>
    </row>
    <row r="162" customFormat="false" ht="12.75" hidden="false" customHeight="true" outlineLevel="0" collapsed="false">
      <c r="A162" s="23" t="s">
        <v>162</v>
      </c>
      <c r="B162" s="23" t="s">
        <v>163</v>
      </c>
      <c r="C162" s="23"/>
      <c r="D162" s="23"/>
      <c r="E162" s="24"/>
      <c r="F162" s="25" t="n">
        <v>50000</v>
      </c>
      <c r="G162" s="25" t="n">
        <v>0</v>
      </c>
      <c r="H162" s="25"/>
      <c r="I162" s="10" t="n">
        <f aca="false">+G162/F162*100</f>
        <v>0</v>
      </c>
    </row>
    <row r="163" customFormat="false" ht="12.75" hidden="false" customHeight="true" outlineLevel="0" collapsed="false">
      <c r="A163" s="23" t="s">
        <v>164</v>
      </c>
      <c r="B163" s="23" t="s">
        <v>165</v>
      </c>
      <c r="C163" s="23"/>
      <c r="D163" s="23"/>
      <c r="E163" s="24"/>
      <c r="F163" s="25" t="n">
        <v>50000</v>
      </c>
      <c r="G163" s="25" t="n">
        <v>0</v>
      </c>
      <c r="H163" s="25"/>
      <c r="I163" s="10" t="n">
        <f aca="false">+G163/F163*100</f>
        <v>0</v>
      </c>
    </row>
    <row r="164" customFormat="false" ht="12.75" hidden="false" customHeight="true" outlineLevel="0" collapsed="false">
      <c r="A164" s="11" t="s">
        <v>166</v>
      </c>
      <c r="B164" s="11" t="s">
        <v>167</v>
      </c>
      <c r="C164" s="11"/>
      <c r="D164" s="11"/>
      <c r="E164" s="12"/>
      <c r="F164" s="13" t="n">
        <v>173000</v>
      </c>
      <c r="G164" s="13" t="n">
        <v>183000</v>
      </c>
      <c r="H164" s="13"/>
      <c r="I164" s="10" t="n">
        <f aca="false">+G164/F164*100</f>
        <v>105.780346820809</v>
      </c>
    </row>
    <row r="165" customFormat="false" ht="12.75" hidden="false" customHeight="true" outlineLevel="0" collapsed="false">
      <c r="A165" s="14" t="s">
        <v>168</v>
      </c>
      <c r="B165" s="14" t="s">
        <v>169</v>
      </c>
      <c r="C165" s="14"/>
      <c r="D165" s="14"/>
      <c r="E165" s="15"/>
      <c r="F165" s="16" t="n">
        <v>173000</v>
      </c>
      <c r="G165" s="16" t="n">
        <v>183000</v>
      </c>
      <c r="H165" s="16"/>
      <c r="I165" s="10" t="n">
        <f aca="false">+G165/F165*100</f>
        <v>105.780346820809</v>
      </c>
    </row>
    <row r="166" customFormat="false" ht="12.75" hidden="false" customHeight="true" outlineLevel="0" collapsed="false">
      <c r="A166" s="17" t="s">
        <v>170</v>
      </c>
      <c r="B166" s="17" t="s">
        <v>171</v>
      </c>
      <c r="C166" s="17"/>
      <c r="D166" s="17"/>
      <c r="E166" s="18" t="s">
        <v>172</v>
      </c>
      <c r="F166" s="19" t="n">
        <v>130000</v>
      </c>
      <c r="G166" s="19" t="n">
        <v>140000</v>
      </c>
      <c r="H166" s="19"/>
      <c r="I166" s="10" t="n">
        <f aca="false">+G166/F166*100</f>
        <v>107.692307692308</v>
      </c>
    </row>
    <row r="167" customFormat="false" ht="12.75" hidden="false" customHeight="true" outlineLevel="0" collapsed="false">
      <c r="A167" s="20" t="s">
        <v>23</v>
      </c>
      <c r="B167" s="20" t="s">
        <v>24</v>
      </c>
      <c r="C167" s="20"/>
      <c r="D167" s="20"/>
      <c r="E167" s="21"/>
      <c r="F167" s="22" t="n">
        <v>130000</v>
      </c>
      <c r="G167" s="22" t="n">
        <v>140000</v>
      </c>
      <c r="H167" s="22"/>
      <c r="I167" s="10" t="n">
        <f aca="false">+G167/F167*100</f>
        <v>107.692307692308</v>
      </c>
    </row>
    <row r="168" customFormat="false" ht="12.75" hidden="false" customHeight="true" outlineLevel="0" collapsed="false">
      <c r="A168" s="23" t="s">
        <v>42</v>
      </c>
      <c r="B168" s="23" t="s">
        <v>43</v>
      </c>
      <c r="C168" s="23"/>
      <c r="D168" s="23"/>
      <c r="E168" s="24"/>
      <c r="F168" s="25" t="n">
        <v>130000</v>
      </c>
      <c r="G168" s="25" t="n">
        <v>140000</v>
      </c>
      <c r="H168" s="25"/>
      <c r="I168" s="10" t="n">
        <f aca="false">+G168/F168*100</f>
        <v>107.692307692308</v>
      </c>
    </row>
    <row r="169" customFormat="false" ht="12.75" hidden="false" customHeight="true" outlineLevel="0" collapsed="false">
      <c r="A169" s="23" t="s">
        <v>44</v>
      </c>
      <c r="B169" s="23" t="s">
        <v>45</v>
      </c>
      <c r="C169" s="23"/>
      <c r="D169" s="23"/>
      <c r="E169" s="24"/>
      <c r="F169" s="25" t="n">
        <v>130000</v>
      </c>
      <c r="G169" s="25" t="n">
        <v>140000</v>
      </c>
      <c r="H169" s="25"/>
      <c r="I169" s="10" t="n">
        <f aca="false">+G169/F169*100</f>
        <v>107.692307692308</v>
      </c>
    </row>
    <row r="170" customFormat="false" ht="12.75" hidden="false" customHeight="true" outlineLevel="0" collapsed="false">
      <c r="A170" s="23" t="s">
        <v>46</v>
      </c>
      <c r="B170" s="23" t="s">
        <v>47</v>
      </c>
      <c r="C170" s="23"/>
      <c r="D170" s="23"/>
      <c r="E170" s="24"/>
      <c r="F170" s="25" t="n">
        <v>130000</v>
      </c>
      <c r="G170" s="25" t="n">
        <v>140000</v>
      </c>
      <c r="H170" s="25"/>
      <c r="I170" s="10" t="n">
        <f aca="false">+G170/F170*100</f>
        <v>107.692307692308</v>
      </c>
    </row>
    <row r="171" customFormat="false" ht="12.75" hidden="false" customHeight="true" outlineLevel="0" collapsed="false">
      <c r="A171" s="17" t="s">
        <v>173</v>
      </c>
      <c r="B171" s="17" t="s">
        <v>174</v>
      </c>
      <c r="C171" s="17"/>
      <c r="D171" s="17"/>
      <c r="E171" s="18" t="s">
        <v>172</v>
      </c>
      <c r="F171" s="19" t="n">
        <v>10000</v>
      </c>
      <c r="G171" s="19" t="n">
        <v>10000</v>
      </c>
      <c r="H171" s="19"/>
      <c r="I171" s="10" t="n">
        <f aca="false">+G171/F171*100</f>
        <v>100</v>
      </c>
    </row>
    <row r="172" customFormat="false" ht="12.75" hidden="false" customHeight="true" outlineLevel="0" collapsed="false">
      <c r="A172" s="20" t="s">
        <v>23</v>
      </c>
      <c r="B172" s="20" t="s">
        <v>24</v>
      </c>
      <c r="C172" s="20"/>
      <c r="D172" s="20"/>
      <c r="E172" s="21"/>
      <c r="F172" s="22" t="n">
        <v>10000</v>
      </c>
      <c r="G172" s="22" t="n">
        <v>10000</v>
      </c>
      <c r="H172" s="22"/>
      <c r="I172" s="10" t="n">
        <f aca="false">+G172/F172*100</f>
        <v>100</v>
      </c>
    </row>
    <row r="173" customFormat="false" ht="12.75" hidden="false" customHeight="true" outlineLevel="0" collapsed="false">
      <c r="A173" s="23" t="s">
        <v>42</v>
      </c>
      <c r="B173" s="23" t="s">
        <v>43</v>
      </c>
      <c r="C173" s="23"/>
      <c r="D173" s="23"/>
      <c r="E173" s="24"/>
      <c r="F173" s="25" t="n">
        <v>10000</v>
      </c>
      <c r="G173" s="25" t="n">
        <v>10000</v>
      </c>
      <c r="H173" s="25"/>
      <c r="I173" s="10" t="n">
        <f aca="false">+G173/F173*100</f>
        <v>100</v>
      </c>
    </row>
    <row r="174" customFormat="false" ht="12.75" hidden="false" customHeight="true" outlineLevel="0" collapsed="false">
      <c r="A174" s="23" t="s">
        <v>44</v>
      </c>
      <c r="B174" s="23" t="s">
        <v>45</v>
      </c>
      <c r="C174" s="23"/>
      <c r="D174" s="23"/>
      <c r="E174" s="24"/>
      <c r="F174" s="25" t="n">
        <v>10000</v>
      </c>
      <c r="G174" s="25" t="n">
        <v>10000</v>
      </c>
      <c r="H174" s="25"/>
      <c r="I174" s="10" t="n">
        <f aca="false">+G174/F174*100</f>
        <v>100</v>
      </c>
    </row>
    <row r="175" customFormat="false" ht="12.75" hidden="false" customHeight="true" outlineLevel="0" collapsed="false">
      <c r="A175" s="23" t="s">
        <v>46</v>
      </c>
      <c r="B175" s="23" t="s">
        <v>47</v>
      </c>
      <c r="C175" s="23"/>
      <c r="D175" s="23"/>
      <c r="E175" s="24"/>
      <c r="F175" s="25" t="n">
        <v>10000</v>
      </c>
      <c r="G175" s="25" t="n">
        <v>10000</v>
      </c>
      <c r="H175" s="25"/>
      <c r="I175" s="10" t="n">
        <f aca="false">+G175/F175*100</f>
        <v>100</v>
      </c>
    </row>
    <row r="176" customFormat="false" ht="12.75" hidden="false" customHeight="true" outlineLevel="0" collapsed="false">
      <c r="A176" s="17" t="s">
        <v>175</v>
      </c>
      <c r="B176" s="17" t="s">
        <v>176</v>
      </c>
      <c r="C176" s="17"/>
      <c r="D176" s="17"/>
      <c r="E176" s="18" t="s">
        <v>172</v>
      </c>
      <c r="F176" s="19" t="n">
        <v>33000</v>
      </c>
      <c r="G176" s="19" t="n">
        <v>33000</v>
      </c>
      <c r="H176" s="19"/>
      <c r="I176" s="10" t="n">
        <f aca="false">+G176/F176*100</f>
        <v>100</v>
      </c>
    </row>
    <row r="177" customFormat="false" ht="12.75" hidden="false" customHeight="true" outlineLevel="0" collapsed="false">
      <c r="A177" s="20" t="s">
        <v>23</v>
      </c>
      <c r="B177" s="20" t="s">
        <v>24</v>
      </c>
      <c r="C177" s="20"/>
      <c r="D177" s="20"/>
      <c r="E177" s="21"/>
      <c r="F177" s="22" t="n">
        <v>33000</v>
      </c>
      <c r="G177" s="22" t="n">
        <v>33000</v>
      </c>
      <c r="H177" s="22"/>
      <c r="I177" s="10" t="n">
        <f aca="false">+G177/F177*100</f>
        <v>100</v>
      </c>
    </row>
    <row r="178" customFormat="false" ht="12.75" hidden="false" customHeight="true" outlineLevel="0" collapsed="false">
      <c r="A178" s="23" t="s">
        <v>177</v>
      </c>
      <c r="B178" s="23" t="s">
        <v>178</v>
      </c>
      <c r="C178" s="23"/>
      <c r="D178" s="23"/>
      <c r="E178" s="24"/>
      <c r="F178" s="25" t="n">
        <v>33000</v>
      </c>
      <c r="G178" s="25" t="n">
        <v>33000</v>
      </c>
      <c r="H178" s="25"/>
      <c r="I178" s="10" t="n">
        <f aca="false">+G178/F178*100</f>
        <v>100</v>
      </c>
    </row>
    <row r="179" customFormat="false" ht="12.75" hidden="false" customHeight="true" outlineLevel="0" collapsed="false">
      <c r="A179" s="23" t="s">
        <v>179</v>
      </c>
      <c r="B179" s="23" t="s">
        <v>180</v>
      </c>
      <c r="C179" s="23"/>
      <c r="D179" s="23"/>
      <c r="E179" s="24"/>
      <c r="F179" s="25" t="n">
        <v>33000</v>
      </c>
      <c r="G179" s="25" t="n">
        <v>33000</v>
      </c>
      <c r="H179" s="25"/>
      <c r="I179" s="10" t="n">
        <f aca="false">+G179/F179*100</f>
        <v>100</v>
      </c>
    </row>
    <row r="180" customFormat="false" ht="12.75" hidden="false" customHeight="true" outlineLevel="0" collapsed="false">
      <c r="A180" s="23" t="s">
        <v>181</v>
      </c>
      <c r="B180" s="23" t="s">
        <v>182</v>
      </c>
      <c r="C180" s="23"/>
      <c r="D180" s="23"/>
      <c r="E180" s="24"/>
      <c r="F180" s="25" t="n">
        <v>33000</v>
      </c>
      <c r="G180" s="25" t="n">
        <v>33000</v>
      </c>
      <c r="H180" s="25"/>
      <c r="I180" s="10" t="n">
        <f aca="false">+G180/F180*100</f>
        <v>100</v>
      </c>
    </row>
    <row r="181" customFormat="false" ht="12.75" hidden="false" customHeight="true" outlineLevel="0" collapsed="false">
      <c r="A181" s="11" t="s">
        <v>183</v>
      </c>
      <c r="B181" s="11" t="s">
        <v>184</v>
      </c>
      <c r="C181" s="11"/>
      <c r="D181" s="11"/>
      <c r="E181" s="12"/>
      <c r="F181" s="13" t="n">
        <v>602500</v>
      </c>
      <c r="G181" s="13" t="n">
        <v>359000</v>
      </c>
      <c r="H181" s="13"/>
      <c r="I181" s="10" t="n">
        <f aca="false">+G181/F181*100</f>
        <v>59.5850622406639</v>
      </c>
    </row>
    <row r="182" customFormat="false" ht="12.75" hidden="false" customHeight="true" outlineLevel="0" collapsed="false">
      <c r="A182" s="14" t="s">
        <v>185</v>
      </c>
      <c r="B182" s="14" t="s">
        <v>186</v>
      </c>
      <c r="C182" s="14"/>
      <c r="D182" s="14"/>
      <c r="E182" s="15"/>
      <c r="F182" s="16" t="n">
        <v>602500</v>
      </c>
      <c r="G182" s="16" t="n">
        <v>359000</v>
      </c>
      <c r="H182" s="16"/>
      <c r="I182" s="10" t="n">
        <f aca="false">+G182/F182*100</f>
        <v>59.5850622406639</v>
      </c>
    </row>
    <row r="183" customFormat="false" ht="12.75" hidden="false" customHeight="true" outlineLevel="0" collapsed="false">
      <c r="A183" s="17" t="s">
        <v>187</v>
      </c>
      <c r="B183" s="17" t="s">
        <v>188</v>
      </c>
      <c r="C183" s="17"/>
      <c r="D183" s="17"/>
      <c r="E183" s="18" t="s">
        <v>189</v>
      </c>
      <c r="F183" s="19" t="n">
        <v>5000</v>
      </c>
      <c r="G183" s="19" t="n">
        <v>5000</v>
      </c>
      <c r="H183" s="19"/>
      <c r="I183" s="10" t="n">
        <f aca="false">+G183/F183*100</f>
        <v>100</v>
      </c>
    </row>
    <row r="184" customFormat="false" ht="12.75" hidden="false" customHeight="true" outlineLevel="0" collapsed="false">
      <c r="A184" s="20" t="s">
        <v>23</v>
      </c>
      <c r="B184" s="20" t="s">
        <v>24</v>
      </c>
      <c r="C184" s="20"/>
      <c r="D184" s="20"/>
      <c r="E184" s="21"/>
      <c r="F184" s="22" t="n">
        <v>5000</v>
      </c>
      <c r="G184" s="22" t="n">
        <v>5000</v>
      </c>
      <c r="H184" s="22"/>
      <c r="I184" s="10" t="n">
        <f aca="false">+G184/F184*100</f>
        <v>100</v>
      </c>
    </row>
    <row r="185" customFormat="false" ht="12.75" hidden="false" customHeight="true" outlineLevel="0" collapsed="false">
      <c r="A185" s="23" t="s">
        <v>25</v>
      </c>
      <c r="B185" s="23" t="s">
        <v>26</v>
      </c>
      <c r="C185" s="23"/>
      <c r="D185" s="23"/>
      <c r="E185" s="24"/>
      <c r="F185" s="25" t="n">
        <v>5000</v>
      </c>
      <c r="G185" s="25" t="n">
        <v>5000</v>
      </c>
      <c r="H185" s="25"/>
      <c r="I185" s="10" t="n">
        <f aca="false">+G185/F185*100</f>
        <v>100</v>
      </c>
    </row>
    <row r="186" customFormat="false" ht="12.75" hidden="false" customHeight="true" outlineLevel="0" collapsed="false">
      <c r="A186" s="23" t="s">
        <v>27</v>
      </c>
      <c r="B186" s="23" t="s">
        <v>28</v>
      </c>
      <c r="C186" s="23"/>
      <c r="D186" s="23"/>
      <c r="E186" s="24"/>
      <c r="F186" s="25" t="n">
        <v>5000</v>
      </c>
      <c r="G186" s="25" t="n">
        <v>5000</v>
      </c>
      <c r="H186" s="25"/>
      <c r="I186" s="10" t="n">
        <f aca="false">+G186/F186*100</f>
        <v>100</v>
      </c>
    </row>
    <row r="187" customFormat="false" ht="12.75" hidden="false" customHeight="true" outlineLevel="0" collapsed="false">
      <c r="A187" s="23" t="s">
        <v>113</v>
      </c>
      <c r="B187" s="23" t="s">
        <v>114</v>
      </c>
      <c r="C187" s="23"/>
      <c r="D187" s="23"/>
      <c r="E187" s="24"/>
      <c r="F187" s="25" t="n">
        <v>5000</v>
      </c>
      <c r="G187" s="25" t="n">
        <v>5000</v>
      </c>
      <c r="H187" s="25"/>
      <c r="I187" s="10" t="n">
        <f aca="false">+G187/F187*100</f>
        <v>100</v>
      </c>
    </row>
    <row r="188" customFormat="false" ht="12.75" hidden="false" customHeight="true" outlineLevel="0" collapsed="false">
      <c r="A188" s="17" t="s">
        <v>190</v>
      </c>
      <c r="B188" s="17" t="s">
        <v>191</v>
      </c>
      <c r="C188" s="17"/>
      <c r="D188" s="17"/>
      <c r="E188" s="18" t="s">
        <v>192</v>
      </c>
      <c r="F188" s="19" t="n">
        <v>30000</v>
      </c>
      <c r="G188" s="19" t="n">
        <v>5000</v>
      </c>
      <c r="H188" s="19"/>
      <c r="I188" s="10" t="n">
        <f aca="false">+G188/F188*100</f>
        <v>16.6666666666667</v>
      </c>
    </row>
    <row r="189" customFormat="false" ht="12.75" hidden="false" customHeight="true" outlineLevel="0" collapsed="false">
      <c r="A189" s="20" t="s">
        <v>193</v>
      </c>
      <c r="B189" s="20" t="s">
        <v>194</v>
      </c>
      <c r="C189" s="20"/>
      <c r="D189" s="20"/>
      <c r="E189" s="21"/>
      <c r="F189" s="22" t="n">
        <v>30000</v>
      </c>
      <c r="G189" s="22" t="n">
        <v>5000</v>
      </c>
      <c r="H189" s="22"/>
      <c r="I189" s="10" t="n">
        <f aca="false">+G189/F189*100</f>
        <v>16.6666666666667</v>
      </c>
    </row>
    <row r="190" customFormat="false" ht="12.75" hidden="false" customHeight="true" outlineLevel="0" collapsed="false">
      <c r="A190" s="23" t="s">
        <v>195</v>
      </c>
      <c r="B190" s="23" t="s">
        <v>196</v>
      </c>
      <c r="C190" s="23"/>
      <c r="D190" s="23"/>
      <c r="E190" s="24"/>
      <c r="F190" s="25" t="n">
        <v>30000</v>
      </c>
      <c r="G190" s="25" t="n">
        <v>5000</v>
      </c>
      <c r="H190" s="25"/>
      <c r="I190" s="10" t="n">
        <f aca="false">+G190/F190*100</f>
        <v>16.6666666666667</v>
      </c>
    </row>
    <row r="191" customFormat="false" ht="12.75" hidden="false" customHeight="true" outlineLevel="0" collapsed="false">
      <c r="A191" s="23" t="s">
        <v>197</v>
      </c>
      <c r="B191" s="23" t="s">
        <v>198</v>
      </c>
      <c r="C191" s="23"/>
      <c r="D191" s="23"/>
      <c r="E191" s="24"/>
      <c r="F191" s="25" t="n">
        <v>30000</v>
      </c>
      <c r="G191" s="25" t="n">
        <v>5000</v>
      </c>
      <c r="H191" s="25"/>
      <c r="I191" s="10" t="n">
        <f aca="false">+G191/F191*100</f>
        <v>16.6666666666667</v>
      </c>
    </row>
    <row r="192" customFormat="false" ht="12.75" hidden="false" customHeight="true" outlineLevel="0" collapsed="false">
      <c r="A192" s="23" t="s">
        <v>199</v>
      </c>
      <c r="B192" s="23" t="s">
        <v>200</v>
      </c>
      <c r="C192" s="23"/>
      <c r="D192" s="23"/>
      <c r="E192" s="24"/>
      <c r="F192" s="25" t="n">
        <v>30000</v>
      </c>
      <c r="G192" s="25" t="n">
        <v>5000</v>
      </c>
      <c r="H192" s="25"/>
      <c r="I192" s="10" t="n">
        <f aca="false">+G192/F192*100</f>
        <v>16.6666666666667</v>
      </c>
    </row>
    <row r="193" customFormat="false" ht="12.75" hidden="false" customHeight="true" outlineLevel="0" collapsed="false">
      <c r="A193" s="17" t="s">
        <v>201</v>
      </c>
      <c r="B193" s="17" t="s">
        <v>202</v>
      </c>
      <c r="C193" s="17"/>
      <c r="D193" s="17"/>
      <c r="E193" s="18" t="s">
        <v>192</v>
      </c>
      <c r="F193" s="19" t="n">
        <v>30000</v>
      </c>
      <c r="G193" s="19" t="n">
        <v>0</v>
      </c>
      <c r="H193" s="19"/>
      <c r="I193" s="10" t="n">
        <f aca="false">+G193/F193*100</f>
        <v>0</v>
      </c>
    </row>
    <row r="194" customFormat="false" ht="12.75" hidden="false" customHeight="true" outlineLevel="0" collapsed="false">
      <c r="A194" s="20" t="s">
        <v>193</v>
      </c>
      <c r="B194" s="20" t="s">
        <v>194</v>
      </c>
      <c r="C194" s="20"/>
      <c r="D194" s="20"/>
      <c r="E194" s="21"/>
      <c r="F194" s="22" t="n">
        <v>30000</v>
      </c>
      <c r="G194" s="22" t="n">
        <v>0</v>
      </c>
      <c r="H194" s="22"/>
      <c r="I194" s="10" t="n">
        <f aca="false">+G194/F194*100</f>
        <v>0</v>
      </c>
    </row>
    <row r="195" customFormat="false" ht="12.75" hidden="false" customHeight="true" outlineLevel="0" collapsed="false">
      <c r="A195" s="23" t="s">
        <v>25</v>
      </c>
      <c r="B195" s="23" t="s">
        <v>26</v>
      </c>
      <c r="C195" s="23"/>
      <c r="D195" s="23"/>
      <c r="E195" s="24"/>
      <c r="F195" s="25" t="n">
        <v>30000</v>
      </c>
      <c r="G195" s="25" t="n">
        <v>0</v>
      </c>
      <c r="H195" s="25"/>
      <c r="I195" s="10" t="n">
        <f aca="false">+G195/F195*100</f>
        <v>0</v>
      </c>
    </row>
    <row r="196" customFormat="false" ht="12.75" hidden="false" customHeight="true" outlineLevel="0" collapsed="false">
      <c r="A196" s="23" t="s">
        <v>27</v>
      </c>
      <c r="B196" s="23" t="s">
        <v>28</v>
      </c>
      <c r="C196" s="23"/>
      <c r="D196" s="23"/>
      <c r="E196" s="24"/>
      <c r="F196" s="25" t="n">
        <v>30000</v>
      </c>
      <c r="G196" s="25" t="n">
        <v>0</v>
      </c>
      <c r="H196" s="25"/>
      <c r="I196" s="10" t="n">
        <f aca="false">+G196/F196*100</f>
        <v>0</v>
      </c>
    </row>
    <row r="197" customFormat="false" ht="12.75" hidden="false" customHeight="true" outlineLevel="0" collapsed="false">
      <c r="A197" s="23" t="s">
        <v>113</v>
      </c>
      <c r="B197" s="23" t="s">
        <v>114</v>
      </c>
      <c r="C197" s="23"/>
      <c r="D197" s="23"/>
      <c r="E197" s="24"/>
      <c r="F197" s="25" t="n">
        <v>30000</v>
      </c>
      <c r="G197" s="25" t="n">
        <v>0</v>
      </c>
      <c r="H197" s="25"/>
      <c r="I197" s="10" t="n">
        <f aca="false">+G197/F197*100</f>
        <v>0</v>
      </c>
    </row>
    <row r="198" customFormat="false" ht="12.75" hidden="false" customHeight="true" outlineLevel="0" collapsed="false">
      <c r="A198" s="17" t="s">
        <v>203</v>
      </c>
      <c r="B198" s="17" t="s">
        <v>204</v>
      </c>
      <c r="C198" s="17"/>
      <c r="D198" s="17"/>
      <c r="E198" s="18" t="s">
        <v>205</v>
      </c>
      <c r="F198" s="19" t="n">
        <v>97000</v>
      </c>
      <c r="G198" s="19" t="n">
        <v>157000</v>
      </c>
      <c r="H198" s="19"/>
      <c r="I198" s="10" t="n">
        <f aca="false">+G198/F198*100</f>
        <v>161.855670103093</v>
      </c>
    </row>
    <row r="199" customFormat="false" ht="12.75" hidden="false" customHeight="true" outlineLevel="0" collapsed="false">
      <c r="A199" s="20" t="s">
        <v>23</v>
      </c>
      <c r="B199" s="20" t="s">
        <v>24</v>
      </c>
      <c r="C199" s="20"/>
      <c r="D199" s="20"/>
      <c r="E199" s="21"/>
      <c r="F199" s="22" t="n">
        <v>97000</v>
      </c>
      <c r="G199" s="22" t="n">
        <v>157000</v>
      </c>
      <c r="H199" s="22"/>
      <c r="I199" s="10" t="n">
        <f aca="false">+G199/F199*100</f>
        <v>161.855670103093</v>
      </c>
    </row>
    <row r="200" customFormat="false" ht="12.75" hidden="false" customHeight="true" outlineLevel="0" collapsed="false">
      <c r="A200" s="23" t="s">
        <v>25</v>
      </c>
      <c r="B200" s="23" t="s">
        <v>26</v>
      </c>
      <c r="C200" s="23"/>
      <c r="D200" s="23"/>
      <c r="E200" s="24"/>
      <c r="F200" s="25" t="n">
        <v>97000</v>
      </c>
      <c r="G200" s="25" t="n">
        <v>157000</v>
      </c>
      <c r="H200" s="25"/>
      <c r="I200" s="10" t="n">
        <f aca="false">+G200/F200*100</f>
        <v>161.855670103093</v>
      </c>
    </row>
    <row r="201" customFormat="false" ht="12.75" hidden="false" customHeight="true" outlineLevel="0" collapsed="false">
      <c r="A201" s="23" t="s">
        <v>70</v>
      </c>
      <c r="B201" s="23" t="s">
        <v>71</v>
      </c>
      <c r="C201" s="23"/>
      <c r="D201" s="23"/>
      <c r="E201" s="24"/>
      <c r="F201" s="25" t="n">
        <v>2000</v>
      </c>
      <c r="G201" s="25" t="n">
        <v>2000</v>
      </c>
      <c r="H201" s="25"/>
      <c r="I201" s="10" t="n">
        <f aca="false">+G201/F201*100</f>
        <v>100</v>
      </c>
    </row>
    <row r="202" customFormat="false" ht="12.75" hidden="false" customHeight="true" outlineLevel="0" collapsed="false">
      <c r="A202" s="23" t="s">
        <v>107</v>
      </c>
      <c r="B202" s="23" t="s">
        <v>108</v>
      </c>
      <c r="C202" s="23"/>
      <c r="D202" s="23"/>
      <c r="E202" s="24"/>
      <c r="F202" s="25" t="n">
        <v>2000</v>
      </c>
      <c r="G202" s="25" t="n">
        <v>2000</v>
      </c>
      <c r="H202" s="25"/>
      <c r="I202" s="10" t="n">
        <f aca="false">+G202/F202*100</f>
        <v>100</v>
      </c>
    </row>
    <row r="203" customFormat="false" ht="12.75" hidden="false" customHeight="true" outlineLevel="0" collapsed="false">
      <c r="A203" s="23" t="s">
        <v>27</v>
      </c>
      <c r="B203" s="23" t="s">
        <v>28</v>
      </c>
      <c r="C203" s="23"/>
      <c r="D203" s="23"/>
      <c r="E203" s="24"/>
      <c r="F203" s="25" t="n">
        <v>68000</v>
      </c>
      <c r="G203" s="25" t="n">
        <v>108000</v>
      </c>
      <c r="H203" s="25"/>
      <c r="I203" s="10" t="n">
        <f aca="false">+G203/F203*100</f>
        <v>158.823529411765</v>
      </c>
    </row>
    <row r="204" customFormat="false" ht="12.75" hidden="false" customHeight="true" outlineLevel="0" collapsed="false">
      <c r="A204" s="23" t="s">
        <v>29</v>
      </c>
      <c r="B204" s="23" t="s">
        <v>30</v>
      </c>
      <c r="C204" s="23"/>
      <c r="D204" s="23"/>
      <c r="E204" s="24"/>
      <c r="F204" s="25" t="n">
        <v>5000</v>
      </c>
      <c r="G204" s="25" t="n">
        <v>5000</v>
      </c>
      <c r="H204" s="25"/>
      <c r="I204" s="10" t="n">
        <f aca="false">+G204/F204*100</f>
        <v>100</v>
      </c>
    </row>
    <row r="205" customFormat="false" ht="12.75" hidden="false" customHeight="true" outlineLevel="0" collapsed="false">
      <c r="A205" s="23" t="s">
        <v>113</v>
      </c>
      <c r="B205" s="23" t="s">
        <v>114</v>
      </c>
      <c r="C205" s="23"/>
      <c r="D205" s="23"/>
      <c r="E205" s="24"/>
      <c r="F205" s="25" t="n">
        <v>3000</v>
      </c>
      <c r="G205" s="25" t="n">
        <v>3000</v>
      </c>
      <c r="H205" s="25"/>
      <c r="I205" s="10" t="n">
        <f aca="false">+G205/F205*100</f>
        <v>100</v>
      </c>
    </row>
    <row r="206" customFormat="false" ht="12.75" hidden="false" customHeight="true" outlineLevel="0" collapsed="false">
      <c r="A206" s="23" t="s">
        <v>31</v>
      </c>
      <c r="B206" s="23" t="s">
        <v>32</v>
      </c>
      <c r="C206" s="23"/>
      <c r="D206" s="23"/>
      <c r="E206" s="24"/>
      <c r="F206" s="25" t="n">
        <v>60000</v>
      </c>
      <c r="G206" s="25" t="n">
        <v>100000</v>
      </c>
      <c r="H206" s="25"/>
      <c r="I206" s="10" t="n">
        <f aca="false">+G206/F206*100</f>
        <v>166.666666666667</v>
      </c>
    </row>
    <row r="207" customFormat="false" ht="12.75" hidden="false" customHeight="true" outlineLevel="0" collapsed="false">
      <c r="A207" s="23" t="s">
        <v>33</v>
      </c>
      <c r="B207" s="23" t="s">
        <v>34</v>
      </c>
      <c r="C207" s="23"/>
      <c r="D207" s="23"/>
      <c r="E207" s="24"/>
      <c r="F207" s="25" t="n">
        <v>27000</v>
      </c>
      <c r="G207" s="25" t="n">
        <v>47000</v>
      </c>
      <c r="H207" s="25"/>
      <c r="I207" s="10" t="n">
        <f aca="false">+G207/F207*100</f>
        <v>174.074074074074</v>
      </c>
    </row>
    <row r="208" customFormat="false" ht="12.75" hidden="false" customHeight="true" outlineLevel="0" collapsed="false">
      <c r="A208" s="23" t="s">
        <v>37</v>
      </c>
      <c r="B208" s="23" t="s">
        <v>38</v>
      </c>
      <c r="C208" s="23"/>
      <c r="D208" s="23"/>
      <c r="E208" s="24"/>
      <c r="F208" s="25" t="n">
        <v>25000</v>
      </c>
      <c r="G208" s="25" t="n">
        <v>30000</v>
      </c>
      <c r="H208" s="25"/>
      <c r="I208" s="10" t="n">
        <f aca="false">+G208/F208*100</f>
        <v>120</v>
      </c>
    </row>
    <row r="209" customFormat="false" ht="12.75" hidden="false" customHeight="true" outlineLevel="0" collapsed="false">
      <c r="A209" s="23" t="s">
        <v>41</v>
      </c>
      <c r="B209" s="23" t="s">
        <v>34</v>
      </c>
      <c r="C209" s="23"/>
      <c r="D209" s="23"/>
      <c r="E209" s="24"/>
      <c r="F209" s="25" t="n">
        <v>2000</v>
      </c>
      <c r="G209" s="25" t="n">
        <v>17000</v>
      </c>
      <c r="H209" s="25"/>
      <c r="I209" s="10" t="n">
        <f aca="false">+G209/F209*100</f>
        <v>850</v>
      </c>
    </row>
    <row r="210" customFormat="false" ht="12.75" hidden="false" customHeight="true" outlineLevel="0" collapsed="false">
      <c r="A210" s="23" t="s">
        <v>42</v>
      </c>
      <c r="B210" s="23" t="s">
        <v>43</v>
      </c>
      <c r="C210" s="23"/>
      <c r="D210" s="23"/>
      <c r="E210" s="24"/>
      <c r="F210" s="25" t="n">
        <v>0</v>
      </c>
      <c r="G210" s="25" t="n">
        <v>0</v>
      </c>
      <c r="H210" s="25"/>
      <c r="I210" s="10" t="e">
        <f aca="false">+G210/F210*100</f>
        <v>#DIV/0!</v>
      </c>
    </row>
    <row r="211" customFormat="false" ht="12.75" hidden="false" customHeight="true" outlineLevel="0" collapsed="false">
      <c r="A211" s="23" t="s">
        <v>44</v>
      </c>
      <c r="B211" s="23" t="s">
        <v>45</v>
      </c>
      <c r="C211" s="23"/>
      <c r="D211" s="23"/>
      <c r="E211" s="24"/>
      <c r="F211" s="25" t="n">
        <v>0</v>
      </c>
      <c r="G211" s="25" t="n">
        <v>0</v>
      </c>
      <c r="H211" s="25"/>
      <c r="I211" s="10" t="e">
        <f aca="false">+G211/F211*100</f>
        <v>#DIV/0!</v>
      </c>
    </row>
    <row r="212" customFormat="false" ht="12.75" hidden="false" customHeight="true" outlineLevel="0" collapsed="false">
      <c r="A212" s="23" t="s">
        <v>46</v>
      </c>
      <c r="B212" s="23" t="s">
        <v>47</v>
      </c>
      <c r="C212" s="23"/>
      <c r="D212" s="23"/>
      <c r="E212" s="24"/>
      <c r="F212" s="25" t="n">
        <v>0</v>
      </c>
      <c r="G212" s="25" t="n">
        <v>0</v>
      </c>
      <c r="H212" s="25"/>
      <c r="I212" s="10" t="e">
        <f aca="false">+G212/F212*100</f>
        <v>#DIV/0!</v>
      </c>
    </row>
    <row r="213" customFormat="false" ht="12.75" hidden="false" customHeight="true" outlineLevel="0" collapsed="false">
      <c r="A213" s="17" t="s">
        <v>206</v>
      </c>
      <c r="B213" s="17" t="s">
        <v>207</v>
      </c>
      <c r="C213" s="17"/>
      <c r="D213" s="17"/>
      <c r="E213" s="18" t="s">
        <v>205</v>
      </c>
      <c r="F213" s="19" t="n">
        <v>3000</v>
      </c>
      <c r="G213" s="19" t="n">
        <v>3000</v>
      </c>
      <c r="H213" s="19"/>
      <c r="I213" s="10" t="n">
        <f aca="false">+G213/F213*100</f>
        <v>100</v>
      </c>
    </row>
    <row r="214" customFormat="false" ht="12.75" hidden="false" customHeight="true" outlineLevel="0" collapsed="false">
      <c r="A214" s="20" t="s">
        <v>23</v>
      </c>
      <c r="B214" s="20" t="s">
        <v>24</v>
      </c>
      <c r="C214" s="20"/>
      <c r="D214" s="20"/>
      <c r="E214" s="21"/>
      <c r="F214" s="22" t="n">
        <v>3000</v>
      </c>
      <c r="G214" s="22" t="n">
        <v>3000</v>
      </c>
      <c r="H214" s="22"/>
      <c r="I214" s="10" t="n">
        <f aca="false">+G214/F214*100</f>
        <v>100</v>
      </c>
    </row>
    <row r="215" customFormat="false" ht="12.75" hidden="false" customHeight="true" outlineLevel="0" collapsed="false">
      <c r="A215" s="23" t="s">
        <v>42</v>
      </c>
      <c r="B215" s="23" t="s">
        <v>43</v>
      </c>
      <c r="C215" s="23"/>
      <c r="D215" s="23"/>
      <c r="E215" s="24"/>
      <c r="F215" s="25" t="n">
        <v>3000</v>
      </c>
      <c r="G215" s="25" t="n">
        <v>3000</v>
      </c>
      <c r="H215" s="25"/>
      <c r="I215" s="10" t="n">
        <f aca="false">+G215/F215*100</f>
        <v>100</v>
      </c>
    </row>
    <row r="216" customFormat="false" ht="12.75" hidden="false" customHeight="true" outlineLevel="0" collapsed="false">
      <c r="A216" s="23" t="s">
        <v>44</v>
      </c>
      <c r="B216" s="23" t="s">
        <v>45</v>
      </c>
      <c r="C216" s="23"/>
      <c r="D216" s="23"/>
      <c r="E216" s="24"/>
      <c r="F216" s="25" t="n">
        <v>3000</v>
      </c>
      <c r="G216" s="25" t="n">
        <v>3000</v>
      </c>
      <c r="H216" s="25"/>
      <c r="I216" s="10" t="n">
        <f aca="false">+G216/F216*100</f>
        <v>100</v>
      </c>
    </row>
    <row r="217" customFormat="false" ht="12.75" hidden="false" customHeight="true" outlineLevel="0" collapsed="false">
      <c r="A217" s="23" t="s">
        <v>46</v>
      </c>
      <c r="B217" s="23" t="s">
        <v>47</v>
      </c>
      <c r="C217" s="23"/>
      <c r="D217" s="23"/>
      <c r="E217" s="24"/>
      <c r="F217" s="25" t="n">
        <v>3000</v>
      </c>
      <c r="G217" s="25" t="n">
        <v>3000</v>
      </c>
      <c r="H217" s="25"/>
      <c r="I217" s="10" t="n">
        <f aca="false">+G217/F217*100</f>
        <v>100</v>
      </c>
    </row>
    <row r="218" customFormat="false" ht="12.75" hidden="false" customHeight="true" outlineLevel="0" collapsed="false">
      <c r="A218" s="17" t="s">
        <v>208</v>
      </c>
      <c r="B218" s="17" t="s">
        <v>209</v>
      </c>
      <c r="C218" s="17"/>
      <c r="D218" s="17"/>
      <c r="E218" s="18" t="s">
        <v>210</v>
      </c>
      <c r="F218" s="19" t="n">
        <v>90000</v>
      </c>
      <c r="G218" s="19" t="n">
        <v>90000</v>
      </c>
      <c r="H218" s="19"/>
      <c r="I218" s="10" t="n">
        <f aca="false">+G218/F218*100</f>
        <v>100</v>
      </c>
    </row>
    <row r="219" customFormat="false" ht="12.75" hidden="false" customHeight="true" outlineLevel="0" collapsed="false">
      <c r="A219" s="20" t="s">
        <v>23</v>
      </c>
      <c r="B219" s="20" t="s">
        <v>24</v>
      </c>
      <c r="C219" s="20"/>
      <c r="D219" s="20"/>
      <c r="E219" s="21"/>
      <c r="F219" s="22" t="n">
        <v>40000</v>
      </c>
      <c r="G219" s="22" t="n">
        <v>40000</v>
      </c>
      <c r="H219" s="22"/>
      <c r="I219" s="10" t="n">
        <f aca="false">+G219/F219*100</f>
        <v>100</v>
      </c>
    </row>
    <row r="220" customFormat="false" ht="12.75" hidden="false" customHeight="true" outlineLevel="0" collapsed="false">
      <c r="A220" s="23" t="s">
        <v>25</v>
      </c>
      <c r="B220" s="23" t="s">
        <v>26</v>
      </c>
      <c r="C220" s="23"/>
      <c r="D220" s="23"/>
      <c r="E220" s="24"/>
      <c r="F220" s="25" t="n">
        <v>40000</v>
      </c>
      <c r="G220" s="25" t="n">
        <v>40000</v>
      </c>
      <c r="H220" s="25"/>
      <c r="I220" s="10" t="n">
        <f aca="false">+G220/F220*100</f>
        <v>100</v>
      </c>
    </row>
    <row r="221" customFormat="false" ht="12.75" hidden="false" customHeight="true" outlineLevel="0" collapsed="false">
      <c r="A221" s="23" t="s">
        <v>70</v>
      </c>
      <c r="B221" s="23" t="s">
        <v>71</v>
      </c>
      <c r="C221" s="23"/>
      <c r="D221" s="23"/>
      <c r="E221" s="24"/>
      <c r="F221" s="25" t="n">
        <v>5000</v>
      </c>
      <c r="G221" s="25" t="n">
        <v>5000</v>
      </c>
      <c r="H221" s="25"/>
      <c r="I221" s="10" t="n">
        <f aca="false">+G221/F221*100</f>
        <v>100</v>
      </c>
    </row>
    <row r="222" customFormat="false" ht="12.75" hidden="false" customHeight="true" outlineLevel="0" collapsed="false">
      <c r="A222" s="23" t="s">
        <v>74</v>
      </c>
      <c r="B222" s="23" t="s">
        <v>75</v>
      </c>
      <c r="C222" s="23"/>
      <c r="D222" s="23"/>
      <c r="E222" s="24"/>
      <c r="F222" s="25" t="n">
        <v>5000</v>
      </c>
      <c r="G222" s="25" t="n">
        <v>5000</v>
      </c>
      <c r="H222" s="25"/>
      <c r="I222" s="10" t="n">
        <f aca="false">+G222/F222*100</f>
        <v>100</v>
      </c>
    </row>
    <row r="223" customFormat="false" ht="12.75" hidden="false" customHeight="true" outlineLevel="0" collapsed="false">
      <c r="A223" s="23" t="s">
        <v>27</v>
      </c>
      <c r="B223" s="23" t="s">
        <v>28</v>
      </c>
      <c r="C223" s="23"/>
      <c r="D223" s="23"/>
      <c r="E223" s="24"/>
      <c r="F223" s="25" t="n">
        <v>10000</v>
      </c>
      <c r="G223" s="25" t="n">
        <v>10000</v>
      </c>
      <c r="H223" s="25"/>
      <c r="I223" s="10" t="n">
        <f aca="false">+G223/F223*100</f>
        <v>100</v>
      </c>
    </row>
    <row r="224" customFormat="false" ht="12.75" hidden="false" customHeight="true" outlineLevel="0" collapsed="false">
      <c r="A224" s="23" t="s">
        <v>80</v>
      </c>
      <c r="B224" s="23" t="s">
        <v>81</v>
      </c>
      <c r="C224" s="23"/>
      <c r="D224" s="23"/>
      <c r="E224" s="24"/>
      <c r="F224" s="25" t="n">
        <v>10000</v>
      </c>
      <c r="G224" s="25" t="n">
        <v>10000</v>
      </c>
      <c r="H224" s="25"/>
      <c r="I224" s="10" t="n">
        <f aca="false">+G224/F224*100</f>
        <v>100</v>
      </c>
    </row>
    <row r="225" customFormat="false" ht="12.75" hidden="false" customHeight="true" outlineLevel="0" collapsed="false">
      <c r="A225" s="23" t="s">
        <v>33</v>
      </c>
      <c r="B225" s="23" t="s">
        <v>34</v>
      </c>
      <c r="C225" s="23"/>
      <c r="D225" s="23"/>
      <c r="E225" s="24"/>
      <c r="F225" s="25" t="n">
        <v>25000</v>
      </c>
      <c r="G225" s="25" t="n">
        <v>25000</v>
      </c>
      <c r="H225" s="25"/>
      <c r="I225" s="10" t="n">
        <f aca="false">+G225/F225*100</f>
        <v>100</v>
      </c>
    </row>
    <row r="226" customFormat="false" ht="12.75" hidden="false" customHeight="true" outlineLevel="0" collapsed="false">
      <c r="A226" s="23" t="s">
        <v>35</v>
      </c>
      <c r="B226" s="23" t="s">
        <v>36</v>
      </c>
      <c r="C226" s="23"/>
      <c r="D226" s="23"/>
      <c r="E226" s="24"/>
      <c r="F226" s="25" t="n">
        <v>25000</v>
      </c>
      <c r="G226" s="25" t="n">
        <v>25000</v>
      </c>
      <c r="H226" s="25"/>
      <c r="I226" s="10" t="n">
        <f aca="false">+G226/F226*100</f>
        <v>100</v>
      </c>
    </row>
    <row r="227" customFormat="false" ht="12.75" hidden="false" customHeight="true" outlineLevel="0" collapsed="false">
      <c r="A227" s="20" t="s">
        <v>211</v>
      </c>
      <c r="B227" s="20" t="s">
        <v>212</v>
      </c>
      <c r="C227" s="20"/>
      <c r="D227" s="20"/>
      <c r="E227" s="21"/>
      <c r="F227" s="22" t="n">
        <v>50000</v>
      </c>
      <c r="G227" s="22" t="n">
        <v>50000</v>
      </c>
      <c r="H227" s="22"/>
      <c r="I227" s="10" t="n">
        <f aca="false">+G227/F227*100</f>
        <v>100</v>
      </c>
    </row>
    <row r="228" customFormat="false" ht="12.75" hidden="false" customHeight="true" outlineLevel="0" collapsed="false">
      <c r="A228" s="23" t="s">
        <v>25</v>
      </c>
      <c r="B228" s="23" t="s">
        <v>26</v>
      </c>
      <c r="C228" s="23"/>
      <c r="D228" s="23"/>
      <c r="E228" s="24"/>
      <c r="F228" s="25" t="n">
        <v>50000</v>
      </c>
      <c r="G228" s="25" t="n">
        <v>50000</v>
      </c>
      <c r="H228" s="25"/>
      <c r="I228" s="10" t="n">
        <f aca="false">+G228/F228*100</f>
        <v>100</v>
      </c>
    </row>
    <row r="229" customFormat="false" ht="12.75" hidden="false" customHeight="true" outlineLevel="0" collapsed="false">
      <c r="A229" s="23" t="s">
        <v>27</v>
      </c>
      <c r="B229" s="23" t="s">
        <v>28</v>
      </c>
      <c r="C229" s="23"/>
      <c r="D229" s="23"/>
      <c r="E229" s="24"/>
      <c r="F229" s="25" t="n">
        <v>50000</v>
      </c>
      <c r="G229" s="25" t="n">
        <v>50000</v>
      </c>
      <c r="H229" s="25"/>
      <c r="I229" s="10" t="n">
        <f aca="false">+G229/F229*100</f>
        <v>100</v>
      </c>
    </row>
    <row r="230" customFormat="false" ht="12.75" hidden="false" customHeight="true" outlineLevel="0" collapsed="false">
      <c r="A230" s="23" t="s">
        <v>82</v>
      </c>
      <c r="B230" s="23" t="s">
        <v>83</v>
      </c>
      <c r="C230" s="23"/>
      <c r="D230" s="23"/>
      <c r="E230" s="24"/>
      <c r="F230" s="25" t="n">
        <v>40000</v>
      </c>
      <c r="G230" s="25" t="n">
        <v>40000</v>
      </c>
      <c r="H230" s="25"/>
      <c r="I230" s="10" t="n">
        <f aca="false">+G230/F230*100</f>
        <v>100</v>
      </c>
    </row>
    <row r="231" customFormat="false" ht="12.75" hidden="false" customHeight="true" outlineLevel="0" collapsed="false">
      <c r="A231" s="23" t="s">
        <v>113</v>
      </c>
      <c r="B231" s="23" t="s">
        <v>114</v>
      </c>
      <c r="C231" s="23"/>
      <c r="D231" s="23"/>
      <c r="E231" s="24"/>
      <c r="F231" s="25" t="n">
        <v>10000</v>
      </c>
      <c r="G231" s="25" t="n">
        <v>10000</v>
      </c>
      <c r="H231" s="25"/>
      <c r="I231" s="10" t="n">
        <f aca="false">+G231/F231*100</f>
        <v>100</v>
      </c>
    </row>
    <row r="232" customFormat="false" ht="12.75" hidden="false" customHeight="true" outlineLevel="0" collapsed="false">
      <c r="A232" s="17" t="s">
        <v>213</v>
      </c>
      <c r="B232" s="17" t="s">
        <v>214</v>
      </c>
      <c r="C232" s="17"/>
      <c r="D232" s="17"/>
      <c r="E232" s="18" t="s">
        <v>189</v>
      </c>
      <c r="F232" s="19" t="n">
        <v>347500</v>
      </c>
      <c r="G232" s="19" t="n">
        <v>99000</v>
      </c>
      <c r="H232" s="19"/>
      <c r="I232" s="10" t="n">
        <f aca="false">+G232/F232*100</f>
        <v>28.4892086330935</v>
      </c>
    </row>
    <row r="233" customFormat="false" ht="12.75" hidden="false" customHeight="true" outlineLevel="0" collapsed="false">
      <c r="A233" s="20" t="s">
        <v>131</v>
      </c>
      <c r="B233" s="20" t="s">
        <v>132</v>
      </c>
      <c r="C233" s="20"/>
      <c r="D233" s="20"/>
      <c r="E233" s="21"/>
      <c r="F233" s="22" t="n">
        <v>347500</v>
      </c>
      <c r="G233" s="22" t="n">
        <v>99000</v>
      </c>
      <c r="H233" s="22"/>
      <c r="I233" s="10" t="n">
        <f aca="false">+G233/F233*100</f>
        <v>28.4892086330935</v>
      </c>
    </row>
    <row r="234" customFormat="false" ht="12.75" hidden="false" customHeight="true" outlineLevel="0" collapsed="false">
      <c r="A234" s="23" t="s">
        <v>50</v>
      </c>
      <c r="B234" s="23" t="s">
        <v>51</v>
      </c>
      <c r="C234" s="23"/>
      <c r="D234" s="23"/>
      <c r="E234" s="24"/>
      <c r="F234" s="25" t="n">
        <v>324500</v>
      </c>
      <c r="G234" s="25" t="n">
        <v>94000</v>
      </c>
      <c r="H234" s="25"/>
      <c r="I234" s="10" t="n">
        <f aca="false">+G234/F234*100</f>
        <v>28.9676425269646</v>
      </c>
    </row>
    <row r="235" customFormat="false" ht="12.75" hidden="false" customHeight="true" outlineLevel="0" collapsed="false">
      <c r="A235" s="23" t="s">
        <v>52</v>
      </c>
      <c r="B235" s="23" t="s">
        <v>53</v>
      </c>
      <c r="C235" s="23"/>
      <c r="D235" s="23"/>
      <c r="E235" s="24"/>
      <c r="F235" s="25" t="n">
        <v>281000</v>
      </c>
      <c r="G235" s="25" t="n">
        <v>81000</v>
      </c>
      <c r="H235" s="25"/>
      <c r="I235" s="10" t="n">
        <f aca="false">+G235/F235*100</f>
        <v>28.8256227758007</v>
      </c>
    </row>
    <row r="236" customFormat="false" ht="12.75" hidden="false" customHeight="true" outlineLevel="0" collapsed="false">
      <c r="A236" s="23" t="s">
        <v>54</v>
      </c>
      <c r="B236" s="23" t="s">
        <v>55</v>
      </c>
      <c r="C236" s="23"/>
      <c r="D236" s="23"/>
      <c r="E236" s="24"/>
      <c r="F236" s="25" t="n">
        <v>281000</v>
      </c>
      <c r="G236" s="25" t="n">
        <v>81000</v>
      </c>
      <c r="H236" s="25"/>
      <c r="I236" s="10" t="n">
        <f aca="false">+G236/F236*100</f>
        <v>28.8256227758007</v>
      </c>
    </row>
    <row r="237" customFormat="false" ht="12.75" hidden="false" customHeight="true" outlineLevel="0" collapsed="false">
      <c r="A237" s="23" t="s">
        <v>58</v>
      </c>
      <c r="B237" s="23" t="s">
        <v>59</v>
      </c>
      <c r="C237" s="23"/>
      <c r="D237" s="23"/>
      <c r="E237" s="24"/>
      <c r="F237" s="25" t="n">
        <v>43500</v>
      </c>
      <c r="G237" s="25" t="n">
        <v>13000</v>
      </c>
      <c r="H237" s="25"/>
      <c r="I237" s="10" t="n">
        <f aca="false">+G237/F237*100</f>
        <v>29.8850574712644</v>
      </c>
    </row>
    <row r="238" customFormat="false" ht="12.75" hidden="false" customHeight="true" outlineLevel="0" collapsed="false">
      <c r="A238" s="23" t="s">
        <v>60</v>
      </c>
      <c r="B238" s="23" t="s">
        <v>61</v>
      </c>
      <c r="C238" s="23"/>
      <c r="D238" s="23"/>
      <c r="E238" s="24"/>
      <c r="F238" s="25" t="n">
        <v>38000</v>
      </c>
      <c r="G238" s="25" t="n">
        <v>13000</v>
      </c>
      <c r="H238" s="25"/>
      <c r="I238" s="10" t="n">
        <f aca="false">+G238/F238*100</f>
        <v>34.2105263157895</v>
      </c>
    </row>
    <row r="239" customFormat="false" ht="12.75" hidden="false" customHeight="true" outlineLevel="0" collapsed="false">
      <c r="A239" s="23" t="s">
        <v>62</v>
      </c>
      <c r="B239" s="23" t="s">
        <v>63</v>
      </c>
      <c r="C239" s="23"/>
      <c r="D239" s="23"/>
      <c r="E239" s="24"/>
      <c r="F239" s="25" t="n">
        <v>5500</v>
      </c>
      <c r="G239" s="25" t="n">
        <v>0</v>
      </c>
      <c r="H239" s="25"/>
      <c r="I239" s="10" t="n">
        <f aca="false">+G239/F239*100</f>
        <v>0</v>
      </c>
    </row>
    <row r="240" customFormat="false" ht="12.75" hidden="false" customHeight="true" outlineLevel="0" collapsed="false">
      <c r="A240" s="23" t="s">
        <v>25</v>
      </c>
      <c r="B240" s="23" t="s">
        <v>26</v>
      </c>
      <c r="C240" s="23"/>
      <c r="D240" s="23"/>
      <c r="E240" s="24"/>
      <c r="F240" s="25" t="n">
        <v>23000</v>
      </c>
      <c r="G240" s="25" t="n">
        <v>5000</v>
      </c>
      <c r="H240" s="25"/>
      <c r="I240" s="10" t="n">
        <f aca="false">+G240/F240*100</f>
        <v>21.7391304347826</v>
      </c>
    </row>
    <row r="241" customFormat="false" ht="12.75" hidden="false" customHeight="true" outlineLevel="0" collapsed="false">
      <c r="A241" s="23" t="s">
        <v>64</v>
      </c>
      <c r="B241" s="23" t="s">
        <v>65</v>
      </c>
      <c r="C241" s="23"/>
      <c r="D241" s="23"/>
      <c r="E241" s="24"/>
      <c r="F241" s="25" t="n">
        <v>23000</v>
      </c>
      <c r="G241" s="25" t="n">
        <v>5000</v>
      </c>
      <c r="H241" s="25"/>
      <c r="I241" s="10" t="n">
        <f aca="false">+G241/F241*100</f>
        <v>21.7391304347826</v>
      </c>
    </row>
    <row r="242" customFormat="false" ht="12.75" hidden="false" customHeight="true" outlineLevel="0" collapsed="false">
      <c r="A242" s="23" t="s">
        <v>103</v>
      </c>
      <c r="B242" s="23" t="s">
        <v>104</v>
      </c>
      <c r="C242" s="23"/>
      <c r="D242" s="23"/>
      <c r="E242" s="24"/>
      <c r="F242" s="25" t="n">
        <v>23000</v>
      </c>
      <c r="G242" s="25" t="n">
        <v>5000</v>
      </c>
      <c r="H242" s="25"/>
      <c r="I242" s="10" t="n">
        <f aca="false">+G242/F242*100</f>
        <v>21.7391304347826</v>
      </c>
    </row>
    <row r="243" customFormat="false" ht="12.75" hidden="false" customHeight="true" outlineLevel="0" collapsed="false">
      <c r="A243" s="11" t="s">
        <v>215</v>
      </c>
      <c r="B243" s="11" t="s">
        <v>216</v>
      </c>
      <c r="C243" s="11"/>
      <c r="D243" s="11"/>
      <c r="E243" s="12"/>
      <c r="F243" s="13" t="n">
        <v>23132000</v>
      </c>
      <c r="G243" s="13" t="n">
        <v>7898000</v>
      </c>
      <c r="H243" s="13"/>
      <c r="I243" s="10" t="n">
        <f aca="false">+G243/F243*100</f>
        <v>34.1431782811689</v>
      </c>
    </row>
    <row r="244" customFormat="false" ht="12.75" hidden="false" customHeight="true" outlineLevel="0" collapsed="false">
      <c r="A244" s="14" t="s">
        <v>217</v>
      </c>
      <c r="B244" s="14" t="s">
        <v>218</v>
      </c>
      <c r="C244" s="14"/>
      <c r="D244" s="14"/>
      <c r="E244" s="15"/>
      <c r="F244" s="16" t="n">
        <v>1220000</v>
      </c>
      <c r="G244" s="16" t="n">
        <v>745000</v>
      </c>
      <c r="H244" s="16"/>
      <c r="I244" s="10" t="n">
        <f aca="false">+G244/F244*100</f>
        <v>61.0655737704918</v>
      </c>
    </row>
    <row r="245" customFormat="false" ht="12.75" hidden="false" customHeight="true" outlineLevel="0" collapsed="false">
      <c r="A245" s="17" t="s">
        <v>219</v>
      </c>
      <c r="B245" s="17" t="s">
        <v>220</v>
      </c>
      <c r="C245" s="17"/>
      <c r="D245" s="17"/>
      <c r="E245" s="18" t="s">
        <v>221</v>
      </c>
      <c r="F245" s="19" t="n">
        <v>895000</v>
      </c>
      <c r="G245" s="19" t="n">
        <v>415000</v>
      </c>
      <c r="H245" s="19"/>
      <c r="I245" s="10" t="n">
        <f aca="false">+G245/F245*100</f>
        <v>46.3687150837989</v>
      </c>
    </row>
    <row r="246" customFormat="false" ht="12.75" hidden="false" customHeight="true" outlineLevel="0" collapsed="false">
      <c r="A246" s="20" t="s">
        <v>193</v>
      </c>
      <c r="B246" s="20" t="s">
        <v>194</v>
      </c>
      <c r="C246" s="20"/>
      <c r="D246" s="20"/>
      <c r="E246" s="21"/>
      <c r="F246" s="22" t="n">
        <v>220000</v>
      </c>
      <c r="G246" s="22" t="n">
        <v>290000</v>
      </c>
      <c r="H246" s="22"/>
      <c r="I246" s="10" t="n">
        <f aca="false">+G246/F246*100</f>
        <v>131.818181818182</v>
      </c>
    </row>
    <row r="247" customFormat="false" ht="12.75" hidden="false" customHeight="true" outlineLevel="0" collapsed="false">
      <c r="A247" s="23" t="s">
        <v>25</v>
      </c>
      <c r="B247" s="23" t="s">
        <v>26</v>
      </c>
      <c r="C247" s="23"/>
      <c r="D247" s="23"/>
      <c r="E247" s="24"/>
      <c r="F247" s="25" t="n">
        <v>220000</v>
      </c>
      <c r="G247" s="25" t="n">
        <v>290000</v>
      </c>
      <c r="H247" s="25"/>
      <c r="I247" s="10" t="n">
        <f aca="false">+G247/F247*100</f>
        <v>131.818181818182</v>
      </c>
    </row>
    <row r="248" customFormat="false" ht="12.75" hidden="false" customHeight="true" outlineLevel="0" collapsed="false">
      <c r="A248" s="23" t="s">
        <v>27</v>
      </c>
      <c r="B248" s="23" t="s">
        <v>28</v>
      </c>
      <c r="C248" s="23"/>
      <c r="D248" s="23"/>
      <c r="E248" s="24"/>
      <c r="F248" s="25" t="n">
        <v>220000</v>
      </c>
      <c r="G248" s="25" t="n">
        <v>290000</v>
      </c>
      <c r="H248" s="25"/>
      <c r="I248" s="10" t="n">
        <f aca="false">+G248/F248*100</f>
        <v>131.818181818182</v>
      </c>
    </row>
    <row r="249" customFormat="false" ht="12.75" hidden="false" customHeight="true" outlineLevel="0" collapsed="false">
      <c r="A249" s="23" t="s">
        <v>80</v>
      </c>
      <c r="B249" s="23" t="s">
        <v>81</v>
      </c>
      <c r="C249" s="23"/>
      <c r="D249" s="23"/>
      <c r="E249" s="24"/>
      <c r="F249" s="25" t="n">
        <v>215000</v>
      </c>
      <c r="G249" s="25" t="n">
        <v>285000</v>
      </c>
      <c r="H249" s="25"/>
      <c r="I249" s="10" t="n">
        <f aca="false">+G249/F249*100</f>
        <v>132.558139534884</v>
      </c>
    </row>
    <row r="250" customFormat="false" ht="12.75" hidden="false" customHeight="true" outlineLevel="0" collapsed="false">
      <c r="A250" s="23" t="s">
        <v>82</v>
      </c>
      <c r="B250" s="23" t="s">
        <v>83</v>
      </c>
      <c r="C250" s="23"/>
      <c r="D250" s="23"/>
      <c r="E250" s="24"/>
      <c r="F250" s="25" t="n">
        <v>5000</v>
      </c>
      <c r="G250" s="25" t="n">
        <v>5000</v>
      </c>
      <c r="H250" s="25"/>
      <c r="I250" s="10" t="n">
        <f aca="false">+G250/F250*100</f>
        <v>100</v>
      </c>
    </row>
    <row r="251" customFormat="false" ht="12.75" hidden="false" customHeight="true" outlineLevel="0" collapsed="false">
      <c r="A251" s="20" t="s">
        <v>222</v>
      </c>
      <c r="B251" s="20" t="s">
        <v>223</v>
      </c>
      <c r="C251" s="20"/>
      <c r="D251" s="20"/>
      <c r="E251" s="21"/>
      <c r="F251" s="22" t="n">
        <v>50000</v>
      </c>
      <c r="G251" s="22" t="n">
        <v>50000</v>
      </c>
      <c r="H251" s="22"/>
      <c r="I251" s="10" t="n">
        <f aca="false">+G251/F251*100</f>
        <v>100</v>
      </c>
    </row>
    <row r="252" customFormat="false" ht="12.75" hidden="false" customHeight="true" outlineLevel="0" collapsed="false">
      <c r="A252" s="23" t="s">
        <v>25</v>
      </c>
      <c r="B252" s="23" t="s">
        <v>26</v>
      </c>
      <c r="C252" s="23"/>
      <c r="D252" s="23"/>
      <c r="E252" s="24"/>
      <c r="F252" s="25" t="n">
        <v>50000</v>
      </c>
      <c r="G252" s="25" t="n">
        <v>50000</v>
      </c>
      <c r="H252" s="25"/>
      <c r="I252" s="10" t="n">
        <f aca="false">+G252/F252*100</f>
        <v>100</v>
      </c>
    </row>
    <row r="253" customFormat="false" ht="12.75" hidden="false" customHeight="true" outlineLevel="0" collapsed="false">
      <c r="A253" s="23" t="s">
        <v>27</v>
      </c>
      <c r="B253" s="23" t="s">
        <v>28</v>
      </c>
      <c r="C253" s="23"/>
      <c r="D253" s="23"/>
      <c r="E253" s="24"/>
      <c r="F253" s="25" t="n">
        <v>50000</v>
      </c>
      <c r="G253" s="25" t="n">
        <v>50000</v>
      </c>
      <c r="H253" s="25"/>
      <c r="I253" s="10" t="n">
        <f aca="false">+G253/F253*100</f>
        <v>100</v>
      </c>
    </row>
    <row r="254" customFormat="false" ht="12.75" hidden="false" customHeight="true" outlineLevel="0" collapsed="false">
      <c r="A254" s="23" t="s">
        <v>80</v>
      </c>
      <c r="B254" s="23" t="s">
        <v>81</v>
      </c>
      <c r="C254" s="23"/>
      <c r="D254" s="23"/>
      <c r="E254" s="24"/>
      <c r="F254" s="25" t="n">
        <v>50000</v>
      </c>
      <c r="G254" s="25" t="n">
        <v>50000</v>
      </c>
      <c r="H254" s="25"/>
      <c r="I254" s="10" t="n">
        <f aca="false">+G254/F254*100</f>
        <v>100</v>
      </c>
    </row>
    <row r="255" customFormat="false" ht="12.75" hidden="false" customHeight="true" outlineLevel="0" collapsed="false">
      <c r="A255" s="20" t="s">
        <v>224</v>
      </c>
      <c r="B255" s="20" t="s">
        <v>225</v>
      </c>
      <c r="C255" s="20"/>
      <c r="D255" s="20"/>
      <c r="E255" s="21"/>
      <c r="F255" s="22" t="n">
        <v>300000</v>
      </c>
      <c r="G255" s="22" t="n">
        <v>70000</v>
      </c>
      <c r="H255" s="22"/>
      <c r="I255" s="10" t="n">
        <f aca="false">+G255/F255*100</f>
        <v>23.3333333333333</v>
      </c>
    </row>
    <row r="256" customFormat="false" ht="12.75" hidden="false" customHeight="true" outlineLevel="0" collapsed="false">
      <c r="A256" s="23" t="s">
        <v>25</v>
      </c>
      <c r="B256" s="23" t="s">
        <v>26</v>
      </c>
      <c r="C256" s="23"/>
      <c r="D256" s="23"/>
      <c r="E256" s="24"/>
      <c r="F256" s="25" t="n">
        <v>300000</v>
      </c>
      <c r="G256" s="25" t="n">
        <v>70000</v>
      </c>
      <c r="H256" s="25"/>
      <c r="I256" s="10" t="n">
        <f aca="false">+G256/F256*100</f>
        <v>23.3333333333333</v>
      </c>
    </row>
    <row r="257" customFormat="false" ht="12.75" hidden="false" customHeight="true" outlineLevel="0" collapsed="false">
      <c r="A257" s="23" t="s">
        <v>70</v>
      </c>
      <c r="B257" s="23" t="s">
        <v>71</v>
      </c>
      <c r="C257" s="23"/>
      <c r="D257" s="23"/>
      <c r="E257" s="24"/>
      <c r="F257" s="25" t="n">
        <v>20000</v>
      </c>
      <c r="G257" s="25" t="n">
        <v>20000</v>
      </c>
      <c r="H257" s="25"/>
      <c r="I257" s="10" t="n">
        <f aca="false">+G257/F257*100</f>
        <v>100</v>
      </c>
    </row>
    <row r="258" customFormat="false" ht="12.75" hidden="false" customHeight="true" outlineLevel="0" collapsed="false">
      <c r="A258" s="23" t="s">
        <v>74</v>
      </c>
      <c r="B258" s="23" t="s">
        <v>75</v>
      </c>
      <c r="C258" s="23"/>
      <c r="D258" s="23"/>
      <c r="E258" s="24"/>
      <c r="F258" s="25" t="n">
        <v>20000</v>
      </c>
      <c r="G258" s="25" t="n">
        <v>20000</v>
      </c>
      <c r="H258" s="25"/>
      <c r="I258" s="10" t="n">
        <f aca="false">+G258/F258*100</f>
        <v>100</v>
      </c>
    </row>
    <row r="259" customFormat="false" ht="12.75" hidden="false" customHeight="true" outlineLevel="0" collapsed="false">
      <c r="A259" s="23" t="s">
        <v>27</v>
      </c>
      <c r="B259" s="23" t="s">
        <v>28</v>
      </c>
      <c r="C259" s="23"/>
      <c r="D259" s="23"/>
      <c r="E259" s="24"/>
      <c r="F259" s="25" t="n">
        <v>280000</v>
      </c>
      <c r="G259" s="25" t="n">
        <v>50000</v>
      </c>
      <c r="H259" s="25"/>
      <c r="I259" s="10" t="n">
        <f aca="false">+G259/F259*100</f>
        <v>17.8571428571429</v>
      </c>
    </row>
    <row r="260" customFormat="false" ht="12.75" hidden="false" customHeight="true" outlineLevel="0" collapsed="false">
      <c r="A260" s="23" t="s">
        <v>80</v>
      </c>
      <c r="B260" s="23" t="s">
        <v>81</v>
      </c>
      <c r="C260" s="23"/>
      <c r="D260" s="23"/>
      <c r="E260" s="24"/>
      <c r="F260" s="25" t="n">
        <v>280000</v>
      </c>
      <c r="G260" s="25" t="n">
        <v>50000</v>
      </c>
      <c r="H260" s="25"/>
      <c r="I260" s="10" t="n">
        <f aca="false">+G260/F260*100</f>
        <v>17.8571428571429</v>
      </c>
    </row>
    <row r="261" customFormat="false" ht="12.75" hidden="false" customHeight="true" outlineLevel="0" collapsed="false">
      <c r="A261" s="20" t="s">
        <v>226</v>
      </c>
      <c r="B261" s="20" t="s">
        <v>227</v>
      </c>
      <c r="C261" s="20"/>
      <c r="D261" s="20"/>
      <c r="E261" s="21"/>
      <c r="F261" s="22" t="n">
        <v>50000</v>
      </c>
      <c r="G261" s="22" t="n">
        <v>5000</v>
      </c>
      <c r="H261" s="22"/>
      <c r="I261" s="10" t="n">
        <f aca="false">+G261/F261*100</f>
        <v>10</v>
      </c>
    </row>
    <row r="262" customFormat="false" ht="12.75" hidden="false" customHeight="true" outlineLevel="0" collapsed="false">
      <c r="A262" s="23" t="s">
        <v>25</v>
      </c>
      <c r="B262" s="23" t="s">
        <v>26</v>
      </c>
      <c r="C262" s="23"/>
      <c r="D262" s="23"/>
      <c r="E262" s="24"/>
      <c r="F262" s="25" t="n">
        <v>50000</v>
      </c>
      <c r="G262" s="25" t="n">
        <v>5000</v>
      </c>
      <c r="H262" s="25"/>
      <c r="I262" s="10" t="n">
        <f aca="false">+G262/F262*100</f>
        <v>10</v>
      </c>
    </row>
    <row r="263" customFormat="false" ht="12.75" hidden="false" customHeight="true" outlineLevel="0" collapsed="false">
      <c r="A263" s="23" t="s">
        <v>27</v>
      </c>
      <c r="B263" s="23" t="s">
        <v>28</v>
      </c>
      <c r="C263" s="23"/>
      <c r="D263" s="23"/>
      <c r="E263" s="24"/>
      <c r="F263" s="25" t="n">
        <v>50000</v>
      </c>
      <c r="G263" s="25" t="n">
        <v>5000</v>
      </c>
      <c r="H263" s="25"/>
      <c r="I263" s="10" t="n">
        <f aca="false">+G263/F263*100</f>
        <v>10</v>
      </c>
    </row>
    <row r="264" customFormat="false" ht="12.75" hidden="false" customHeight="true" outlineLevel="0" collapsed="false">
      <c r="A264" s="23" t="s">
        <v>80</v>
      </c>
      <c r="B264" s="23" t="s">
        <v>81</v>
      </c>
      <c r="C264" s="23"/>
      <c r="D264" s="23"/>
      <c r="E264" s="24"/>
      <c r="F264" s="25" t="n">
        <v>50000</v>
      </c>
      <c r="G264" s="25" t="n">
        <v>5000</v>
      </c>
      <c r="H264" s="25"/>
      <c r="I264" s="10" t="n">
        <f aca="false">+G264/F264*100</f>
        <v>10</v>
      </c>
    </row>
    <row r="265" customFormat="false" ht="12.75" hidden="false" customHeight="true" outlineLevel="0" collapsed="false">
      <c r="A265" s="20" t="s">
        <v>228</v>
      </c>
      <c r="B265" s="20" t="s">
        <v>229</v>
      </c>
      <c r="C265" s="20"/>
      <c r="D265" s="20"/>
      <c r="E265" s="21"/>
      <c r="F265" s="22" t="n">
        <v>275000</v>
      </c>
      <c r="G265" s="22" t="n">
        <v>0</v>
      </c>
      <c r="H265" s="22"/>
      <c r="I265" s="10" t="n">
        <f aca="false">+G265/F265*100</f>
        <v>0</v>
      </c>
    </row>
    <row r="266" customFormat="false" ht="12.75" hidden="false" customHeight="true" outlineLevel="0" collapsed="false">
      <c r="A266" s="23" t="s">
        <v>25</v>
      </c>
      <c r="B266" s="23" t="s">
        <v>26</v>
      </c>
      <c r="C266" s="23"/>
      <c r="D266" s="23"/>
      <c r="E266" s="24"/>
      <c r="F266" s="25" t="n">
        <v>275000</v>
      </c>
      <c r="G266" s="25" t="n">
        <v>0</v>
      </c>
      <c r="H266" s="25"/>
      <c r="I266" s="10" t="n">
        <f aca="false">+G266/F266*100</f>
        <v>0</v>
      </c>
    </row>
    <row r="267" customFormat="false" ht="12.75" hidden="false" customHeight="true" outlineLevel="0" collapsed="false">
      <c r="A267" s="23" t="s">
        <v>27</v>
      </c>
      <c r="B267" s="23" t="s">
        <v>28</v>
      </c>
      <c r="C267" s="23"/>
      <c r="D267" s="23"/>
      <c r="E267" s="24"/>
      <c r="F267" s="25" t="n">
        <v>275000</v>
      </c>
      <c r="G267" s="25" t="n">
        <v>0</v>
      </c>
      <c r="H267" s="25"/>
      <c r="I267" s="10" t="n">
        <f aca="false">+G267/F267*100</f>
        <v>0</v>
      </c>
    </row>
    <row r="268" customFormat="false" ht="12.75" hidden="false" customHeight="true" outlineLevel="0" collapsed="false">
      <c r="A268" s="23" t="s">
        <v>80</v>
      </c>
      <c r="B268" s="23" t="s">
        <v>81</v>
      </c>
      <c r="C268" s="23"/>
      <c r="D268" s="23"/>
      <c r="E268" s="24"/>
      <c r="F268" s="25" t="n">
        <v>275000</v>
      </c>
      <c r="G268" s="25" t="n">
        <v>0</v>
      </c>
      <c r="H268" s="25"/>
      <c r="I268" s="10" t="n">
        <f aca="false">+G268/F268*100</f>
        <v>0</v>
      </c>
    </row>
    <row r="269" customFormat="false" ht="12.75" hidden="false" customHeight="true" outlineLevel="0" collapsed="false">
      <c r="A269" s="17" t="s">
        <v>230</v>
      </c>
      <c r="B269" s="17" t="s">
        <v>231</v>
      </c>
      <c r="C269" s="17"/>
      <c r="D269" s="17"/>
      <c r="E269" s="18" t="s">
        <v>232</v>
      </c>
      <c r="F269" s="19" t="n">
        <v>111000</v>
      </c>
      <c r="G269" s="19" t="n">
        <v>151000</v>
      </c>
      <c r="H269" s="19"/>
      <c r="I269" s="10" t="n">
        <f aca="false">+G269/F269*100</f>
        <v>136.036036036036</v>
      </c>
    </row>
    <row r="270" customFormat="false" ht="12.75" hidden="false" customHeight="true" outlineLevel="0" collapsed="false">
      <c r="A270" s="20" t="s">
        <v>23</v>
      </c>
      <c r="B270" s="20" t="s">
        <v>24</v>
      </c>
      <c r="C270" s="20"/>
      <c r="D270" s="20"/>
      <c r="E270" s="21"/>
      <c r="F270" s="22" t="n">
        <v>111000</v>
      </c>
      <c r="G270" s="22" t="n">
        <v>151000</v>
      </c>
      <c r="H270" s="22"/>
      <c r="I270" s="10" t="n">
        <f aca="false">+G270/F270*100</f>
        <v>136.036036036036</v>
      </c>
    </row>
    <row r="271" customFormat="false" ht="12.75" hidden="false" customHeight="true" outlineLevel="0" collapsed="false">
      <c r="A271" s="23" t="s">
        <v>25</v>
      </c>
      <c r="B271" s="23" t="s">
        <v>26</v>
      </c>
      <c r="C271" s="23"/>
      <c r="D271" s="23"/>
      <c r="E271" s="24"/>
      <c r="F271" s="25" t="n">
        <v>111000</v>
      </c>
      <c r="G271" s="25" t="n">
        <v>151000</v>
      </c>
      <c r="H271" s="25"/>
      <c r="I271" s="10" t="n">
        <f aca="false">+G271/F271*100</f>
        <v>136.036036036036</v>
      </c>
    </row>
    <row r="272" customFormat="false" ht="12.75" hidden="false" customHeight="true" outlineLevel="0" collapsed="false">
      <c r="A272" s="23" t="s">
        <v>70</v>
      </c>
      <c r="B272" s="23" t="s">
        <v>71</v>
      </c>
      <c r="C272" s="23"/>
      <c r="D272" s="23"/>
      <c r="E272" s="24"/>
      <c r="F272" s="25" t="n">
        <v>47000</v>
      </c>
      <c r="G272" s="25" t="n">
        <v>32000</v>
      </c>
      <c r="H272" s="25"/>
      <c r="I272" s="10" t="n">
        <f aca="false">+G272/F272*100</f>
        <v>68.0851063829787</v>
      </c>
    </row>
    <row r="273" customFormat="false" ht="12.75" hidden="false" customHeight="true" outlineLevel="0" collapsed="false">
      <c r="A273" s="23" t="s">
        <v>72</v>
      </c>
      <c r="B273" s="23" t="s">
        <v>73</v>
      </c>
      <c r="C273" s="23"/>
      <c r="D273" s="23"/>
      <c r="E273" s="24"/>
      <c r="F273" s="25" t="n">
        <v>27000</v>
      </c>
      <c r="G273" s="25" t="n">
        <v>22000</v>
      </c>
      <c r="H273" s="25"/>
      <c r="I273" s="10" t="n">
        <f aca="false">+G273/F273*100</f>
        <v>81.4814814814815</v>
      </c>
    </row>
    <row r="274" customFormat="false" ht="12.75" hidden="false" customHeight="true" outlineLevel="0" collapsed="false">
      <c r="A274" s="23" t="s">
        <v>74</v>
      </c>
      <c r="B274" s="23" t="s">
        <v>75</v>
      </c>
      <c r="C274" s="23"/>
      <c r="D274" s="23"/>
      <c r="E274" s="24"/>
      <c r="F274" s="25" t="n">
        <v>15000</v>
      </c>
      <c r="G274" s="25" t="n">
        <v>5000</v>
      </c>
      <c r="H274" s="25"/>
      <c r="I274" s="10" t="n">
        <f aca="false">+G274/F274*100</f>
        <v>33.3333333333333</v>
      </c>
    </row>
    <row r="275" customFormat="false" ht="12.75" hidden="false" customHeight="true" outlineLevel="0" collapsed="false">
      <c r="A275" s="23" t="s">
        <v>76</v>
      </c>
      <c r="B275" s="23" t="s">
        <v>77</v>
      </c>
      <c r="C275" s="23"/>
      <c r="D275" s="23"/>
      <c r="E275" s="24"/>
      <c r="F275" s="25" t="n">
        <v>5000</v>
      </c>
      <c r="G275" s="25" t="n">
        <v>5000</v>
      </c>
      <c r="H275" s="25"/>
      <c r="I275" s="10" t="n">
        <f aca="false">+G275/F275*100</f>
        <v>100</v>
      </c>
    </row>
    <row r="276" customFormat="false" ht="12.75" hidden="false" customHeight="true" outlineLevel="0" collapsed="false">
      <c r="A276" s="23" t="s">
        <v>27</v>
      </c>
      <c r="B276" s="23" t="s">
        <v>28</v>
      </c>
      <c r="C276" s="23"/>
      <c r="D276" s="23"/>
      <c r="E276" s="24"/>
      <c r="F276" s="25" t="n">
        <v>62000</v>
      </c>
      <c r="G276" s="25" t="n">
        <v>117000</v>
      </c>
      <c r="H276" s="25"/>
      <c r="I276" s="10" t="n">
        <f aca="false">+G276/F276*100</f>
        <v>188.709677419355</v>
      </c>
    </row>
    <row r="277" customFormat="false" ht="12.75" hidden="false" customHeight="true" outlineLevel="0" collapsed="false">
      <c r="A277" s="23" t="s">
        <v>80</v>
      </c>
      <c r="B277" s="23" t="s">
        <v>81</v>
      </c>
      <c r="C277" s="23"/>
      <c r="D277" s="23"/>
      <c r="E277" s="24"/>
      <c r="F277" s="25" t="n">
        <v>60000</v>
      </c>
      <c r="G277" s="25" t="n">
        <v>115000</v>
      </c>
      <c r="H277" s="25"/>
      <c r="I277" s="10" t="n">
        <f aca="false">+G277/F277*100</f>
        <v>191.666666666667</v>
      </c>
    </row>
    <row r="278" customFormat="false" ht="12.75" hidden="false" customHeight="true" outlineLevel="0" collapsed="false">
      <c r="A278" s="23" t="s">
        <v>31</v>
      </c>
      <c r="B278" s="23" t="s">
        <v>32</v>
      </c>
      <c r="C278" s="23"/>
      <c r="D278" s="23"/>
      <c r="E278" s="24"/>
      <c r="F278" s="25" t="n">
        <v>2000</v>
      </c>
      <c r="G278" s="25" t="n">
        <v>2000</v>
      </c>
      <c r="H278" s="25"/>
      <c r="I278" s="10" t="n">
        <f aca="false">+G278/F278*100</f>
        <v>100</v>
      </c>
    </row>
    <row r="279" customFormat="false" ht="12.75" hidden="false" customHeight="true" outlineLevel="0" collapsed="false">
      <c r="A279" s="23" t="s">
        <v>33</v>
      </c>
      <c r="B279" s="23" t="s">
        <v>34</v>
      </c>
      <c r="C279" s="23"/>
      <c r="D279" s="23"/>
      <c r="E279" s="24"/>
      <c r="F279" s="25" t="n">
        <v>2000</v>
      </c>
      <c r="G279" s="25" t="n">
        <v>2000</v>
      </c>
      <c r="H279" s="25"/>
      <c r="I279" s="10" t="n">
        <f aca="false">+G279/F279*100</f>
        <v>100</v>
      </c>
    </row>
    <row r="280" customFormat="false" ht="12.75" hidden="false" customHeight="true" outlineLevel="0" collapsed="false">
      <c r="A280" s="23" t="s">
        <v>84</v>
      </c>
      <c r="B280" s="23" t="s">
        <v>85</v>
      </c>
      <c r="C280" s="23"/>
      <c r="D280" s="23"/>
      <c r="E280" s="24"/>
      <c r="F280" s="25" t="n">
        <v>2000</v>
      </c>
      <c r="G280" s="25" t="n">
        <v>2000</v>
      </c>
      <c r="H280" s="25"/>
      <c r="I280" s="10" t="n">
        <f aca="false">+G280/F280*100</f>
        <v>100</v>
      </c>
    </row>
    <row r="281" customFormat="false" ht="12.75" hidden="false" customHeight="true" outlineLevel="0" collapsed="false">
      <c r="A281" s="17" t="s">
        <v>233</v>
      </c>
      <c r="B281" s="17" t="s">
        <v>234</v>
      </c>
      <c r="C281" s="17"/>
      <c r="D281" s="17"/>
      <c r="E281" s="18" t="s">
        <v>235</v>
      </c>
      <c r="F281" s="19" t="n">
        <v>150000</v>
      </c>
      <c r="G281" s="19" t="n">
        <v>150000</v>
      </c>
      <c r="H281" s="19"/>
      <c r="I281" s="10" t="n">
        <f aca="false">+G281/F281*100</f>
        <v>100</v>
      </c>
    </row>
    <row r="282" customFormat="false" ht="12.75" hidden="false" customHeight="true" outlineLevel="0" collapsed="false">
      <c r="A282" s="20" t="s">
        <v>236</v>
      </c>
      <c r="B282" s="20" t="s">
        <v>237</v>
      </c>
      <c r="C282" s="20"/>
      <c r="D282" s="20"/>
      <c r="E282" s="21"/>
      <c r="F282" s="22" t="n">
        <v>150000</v>
      </c>
      <c r="G282" s="22" t="n">
        <v>150000</v>
      </c>
      <c r="H282" s="22"/>
      <c r="I282" s="10" t="n">
        <f aca="false">+G282/F282*100</f>
        <v>100</v>
      </c>
    </row>
    <row r="283" customFormat="false" ht="12.75" hidden="false" customHeight="true" outlineLevel="0" collapsed="false">
      <c r="A283" s="23" t="s">
        <v>25</v>
      </c>
      <c r="B283" s="23" t="s">
        <v>26</v>
      </c>
      <c r="C283" s="23"/>
      <c r="D283" s="23"/>
      <c r="E283" s="24"/>
      <c r="F283" s="25" t="n">
        <v>150000</v>
      </c>
      <c r="G283" s="25" t="n">
        <v>150000</v>
      </c>
      <c r="H283" s="25"/>
      <c r="I283" s="10" t="n">
        <f aca="false">+G283/F283*100</f>
        <v>100</v>
      </c>
    </row>
    <row r="284" customFormat="false" ht="12.75" hidden="false" customHeight="true" outlineLevel="0" collapsed="false">
      <c r="A284" s="23" t="s">
        <v>70</v>
      </c>
      <c r="B284" s="23" t="s">
        <v>71</v>
      </c>
      <c r="C284" s="23"/>
      <c r="D284" s="23"/>
      <c r="E284" s="24"/>
      <c r="F284" s="25" t="n">
        <v>60000</v>
      </c>
      <c r="G284" s="25" t="n">
        <v>60000</v>
      </c>
      <c r="H284" s="25"/>
      <c r="I284" s="10" t="n">
        <f aca="false">+G284/F284*100</f>
        <v>100</v>
      </c>
    </row>
    <row r="285" customFormat="false" ht="12.75" hidden="false" customHeight="true" outlineLevel="0" collapsed="false">
      <c r="A285" s="23" t="s">
        <v>72</v>
      </c>
      <c r="B285" s="23" t="s">
        <v>73</v>
      </c>
      <c r="C285" s="23"/>
      <c r="D285" s="23"/>
      <c r="E285" s="24"/>
      <c r="F285" s="25" t="n">
        <v>60000</v>
      </c>
      <c r="G285" s="25" t="n">
        <v>60000</v>
      </c>
      <c r="H285" s="25"/>
      <c r="I285" s="10" t="n">
        <f aca="false">+G285/F285*100</f>
        <v>100</v>
      </c>
    </row>
    <row r="286" customFormat="false" ht="12.75" hidden="false" customHeight="true" outlineLevel="0" collapsed="false">
      <c r="A286" s="23" t="s">
        <v>27</v>
      </c>
      <c r="B286" s="23" t="s">
        <v>28</v>
      </c>
      <c r="C286" s="23"/>
      <c r="D286" s="23"/>
      <c r="E286" s="24"/>
      <c r="F286" s="25" t="n">
        <v>90000</v>
      </c>
      <c r="G286" s="25" t="n">
        <v>90000</v>
      </c>
      <c r="H286" s="25"/>
      <c r="I286" s="10" t="n">
        <f aca="false">+G286/F286*100</f>
        <v>100</v>
      </c>
    </row>
    <row r="287" customFormat="false" ht="12.75" hidden="false" customHeight="true" outlineLevel="0" collapsed="false">
      <c r="A287" s="23" t="s">
        <v>80</v>
      </c>
      <c r="B287" s="23" t="s">
        <v>81</v>
      </c>
      <c r="C287" s="23"/>
      <c r="D287" s="23"/>
      <c r="E287" s="24"/>
      <c r="F287" s="25" t="n">
        <v>60000</v>
      </c>
      <c r="G287" s="25" t="n">
        <v>60000</v>
      </c>
      <c r="H287" s="25"/>
      <c r="I287" s="10" t="n">
        <f aca="false">+G287/F287*100</f>
        <v>100</v>
      </c>
    </row>
    <row r="288" customFormat="false" ht="12.75" hidden="false" customHeight="true" outlineLevel="0" collapsed="false">
      <c r="A288" s="23" t="s">
        <v>111</v>
      </c>
      <c r="B288" s="23" t="s">
        <v>112</v>
      </c>
      <c r="C288" s="23"/>
      <c r="D288" s="23"/>
      <c r="E288" s="24"/>
      <c r="F288" s="25" t="n">
        <v>30000</v>
      </c>
      <c r="G288" s="25" t="n">
        <v>30000</v>
      </c>
      <c r="H288" s="25"/>
      <c r="I288" s="10" t="n">
        <f aca="false">+G288/F288*100</f>
        <v>100</v>
      </c>
    </row>
    <row r="289" customFormat="false" ht="12.75" hidden="false" customHeight="true" outlineLevel="0" collapsed="false">
      <c r="A289" s="17" t="s">
        <v>238</v>
      </c>
      <c r="B289" s="17" t="s">
        <v>239</v>
      </c>
      <c r="C289" s="17"/>
      <c r="D289" s="17"/>
      <c r="E289" s="18" t="s">
        <v>240</v>
      </c>
      <c r="F289" s="19" t="n">
        <v>4000</v>
      </c>
      <c r="G289" s="19" t="n">
        <v>4000</v>
      </c>
      <c r="H289" s="19"/>
      <c r="I289" s="10" t="n">
        <f aca="false">+G289/F289*100</f>
        <v>100</v>
      </c>
    </row>
    <row r="290" customFormat="false" ht="12.75" hidden="false" customHeight="true" outlineLevel="0" collapsed="false">
      <c r="A290" s="20" t="s">
        <v>241</v>
      </c>
      <c r="B290" s="20" t="s">
        <v>242</v>
      </c>
      <c r="C290" s="20"/>
      <c r="D290" s="20"/>
      <c r="E290" s="21"/>
      <c r="F290" s="22" t="n">
        <v>4000</v>
      </c>
      <c r="G290" s="22" t="n">
        <v>4000</v>
      </c>
      <c r="H290" s="22"/>
      <c r="I290" s="10" t="n">
        <f aca="false">+G290/F290*100</f>
        <v>100</v>
      </c>
    </row>
    <row r="291" customFormat="false" ht="12.75" hidden="false" customHeight="true" outlineLevel="0" collapsed="false">
      <c r="A291" s="23" t="s">
        <v>25</v>
      </c>
      <c r="B291" s="23" t="s">
        <v>26</v>
      </c>
      <c r="C291" s="23"/>
      <c r="D291" s="23"/>
      <c r="E291" s="24"/>
      <c r="F291" s="25" t="n">
        <v>4000</v>
      </c>
      <c r="G291" s="25" t="n">
        <v>4000</v>
      </c>
      <c r="H291" s="25"/>
      <c r="I291" s="10" t="n">
        <f aca="false">+G291/F291*100</f>
        <v>100</v>
      </c>
    </row>
    <row r="292" customFormat="false" ht="12.75" hidden="false" customHeight="true" outlineLevel="0" collapsed="false">
      <c r="A292" s="23" t="s">
        <v>27</v>
      </c>
      <c r="B292" s="23" t="s">
        <v>28</v>
      </c>
      <c r="C292" s="23"/>
      <c r="D292" s="23"/>
      <c r="E292" s="24"/>
      <c r="F292" s="25" t="n">
        <v>4000</v>
      </c>
      <c r="G292" s="25" t="n">
        <v>4000</v>
      </c>
      <c r="H292" s="25"/>
      <c r="I292" s="10" t="n">
        <f aca="false">+G292/F292*100</f>
        <v>100</v>
      </c>
    </row>
    <row r="293" customFormat="false" ht="12.75" hidden="false" customHeight="true" outlineLevel="0" collapsed="false">
      <c r="A293" s="23" t="s">
        <v>140</v>
      </c>
      <c r="B293" s="23" t="s">
        <v>141</v>
      </c>
      <c r="C293" s="23"/>
      <c r="D293" s="23"/>
      <c r="E293" s="24"/>
      <c r="F293" s="25" t="n">
        <v>4000</v>
      </c>
      <c r="G293" s="25" t="n">
        <v>4000</v>
      </c>
      <c r="H293" s="25"/>
      <c r="I293" s="10" t="n">
        <f aca="false">+G293/F293*100</f>
        <v>100</v>
      </c>
    </row>
    <row r="294" customFormat="false" ht="12.75" hidden="false" customHeight="true" outlineLevel="0" collapsed="false">
      <c r="A294" s="17" t="s">
        <v>243</v>
      </c>
      <c r="B294" s="17" t="s">
        <v>244</v>
      </c>
      <c r="C294" s="17"/>
      <c r="D294" s="17"/>
      <c r="E294" s="18" t="s">
        <v>210</v>
      </c>
      <c r="F294" s="19" t="n">
        <v>20000</v>
      </c>
      <c r="G294" s="19" t="n">
        <v>20000</v>
      </c>
      <c r="H294" s="19"/>
      <c r="I294" s="10" t="n">
        <f aca="false">+G294/F294*100</f>
        <v>100</v>
      </c>
    </row>
    <row r="295" customFormat="false" ht="12.75" hidden="false" customHeight="true" outlineLevel="0" collapsed="false">
      <c r="A295" s="20" t="s">
        <v>23</v>
      </c>
      <c r="B295" s="20" t="s">
        <v>24</v>
      </c>
      <c r="C295" s="20"/>
      <c r="D295" s="20"/>
      <c r="E295" s="21"/>
      <c r="F295" s="22" t="n">
        <v>20000</v>
      </c>
      <c r="G295" s="22" t="n">
        <v>20000</v>
      </c>
      <c r="H295" s="22"/>
      <c r="I295" s="10" t="n">
        <f aca="false">+G295/F295*100</f>
        <v>100</v>
      </c>
    </row>
    <row r="296" customFormat="false" ht="12.75" hidden="false" customHeight="true" outlineLevel="0" collapsed="false">
      <c r="A296" s="23" t="s">
        <v>25</v>
      </c>
      <c r="B296" s="23" t="s">
        <v>26</v>
      </c>
      <c r="C296" s="23"/>
      <c r="D296" s="23"/>
      <c r="E296" s="24"/>
      <c r="F296" s="25" t="n">
        <v>20000</v>
      </c>
      <c r="G296" s="25" t="n">
        <v>20000</v>
      </c>
      <c r="H296" s="25"/>
      <c r="I296" s="10" t="n">
        <f aca="false">+G296/F296*100</f>
        <v>100</v>
      </c>
    </row>
    <row r="297" customFormat="false" ht="12.75" hidden="false" customHeight="true" outlineLevel="0" collapsed="false">
      <c r="A297" s="23" t="s">
        <v>70</v>
      </c>
      <c r="B297" s="23" t="s">
        <v>71</v>
      </c>
      <c r="C297" s="23"/>
      <c r="D297" s="23"/>
      <c r="E297" s="24"/>
      <c r="F297" s="25" t="n">
        <v>5000</v>
      </c>
      <c r="G297" s="25" t="n">
        <v>5000</v>
      </c>
      <c r="H297" s="25"/>
      <c r="I297" s="10" t="n">
        <f aca="false">+G297/F297*100</f>
        <v>100</v>
      </c>
    </row>
    <row r="298" customFormat="false" ht="12.75" hidden="false" customHeight="true" outlineLevel="0" collapsed="false">
      <c r="A298" s="23" t="s">
        <v>74</v>
      </c>
      <c r="B298" s="23" t="s">
        <v>75</v>
      </c>
      <c r="C298" s="23"/>
      <c r="D298" s="23"/>
      <c r="E298" s="24"/>
      <c r="F298" s="25" t="n">
        <v>5000</v>
      </c>
      <c r="G298" s="25" t="n">
        <v>5000</v>
      </c>
      <c r="H298" s="25"/>
      <c r="I298" s="10" t="n">
        <f aca="false">+G298/F298*100</f>
        <v>100</v>
      </c>
    </row>
    <row r="299" customFormat="false" ht="12.75" hidden="false" customHeight="true" outlineLevel="0" collapsed="false">
      <c r="A299" s="23" t="s">
        <v>27</v>
      </c>
      <c r="B299" s="23" t="s">
        <v>28</v>
      </c>
      <c r="C299" s="23"/>
      <c r="D299" s="23"/>
      <c r="E299" s="24"/>
      <c r="F299" s="25" t="n">
        <v>15000</v>
      </c>
      <c r="G299" s="25" t="n">
        <v>15000</v>
      </c>
      <c r="H299" s="25"/>
      <c r="I299" s="10" t="n">
        <f aca="false">+G299/F299*100</f>
        <v>100</v>
      </c>
    </row>
    <row r="300" customFormat="false" ht="12.75" hidden="false" customHeight="true" outlineLevel="0" collapsed="false">
      <c r="A300" s="23" t="s">
        <v>140</v>
      </c>
      <c r="B300" s="23" t="s">
        <v>141</v>
      </c>
      <c r="C300" s="23"/>
      <c r="D300" s="23"/>
      <c r="E300" s="24"/>
      <c r="F300" s="25" t="n">
        <v>15000</v>
      </c>
      <c r="G300" s="25" t="n">
        <v>15000</v>
      </c>
      <c r="H300" s="25"/>
      <c r="I300" s="10" t="n">
        <f aca="false">+G300/F300*100</f>
        <v>100</v>
      </c>
    </row>
    <row r="301" customFormat="false" ht="12.75" hidden="false" customHeight="true" outlineLevel="0" collapsed="false">
      <c r="A301" s="17" t="s">
        <v>245</v>
      </c>
      <c r="B301" s="17" t="s">
        <v>246</v>
      </c>
      <c r="C301" s="17"/>
      <c r="D301" s="17"/>
      <c r="E301" s="18" t="s">
        <v>210</v>
      </c>
      <c r="F301" s="19" t="n">
        <v>10000</v>
      </c>
      <c r="G301" s="19" t="n">
        <v>5000</v>
      </c>
      <c r="H301" s="19"/>
      <c r="I301" s="10" t="n">
        <f aca="false">+G301/F301*100</f>
        <v>50</v>
      </c>
    </row>
    <row r="302" customFormat="false" ht="12.75" hidden="false" customHeight="true" outlineLevel="0" collapsed="false">
      <c r="A302" s="20" t="s">
        <v>236</v>
      </c>
      <c r="B302" s="20" t="s">
        <v>237</v>
      </c>
      <c r="C302" s="20"/>
      <c r="D302" s="20"/>
      <c r="E302" s="21"/>
      <c r="F302" s="22" t="n">
        <v>10000</v>
      </c>
      <c r="G302" s="22" t="n">
        <v>5000</v>
      </c>
      <c r="H302" s="22"/>
      <c r="I302" s="10" t="n">
        <f aca="false">+G302/F302*100</f>
        <v>50</v>
      </c>
    </row>
    <row r="303" customFormat="false" ht="12.75" hidden="false" customHeight="true" outlineLevel="0" collapsed="false">
      <c r="A303" s="23" t="s">
        <v>25</v>
      </c>
      <c r="B303" s="23" t="s">
        <v>26</v>
      </c>
      <c r="C303" s="23"/>
      <c r="D303" s="23"/>
      <c r="E303" s="24"/>
      <c r="F303" s="25" t="n">
        <v>10000</v>
      </c>
      <c r="G303" s="25" t="n">
        <v>5000</v>
      </c>
      <c r="H303" s="25"/>
      <c r="I303" s="10" t="n">
        <f aca="false">+G303/F303*100</f>
        <v>50</v>
      </c>
    </row>
    <row r="304" customFormat="false" ht="12.75" hidden="false" customHeight="true" outlineLevel="0" collapsed="false">
      <c r="A304" s="23" t="s">
        <v>70</v>
      </c>
      <c r="B304" s="23" t="s">
        <v>71</v>
      </c>
      <c r="C304" s="23"/>
      <c r="D304" s="23"/>
      <c r="E304" s="24"/>
      <c r="F304" s="25" t="n">
        <v>5000</v>
      </c>
      <c r="G304" s="25" t="n">
        <v>0</v>
      </c>
      <c r="H304" s="25"/>
      <c r="I304" s="10" t="n">
        <f aca="false">+G304/F304*100</f>
        <v>0</v>
      </c>
    </row>
    <row r="305" customFormat="false" ht="12.75" hidden="false" customHeight="true" outlineLevel="0" collapsed="false">
      <c r="A305" s="23" t="s">
        <v>74</v>
      </c>
      <c r="B305" s="23" t="s">
        <v>75</v>
      </c>
      <c r="C305" s="23"/>
      <c r="D305" s="23"/>
      <c r="E305" s="24"/>
      <c r="F305" s="25" t="n">
        <v>5000</v>
      </c>
      <c r="G305" s="25" t="n">
        <v>0</v>
      </c>
      <c r="H305" s="25"/>
      <c r="I305" s="10" t="n">
        <f aca="false">+G305/F305*100</f>
        <v>0</v>
      </c>
    </row>
    <row r="306" customFormat="false" ht="12.75" hidden="false" customHeight="true" outlineLevel="0" collapsed="false">
      <c r="A306" s="23" t="s">
        <v>27</v>
      </c>
      <c r="B306" s="23" t="s">
        <v>28</v>
      </c>
      <c r="C306" s="23"/>
      <c r="D306" s="23"/>
      <c r="E306" s="24"/>
      <c r="F306" s="25" t="n">
        <v>5000</v>
      </c>
      <c r="G306" s="25" t="n">
        <v>5000</v>
      </c>
      <c r="H306" s="25"/>
      <c r="I306" s="10" t="n">
        <f aca="false">+G306/F306*100</f>
        <v>100</v>
      </c>
    </row>
    <row r="307" customFormat="false" ht="12.75" hidden="false" customHeight="true" outlineLevel="0" collapsed="false">
      <c r="A307" s="23" t="s">
        <v>80</v>
      </c>
      <c r="B307" s="23" t="s">
        <v>81</v>
      </c>
      <c r="C307" s="23"/>
      <c r="D307" s="23"/>
      <c r="E307" s="24"/>
      <c r="F307" s="25" t="n">
        <v>5000</v>
      </c>
      <c r="G307" s="25" t="n">
        <v>5000</v>
      </c>
      <c r="H307" s="25"/>
      <c r="I307" s="10" t="n">
        <f aca="false">+G307/F307*100</f>
        <v>100</v>
      </c>
    </row>
    <row r="308" customFormat="false" ht="12.75" hidden="false" customHeight="true" outlineLevel="0" collapsed="false">
      <c r="A308" s="17" t="s">
        <v>247</v>
      </c>
      <c r="B308" s="17" t="s">
        <v>248</v>
      </c>
      <c r="C308" s="17"/>
      <c r="D308" s="17"/>
      <c r="E308" s="18" t="s">
        <v>249</v>
      </c>
      <c r="F308" s="19" t="n">
        <v>10000</v>
      </c>
      <c r="G308" s="19" t="n">
        <v>0</v>
      </c>
      <c r="H308" s="19"/>
      <c r="I308" s="10" t="n">
        <f aca="false">+G308/F308*100</f>
        <v>0</v>
      </c>
    </row>
    <row r="309" customFormat="false" ht="12.75" hidden="false" customHeight="true" outlineLevel="0" collapsed="false">
      <c r="A309" s="20" t="s">
        <v>224</v>
      </c>
      <c r="B309" s="20" t="s">
        <v>225</v>
      </c>
      <c r="C309" s="20"/>
      <c r="D309" s="20"/>
      <c r="E309" s="21"/>
      <c r="F309" s="22" t="n">
        <v>10000</v>
      </c>
      <c r="G309" s="22" t="n">
        <v>0</v>
      </c>
      <c r="H309" s="22"/>
      <c r="I309" s="10" t="n">
        <f aca="false">+G309/F309*100</f>
        <v>0</v>
      </c>
    </row>
    <row r="310" customFormat="false" ht="12.75" hidden="false" customHeight="true" outlineLevel="0" collapsed="false">
      <c r="A310" s="23" t="s">
        <v>25</v>
      </c>
      <c r="B310" s="23" t="s">
        <v>26</v>
      </c>
      <c r="C310" s="23"/>
      <c r="D310" s="23"/>
      <c r="E310" s="24"/>
      <c r="F310" s="25" t="n">
        <v>10000</v>
      </c>
      <c r="G310" s="25" t="n">
        <v>0</v>
      </c>
      <c r="H310" s="25"/>
      <c r="I310" s="10" t="n">
        <f aca="false">+G310/F310*100</f>
        <v>0</v>
      </c>
    </row>
    <row r="311" customFormat="false" ht="12.75" hidden="false" customHeight="true" outlineLevel="0" collapsed="false">
      <c r="A311" s="23" t="s">
        <v>27</v>
      </c>
      <c r="B311" s="23" t="s">
        <v>28</v>
      </c>
      <c r="C311" s="23"/>
      <c r="D311" s="23"/>
      <c r="E311" s="24"/>
      <c r="F311" s="25" t="n">
        <v>10000</v>
      </c>
      <c r="G311" s="25" t="n">
        <v>0</v>
      </c>
      <c r="H311" s="25"/>
      <c r="I311" s="10" t="n">
        <f aca="false">+G311/F311*100</f>
        <v>0</v>
      </c>
    </row>
    <row r="312" customFormat="false" ht="12.75" hidden="false" customHeight="true" outlineLevel="0" collapsed="false">
      <c r="A312" s="23" t="s">
        <v>80</v>
      </c>
      <c r="B312" s="23" t="s">
        <v>81</v>
      </c>
      <c r="C312" s="23"/>
      <c r="D312" s="23"/>
      <c r="E312" s="24"/>
      <c r="F312" s="25" t="n">
        <v>10000</v>
      </c>
      <c r="G312" s="25" t="n">
        <v>0</v>
      </c>
      <c r="H312" s="25"/>
      <c r="I312" s="10" t="n">
        <f aca="false">+G312/F312*100</f>
        <v>0</v>
      </c>
    </row>
    <row r="313" customFormat="false" ht="12.75" hidden="false" customHeight="true" outlineLevel="0" collapsed="false">
      <c r="A313" s="17" t="s">
        <v>250</v>
      </c>
      <c r="B313" s="17" t="s">
        <v>251</v>
      </c>
      <c r="C313" s="17"/>
      <c r="D313" s="17"/>
      <c r="E313" s="18" t="s">
        <v>221</v>
      </c>
      <c r="F313" s="19" t="n">
        <v>20000</v>
      </c>
      <c r="G313" s="19" t="n">
        <v>0</v>
      </c>
      <c r="H313" s="19"/>
      <c r="I313" s="10" t="n">
        <f aca="false">+G313/F313*100</f>
        <v>0</v>
      </c>
    </row>
    <row r="314" customFormat="false" ht="12.75" hidden="false" customHeight="true" outlineLevel="0" collapsed="false">
      <c r="A314" s="20" t="s">
        <v>252</v>
      </c>
      <c r="B314" s="20" t="s">
        <v>253</v>
      </c>
      <c r="C314" s="20"/>
      <c r="D314" s="20"/>
      <c r="E314" s="21"/>
      <c r="F314" s="22" t="n">
        <v>2000</v>
      </c>
      <c r="G314" s="22" t="n">
        <v>0</v>
      </c>
      <c r="H314" s="22"/>
      <c r="I314" s="10" t="n">
        <f aca="false">+G314/F314*100</f>
        <v>0</v>
      </c>
    </row>
    <row r="315" customFormat="false" ht="12.75" hidden="false" customHeight="true" outlineLevel="0" collapsed="false">
      <c r="A315" s="23" t="s">
        <v>25</v>
      </c>
      <c r="B315" s="23" t="s">
        <v>26</v>
      </c>
      <c r="C315" s="23"/>
      <c r="D315" s="23"/>
      <c r="E315" s="24"/>
      <c r="F315" s="25" t="n">
        <v>2000</v>
      </c>
      <c r="G315" s="25" t="n">
        <v>0</v>
      </c>
      <c r="H315" s="25"/>
      <c r="I315" s="10" t="n">
        <f aca="false">+G315/F315*100</f>
        <v>0</v>
      </c>
    </row>
    <row r="316" customFormat="false" ht="12.75" hidden="false" customHeight="true" outlineLevel="0" collapsed="false">
      <c r="A316" s="23" t="s">
        <v>27</v>
      </c>
      <c r="B316" s="23" t="s">
        <v>28</v>
      </c>
      <c r="C316" s="23"/>
      <c r="D316" s="23"/>
      <c r="E316" s="24"/>
      <c r="F316" s="25" t="n">
        <v>2000</v>
      </c>
      <c r="G316" s="25" t="n">
        <v>0</v>
      </c>
      <c r="H316" s="25"/>
      <c r="I316" s="10" t="n">
        <f aca="false">+G316/F316*100</f>
        <v>0</v>
      </c>
    </row>
    <row r="317" customFormat="false" ht="12.75" hidden="false" customHeight="true" outlineLevel="0" collapsed="false">
      <c r="A317" s="23" t="s">
        <v>80</v>
      </c>
      <c r="B317" s="23" t="s">
        <v>81</v>
      </c>
      <c r="C317" s="23"/>
      <c r="D317" s="23"/>
      <c r="E317" s="24"/>
      <c r="F317" s="25" t="n">
        <v>2000</v>
      </c>
      <c r="G317" s="25" t="n">
        <v>0</v>
      </c>
      <c r="H317" s="25"/>
      <c r="I317" s="10" t="n">
        <f aca="false">+G317/F317*100</f>
        <v>0</v>
      </c>
    </row>
    <row r="318" customFormat="false" ht="12.75" hidden="false" customHeight="true" outlineLevel="0" collapsed="false">
      <c r="A318" s="20" t="s">
        <v>224</v>
      </c>
      <c r="B318" s="20" t="s">
        <v>225</v>
      </c>
      <c r="C318" s="20"/>
      <c r="D318" s="20"/>
      <c r="E318" s="21"/>
      <c r="F318" s="22" t="n">
        <v>18000</v>
      </c>
      <c r="G318" s="22" t="n">
        <v>0</v>
      </c>
      <c r="H318" s="22"/>
      <c r="I318" s="10" t="n">
        <f aca="false">+G318/F318*100</f>
        <v>0</v>
      </c>
    </row>
    <row r="319" customFormat="false" ht="12.75" hidden="false" customHeight="true" outlineLevel="0" collapsed="false">
      <c r="A319" s="23" t="s">
        <v>25</v>
      </c>
      <c r="B319" s="23" t="s">
        <v>26</v>
      </c>
      <c r="C319" s="23"/>
      <c r="D319" s="23"/>
      <c r="E319" s="24"/>
      <c r="F319" s="25" t="n">
        <v>18000</v>
      </c>
      <c r="G319" s="25" t="n">
        <v>0</v>
      </c>
      <c r="H319" s="25"/>
      <c r="I319" s="10" t="n">
        <f aca="false">+G319/F319*100</f>
        <v>0</v>
      </c>
    </row>
    <row r="320" customFormat="false" ht="12.75" hidden="false" customHeight="true" outlineLevel="0" collapsed="false">
      <c r="A320" s="23" t="s">
        <v>27</v>
      </c>
      <c r="B320" s="23" t="s">
        <v>28</v>
      </c>
      <c r="C320" s="23"/>
      <c r="D320" s="23"/>
      <c r="E320" s="24"/>
      <c r="F320" s="25" t="n">
        <v>18000</v>
      </c>
      <c r="G320" s="25" t="n">
        <v>0</v>
      </c>
      <c r="H320" s="25"/>
      <c r="I320" s="10" t="n">
        <f aca="false">+G320/F320*100</f>
        <v>0</v>
      </c>
    </row>
    <row r="321" customFormat="false" ht="12.75" hidden="false" customHeight="true" outlineLevel="0" collapsed="false">
      <c r="A321" s="23" t="s">
        <v>80</v>
      </c>
      <c r="B321" s="23" t="s">
        <v>81</v>
      </c>
      <c r="C321" s="23"/>
      <c r="D321" s="23"/>
      <c r="E321" s="24"/>
      <c r="F321" s="25" t="n">
        <v>18000</v>
      </c>
      <c r="G321" s="25" t="n">
        <v>0</v>
      </c>
      <c r="H321" s="25"/>
      <c r="I321" s="10" t="n">
        <f aca="false">+G321/F321*100</f>
        <v>0</v>
      </c>
    </row>
    <row r="322" customFormat="false" ht="12.75" hidden="false" customHeight="true" outlineLevel="0" collapsed="false">
      <c r="A322" s="14" t="s">
        <v>254</v>
      </c>
      <c r="B322" s="14" t="s">
        <v>255</v>
      </c>
      <c r="C322" s="14"/>
      <c r="D322" s="14"/>
      <c r="E322" s="15"/>
      <c r="F322" s="16" t="n">
        <v>21900000</v>
      </c>
      <c r="G322" s="16" t="n">
        <v>7139000</v>
      </c>
      <c r="H322" s="16"/>
      <c r="I322" s="10" t="n">
        <f aca="false">+G322/F322*100</f>
        <v>32.5981735159817</v>
      </c>
    </row>
    <row r="323" customFormat="false" ht="12.75" hidden="false" customHeight="true" outlineLevel="0" collapsed="false">
      <c r="A323" s="17" t="s">
        <v>256</v>
      </c>
      <c r="B323" s="17" t="s">
        <v>257</v>
      </c>
      <c r="C323" s="17"/>
      <c r="D323" s="17"/>
      <c r="E323" s="18" t="s">
        <v>249</v>
      </c>
      <c r="F323" s="19" t="n">
        <v>800000</v>
      </c>
      <c r="G323" s="19" t="n">
        <v>0</v>
      </c>
      <c r="H323" s="19"/>
      <c r="I323" s="10" t="n">
        <f aca="false">+G323/F323*100</f>
        <v>0</v>
      </c>
    </row>
    <row r="324" customFormat="false" ht="12.75" hidden="false" customHeight="true" outlineLevel="0" collapsed="false">
      <c r="A324" s="20" t="s">
        <v>228</v>
      </c>
      <c r="B324" s="20" t="s">
        <v>229</v>
      </c>
      <c r="C324" s="20"/>
      <c r="D324" s="20"/>
      <c r="E324" s="21"/>
      <c r="F324" s="22" t="n">
        <v>800000</v>
      </c>
      <c r="G324" s="22" t="n">
        <v>0</v>
      </c>
      <c r="H324" s="22"/>
      <c r="I324" s="10" t="n">
        <f aca="false">+G324/F324*100</f>
        <v>0</v>
      </c>
    </row>
    <row r="325" customFormat="false" ht="12.75" hidden="false" customHeight="true" outlineLevel="0" collapsed="false">
      <c r="A325" s="23" t="s">
        <v>152</v>
      </c>
      <c r="B325" s="23" t="s">
        <v>153</v>
      </c>
      <c r="C325" s="23"/>
      <c r="D325" s="23"/>
      <c r="E325" s="24"/>
      <c r="F325" s="25" t="n">
        <v>800000</v>
      </c>
      <c r="G325" s="25" t="n">
        <v>0</v>
      </c>
      <c r="H325" s="25"/>
      <c r="I325" s="10" t="n">
        <f aca="false">+G325/F325*100</f>
        <v>0</v>
      </c>
    </row>
    <row r="326" customFormat="false" ht="12.75" hidden="false" customHeight="true" outlineLevel="0" collapsed="false">
      <c r="A326" s="23" t="s">
        <v>258</v>
      </c>
      <c r="B326" s="23" t="s">
        <v>259</v>
      </c>
      <c r="C326" s="23"/>
      <c r="D326" s="23"/>
      <c r="E326" s="24"/>
      <c r="F326" s="25" t="n">
        <v>800000</v>
      </c>
      <c r="G326" s="25" t="n">
        <v>0</v>
      </c>
      <c r="H326" s="25"/>
      <c r="I326" s="10" t="n">
        <f aca="false">+G326/F326*100</f>
        <v>0</v>
      </c>
    </row>
    <row r="327" customFormat="false" ht="12.75" hidden="false" customHeight="true" outlineLevel="0" collapsed="false">
      <c r="A327" s="23" t="s">
        <v>260</v>
      </c>
      <c r="B327" s="23" t="s">
        <v>261</v>
      </c>
      <c r="C327" s="23"/>
      <c r="D327" s="23"/>
      <c r="E327" s="24"/>
      <c r="F327" s="25" t="n">
        <v>800000</v>
      </c>
      <c r="G327" s="25" t="n">
        <v>0</v>
      </c>
      <c r="H327" s="25"/>
      <c r="I327" s="10" t="n">
        <f aca="false">+G327/F327*100</f>
        <v>0</v>
      </c>
    </row>
    <row r="328" customFormat="false" ht="12.75" hidden="false" customHeight="true" outlineLevel="0" collapsed="false">
      <c r="A328" s="17" t="s">
        <v>262</v>
      </c>
      <c r="B328" s="17" t="s">
        <v>263</v>
      </c>
      <c r="C328" s="17"/>
      <c r="D328" s="17"/>
      <c r="E328" s="18" t="s">
        <v>221</v>
      </c>
      <c r="F328" s="19" t="n">
        <v>5200000</v>
      </c>
      <c r="G328" s="19" t="n">
        <v>5868000</v>
      </c>
      <c r="H328" s="19"/>
      <c r="I328" s="10" t="n">
        <f aca="false">+G328/F328*100</f>
        <v>112.846153846154</v>
      </c>
    </row>
    <row r="329" customFormat="false" ht="12.75" hidden="false" customHeight="true" outlineLevel="0" collapsed="false">
      <c r="A329" s="20" t="s">
        <v>224</v>
      </c>
      <c r="B329" s="20" t="s">
        <v>225</v>
      </c>
      <c r="C329" s="20"/>
      <c r="D329" s="20"/>
      <c r="E329" s="21"/>
      <c r="F329" s="22" t="n">
        <v>0</v>
      </c>
      <c r="G329" s="22" t="n">
        <v>277000</v>
      </c>
      <c r="H329" s="22"/>
      <c r="I329" s="10" t="e">
        <f aca="false">+G329/F329*100</f>
        <v>#DIV/0!</v>
      </c>
    </row>
    <row r="330" customFormat="false" ht="12.75" hidden="false" customHeight="true" outlineLevel="0" collapsed="false">
      <c r="A330" s="23" t="s">
        <v>152</v>
      </c>
      <c r="B330" s="23" t="s">
        <v>153</v>
      </c>
      <c r="C330" s="23"/>
      <c r="D330" s="23"/>
      <c r="E330" s="24"/>
      <c r="F330" s="25" t="n">
        <v>0</v>
      </c>
      <c r="G330" s="25" t="n">
        <v>277000</v>
      </c>
      <c r="H330" s="25"/>
      <c r="I330" s="10" t="e">
        <f aca="false">+G330/F330*100</f>
        <v>#DIV/0!</v>
      </c>
    </row>
    <row r="331" customFormat="false" ht="12.75" hidden="false" customHeight="true" outlineLevel="0" collapsed="false">
      <c r="A331" s="23" t="s">
        <v>258</v>
      </c>
      <c r="B331" s="23" t="s">
        <v>259</v>
      </c>
      <c r="C331" s="23"/>
      <c r="D331" s="23"/>
      <c r="E331" s="24"/>
      <c r="F331" s="25" t="n">
        <v>0</v>
      </c>
      <c r="G331" s="25" t="n">
        <v>277000</v>
      </c>
      <c r="H331" s="25"/>
      <c r="I331" s="10" t="e">
        <f aca="false">+G331/F331*100</f>
        <v>#DIV/0!</v>
      </c>
    </row>
    <row r="332" customFormat="false" ht="12.75" hidden="false" customHeight="true" outlineLevel="0" collapsed="false">
      <c r="A332" s="23" t="s">
        <v>264</v>
      </c>
      <c r="B332" s="23" t="s">
        <v>265</v>
      </c>
      <c r="C332" s="23"/>
      <c r="D332" s="23"/>
      <c r="E332" s="24"/>
      <c r="F332" s="25" t="n">
        <v>0</v>
      </c>
      <c r="G332" s="25" t="n">
        <v>277000</v>
      </c>
      <c r="H332" s="25"/>
      <c r="I332" s="10" t="e">
        <f aca="false">+G332/F332*100</f>
        <v>#DIV/0!</v>
      </c>
    </row>
    <row r="333" customFormat="false" ht="12.75" hidden="false" customHeight="true" outlineLevel="0" collapsed="false">
      <c r="A333" s="20" t="s">
        <v>228</v>
      </c>
      <c r="B333" s="20" t="s">
        <v>229</v>
      </c>
      <c r="C333" s="20"/>
      <c r="D333" s="20"/>
      <c r="E333" s="21"/>
      <c r="F333" s="22" t="n">
        <v>5200000</v>
      </c>
      <c r="G333" s="22" t="n">
        <v>5591000</v>
      </c>
      <c r="H333" s="22"/>
      <c r="I333" s="10" t="n">
        <f aca="false">+G333/F333*100</f>
        <v>107.519230769231</v>
      </c>
    </row>
    <row r="334" customFormat="false" ht="12.75" hidden="false" customHeight="true" outlineLevel="0" collapsed="false">
      <c r="A334" s="23" t="s">
        <v>152</v>
      </c>
      <c r="B334" s="23" t="s">
        <v>153</v>
      </c>
      <c r="C334" s="23"/>
      <c r="D334" s="23"/>
      <c r="E334" s="24"/>
      <c r="F334" s="25" t="n">
        <v>5200000</v>
      </c>
      <c r="G334" s="25" t="n">
        <v>5591000</v>
      </c>
      <c r="H334" s="25"/>
      <c r="I334" s="10" t="n">
        <f aca="false">+G334/F334*100</f>
        <v>107.519230769231</v>
      </c>
    </row>
    <row r="335" customFormat="false" ht="12.75" hidden="false" customHeight="true" outlineLevel="0" collapsed="false">
      <c r="A335" s="23" t="s">
        <v>258</v>
      </c>
      <c r="B335" s="23" t="s">
        <v>259</v>
      </c>
      <c r="C335" s="23"/>
      <c r="D335" s="23"/>
      <c r="E335" s="24"/>
      <c r="F335" s="25" t="n">
        <v>5200000</v>
      </c>
      <c r="G335" s="25" t="n">
        <v>5591000</v>
      </c>
      <c r="H335" s="25"/>
      <c r="I335" s="10" t="n">
        <f aca="false">+G335/F335*100</f>
        <v>107.519230769231</v>
      </c>
    </row>
    <row r="336" customFormat="false" ht="12.75" hidden="false" customHeight="true" outlineLevel="0" collapsed="false">
      <c r="A336" s="23" t="s">
        <v>264</v>
      </c>
      <c r="B336" s="23" t="s">
        <v>265</v>
      </c>
      <c r="C336" s="23"/>
      <c r="D336" s="23"/>
      <c r="E336" s="24"/>
      <c r="F336" s="25" t="n">
        <v>5200000</v>
      </c>
      <c r="G336" s="25" t="n">
        <v>5591000</v>
      </c>
      <c r="H336" s="25"/>
      <c r="I336" s="10" t="n">
        <f aca="false">+G336/F336*100</f>
        <v>107.519230769231</v>
      </c>
    </row>
    <row r="337" customFormat="false" ht="12.75" hidden="false" customHeight="true" outlineLevel="0" collapsed="false">
      <c r="A337" s="17" t="s">
        <v>266</v>
      </c>
      <c r="B337" s="17" t="s">
        <v>267</v>
      </c>
      <c r="C337" s="17"/>
      <c r="D337" s="17"/>
      <c r="E337" s="18" t="s">
        <v>268</v>
      </c>
      <c r="F337" s="19" t="n">
        <v>0</v>
      </c>
      <c r="G337" s="19" t="n">
        <v>710000</v>
      </c>
      <c r="H337" s="19"/>
      <c r="I337" s="10" t="e">
        <f aca="false">+G337/F337*100</f>
        <v>#DIV/0!</v>
      </c>
    </row>
    <row r="338" customFormat="false" ht="12.75" hidden="false" customHeight="true" outlineLevel="0" collapsed="false">
      <c r="A338" s="20" t="s">
        <v>23</v>
      </c>
      <c r="B338" s="20" t="s">
        <v>24</v>
      </c>
      <c r="C338" s="20"/>
      <c r="D338" s="20"/>
      <c r="E338" s="21"/>
      <c r="F338" s="22" t="n">
        <v>0</v>
      </c>
      <c r="G338" s="22" t="n">
        <v>460000</v>
      </c>
      <c r="H338" s="22"/>
      <c r="I338" s="10" t="e">
        <f aca="false">+G338/F338*100</f>
        <v>#DIV/0!</v>
      </c>
    </row>
    <row r="339" customFormat="false" ht="12.75" hidden="false" customHeight="true" outlineLevel="0" collapsed="false">
      <c r="A339" s="23" t="s">
        <v>269</v>
      </c>
      <c r="B339" s="23" t="s">
        <v>270</v>
      </c>
      <c r="C339" s="23"/>
      <c r="D339" s="23"/>
      <c r="E339" s="24"/>
      <c r="F339" s="25" t="n">
        <v>0</v>
      </c>
      <c r="G339" s="25" t="n">
        <v>460000</v>
      </c>
      <c r="H339" s="25"/>
      <c r="I339" s="10" t="e">
        <f aca="false">+G339/F339*100</f>
        <v>#DIV/0!</v>
      </c>
    </row>
    <row r="340" customFormat="false" ht="12.75" hidden="false" customHeight="true" outlineLevel="0" collapsed="false">
      <c r="A340" s="23" t="s">
        <v>271</v>
      </c>
      <c r="B340" s="23" t="s">
        <v>272</v>
      </c>
      <c r="C340" s="23"/>
      <c r="D340" s="23"/>
      <c r="E340" s="24"/>
      <c r="F340" s="25" t="n">
        <v>0</v>
      </c>
      <c r="G340" s="25" t="n">
        <v>460000</v>
      </c>
      <c r="H340" s="25"/>
      <c r="I340" s="10" t="e">
        <f aca="false">+G340/F340*100</f>
        <v>#DIV/0!</v>
      </c>
    </row>
    <row r="341" customFormat="false" ht="12.75" hidden="false" customHeight="true" outlineLevel="0" collapsed="false">
      <c r="A341" s="23" t="s">
        <v>273</v>
      </c>
      <c r="B341" s="23" t="s">
        <v>274</v>
      </c>
      <c r="C341" s="23"/>
      <c r="D341" s="23"/>
      <c r="E341" s="24"/>
      <c r="F341" s="25" t="n">
        <v>0</v>
      </c>
      <c r="G341" s="25" t="n">
        <v>460000</v>
      </c>
      <c r="H341" s="25"/>
      <c r="I341" s="10" t="e">
        <f aca="false">+G341/F341*100</f>
        <v>#DIV/0!</v>
      </c>
    </row>
    <row r="342" customFormat="false" ht="12.75" hidden="false" customHeight="true" outlineLevel="0" collapsed="false">
      <c r="A342" s="20" t="s">
        <v>228</v>
      </c>
      <c r="B342" s="20" t="s">
        <v>229</v>
      </c>
      <c r="C342" s="20"/>
      <c r="D342" s="20"/>
      <c r="E342" s="21"/>
      <c r="F342" s="22" t="n">
        <v>0</v>
      </c>
      <c r="G342" s="22" t="n">
        <v>250000</v>
      </c>
      <c r="H342" s="22"/>
      <c r="I342" s="10" t="e">
        <f aca="false">+G342/F342*100</f>
        <v>#DIV/0!</v>
      </c>
    </row>
    <row r="343" customFormat="false" ht="12.75" hidden="false" customHeight="true" outlineLevel="0" collapsed="false">
      <c r="A343" s="23" t="s">
        <v>269</v>
      </c>
      <c r="B343" s="23" t="s">
        <v>270</v>
      </c>
      <c r="C343" s="23"/>
      <c r="D343" s="23"/>
      <c r="E343" s="24"/>
      <c r="F343" s="25" t="n">
        <v>0</v>
      </c>
      <c r="G343" s="25" t="n">
        <v>250000</v>
      </c>
      <c r="H343" s="25"/>
      <c r="I343" s="10" t="e">
        <f aca="false">+G343/F343*100</f>
        <v>#DIV/0!</v>
      </c>
    </row>
    <row r="344" customFormat="false" ht="12.75" hidden="false" customHeight="true" outlineLevel="0" collapsed="false">
      <c r="A344" s="23" t="s">
        <v>271</v>
      </c>
      <c r="B344" s="23" t="s">
        <v>272</v>
      </c>
      <c r="C344" s="23"/>
      <c r="D344" s="23"/>
      <c r="E344" s="24"/>
      <c r="F344" s="25" t="n">
        <v>0</v>
      </c>
      <c r="G344" s="25" t="n">
        <v>250000</v>
      </c>
      <c r="H344" s="25"/>
      <c r="I344" s="10" t="e">
        <f aca="false">+G344/F344*100</f>
        <v>#DIV/0!</v>
      </c>
    </row>
    <row r="345" customFormat="false" ht="12.75" hidden="false" customHeight="true" outlineLevel="0" collapsed="false">
      <c r="A345" s="23" t="s">
        <v>273</v>
      </c>
      <c r="B345" s="23" t="s">
        <v>274</v>
      </c>
      <c r="C345" s="23"/>
      <c r="D345" s="23"/>
      <c r="E345" s="24"/>
      <c r="F345" s="25" t="n">
        <v>0</v>
      </c>
      <c r="G345" s="25" t="n">
        <v>250000</v>
      </c>
      <c r="H345" s="25"/>
      <c r="I345" s="10" t="e">
        <f aca="false">+G345/F345*100</f>
        <v>#DIV/0!</v>
      </c>
    </row>
    <row r="346" customFormat="false" ht="12.75" hidden="false" customHeight="true" outlineLevel="0" collapsed="false">
      <c r="A346" s="17" t="s">
        <v>275</v>
      </c>
      <c r="B346" s="17" t="s">
        <v>276</v>
      </c>
      <c r="C346" s="17"/>
      <c r="D346" s="17"/>
      <c r="E346" s="18" t="s">
        <v>240</v>
      </c>
      <c r="F346" s="19" t="n">
        <v>9900000</v>
      </c>
      <c r="G346" s="19" t="n">
        <v>561000</v>
      </c>
      <c r="H346" s="19"/>
      <c r="I346" s="10" t="n">
        <f aca="false">+G346/F346*100</f>
        <v>5.66666666666667</v>
      </c>
    </row>
    <row r="347" customFormat="false" ht="12.75" hidden="false" customHeight="true" outlineLevel="0" collapsed="false">
      <c r="A347" s="20" t="s">
        <v>224</v>
      </c>
      <c r="B347" s="20" t="s">
        <v>225</v>
      </c>
      <c r="C347" s="20"/>
      <c r="D347" s="20"/>
      <c r="E347" s="21"/>
      <c r="F347" s="22" t="n">
        <v>0</v>
      </c>
      <c r="G347" s="22" t="n">
        <v>561000</v>
      </c>
      <c r="H347" s="22"/>
      <c r="I347" s="10" t="e">
        <f aca="false">+G347/F347*100</f>
        <v>#DIV/0!</v>
      </c>
    </row>
    <row r="348" customFormat="false" ht="12.75" hidden="false" customHeight="true" outlineLevel="0" collapsed="false">
      <c r="A348" s="23" t="s">
        <v>152</v>
      </c>
      <c r="B348" s="23" t="s">
        <v>153</v>
      </c>
      <c r="C348" s="23"/>
      <c r="D348" s="23"/>
      <c r="E348" s="24"/>
      <c r="F348" s="25" t="n">
        <v>0</v>
      </c>
      <c r="G348" s="25" t="n">
        <v>561000</v>
      </c>
      <c r="H348" s="25"/>
      <c r="I348" s="10" t="e">
        <f aca="false">+G348/F348*100</f>
        <v>#DIV/0!</v>
      </c>
    </row>
    <row r="349" customFormat="false" ht="12.75" hidden="false" customHeight="true" outlineLevel="0" collapsed="false">
      <c r="A349" s="23" t="s">
        <v>258</v>
      </c>
      <c r="B349" s="23" t="s">
        <v>259</v>
      </c>
      <c r="C349" s="23"/>
      <c r="D349" s="23"/>
      <c r="E349" s="24"/>
      <c r="F349" s="25" t="n">
        <v>0</v>
      </c>
      <c r="G349" s="25" t="n">
        <v>561000</v>
      </c>
      <c r="H349" s="25"/>
      <c r="I349" s="10" t="e">
        <f aca="false">+G349/F349*100</f>
        <v>#DIV/0!</v>
      </c>
    </row>
    <row r="350" customFormat="false" ht="12.75" hidden="false" customHeight="true" outlineLevel="0" collapsed="false">
      <c r="A350" s="23" t="s">
        <v>260</v>
      </c>
      <c r="B350" s="23" t="s">
        <v>261</v>
      </c>
      <c r="C350" s="23"/>
      <c r="D350" s="23"/>
      <c r="E350" s="24"/>
      <c r="F350" s="25" t="n">
        <v>0</v>
      </c>
      <c r="G350" s="25" t="n">
        <v>561000</v>
      </c>
      <c r="H350" s="25"/>
      <c r="I350" s="10" t="e">
        <f aca="false">+G350/F350*100</f>
        <v>#DIV/0!</v>
      </c>
    </row>
    <row r="351" customFormat="false" ht="12.75" hidden="false" customHeight="true" outlineLevel="0" collapsed="false">
      <c r="A351" s="20" t="s">
        <v>228</v>
      </c>
      <c r="B351" s="20" t="s">
        <v>229</v>
      </c>
      <c r="C351" s="20"/>
      <c r="D351" s="20"/>
      <c r="E351" s="21"/>
      <c r="F351" s="22" t="n">
        <v>9900000</v>
      </c>
      <c r="G351" s="22" t="n">
        <v>0</v>
      </c>
      <c r="H351" s="22"/>
      <c r="I351" s="10" t="n">
        <f aca="false">+G351/F351*100</f>
        <v>0</v>
      </c>
    </row>
    <row r="352" customFormat="false" ht="12.75" hidden="false" customHeight="true" outlineLevel="0" collapsed="false">
      <c r="A352" s="23" t="s">
        <v>152</v>
      </c>
      <c r="B352" s="23" t="s">
        <v>153</v>
      </c>
      <c r="C352" s="23"/>
      <c r="D352" s="23"/>
      <c r="E352" s="24"/>
      <c r="F352" s="25" t="n">
        <v>9900000</v>
      </c>
      <c r="G352" s="25" t="n">
        <v>0</v>
      </c>
      <c r="H352" s="25"/>
      <c r="I352" s="10" t="n">
        <f aca="false">+G352/F352*100</f>
        <v>0</v>
      </c>
    </row>
    <row r="353" customFormat="false" ht="12.75" hidden="false" customHeight="true" outlineLevel="0" collapsed="false">
      <c r="A353" s="23" t="s">
        <v>258</v>
      </c>
      <c r="B353" s="23" t="s">
        <v>259</v>
      </c>
      <c r="C353" s="23"/>
      <c r="D353" s="23"/>
      <c r="E353" s="24"/>
      <c r="F353" s="25" t="n">
        <v>9900000</v>
      </c>
      <c r="G353" s="25" t="n">
        <v>0</v>
      </c>
      <c r="H353" s="25"/>
      <c r="I353" s="10" t="n">
        <f aca="false">+G353/F353*100</f>
        <v>0</v>
      </c>
    </row>
    <row r="354" customFormat="false" ht="12.75" hidden="false" customHeight="true" outlineLevel="0" collapsed="false">
      <c r="A354" s="23" t="s">
        <v>260</v>
      </c>
      <c r="B354" s="23" t="s">
        <v>261</v>
      </c>
      <c r="C354" s="23"/>
      <c r="D354" s="23"/>
      <c r="E354" s="24"/>
      <c r="F354" s="25" t="n">
        <v>9900000</v>
      </c>
      <c r="G354" s="25" t="n">
        <v>0</v>
      </c>
      <c r="H354" s="25"/>
      <c r="I354" s="10" t="n">
        <f aca="false">+G354/F354*100</f>
        <v>0</v>
      </c>
    </row>
    <row r="355" customFormat="false" ht="12.75" hidden="false" customHeight="true" outlineLevel="0" collapsed="false">
      <c r="A355" s="17" t="s">
        <v>277</v>
      </c>
      <c r="B355" s="17" t="s">
        <v>278</v>
      </c>
      <c r="C355" s="17"/>
      <c r="D355" s="17"/>
      <c r="E355" s="18" t="s">
        <v>268</v>
      </c>
      <c r="F355" s="19" t="n">
        <v>6000000</v>
      </c>
      <c r="G355" s="19" t="n">
        <v>0</v>
      </c>
      <c r="H355" s="19"/>
      <c r="I355" s="10" t="n">
        <f aca="false">+G355/F355*100</f>
        <v>0</v>
      </c>
    </row>
    <row r="356" customFormat="false" ht="12.75" hidden="false" customHeight="true" outlineLevel="0" collapsed="false">
      <c r="A356" s="20" t="s">
        <v>228</v>
      </c>
      <c r="B356" s="20" t="s">
        <v>229</v>
      </c>
      <c r="C356" s="20"/>
      <c r="D356" s="20"/>
      <c r="E356" s="21"/>
      <c r="F356" s="22" t="n">
        <v>6000000</v>
      </c>
      <c r="G356" s="22" t="n">
        <v>0</v>
      </c>
      <c r="H356" s="22"/>
      <c r="I356" s="10" t="n">
        <f aca="false">+G356/F356*100</f>
        <v>0</v>
      </c>
    </row>
    <row r="357" customFormat="false" ht="12.75" hidden="false" customHeight="true" outlineLevel="0" collapsed="false">
      <c r="A357" s="23" t="s">
        <v>152</v>
      </c>
      <c r="B357" s="23" t="s">
        <v>153</v>
      </c>
      <c r="C357" s="23"/>
      <c r="D357" s="23"/>
      <c r="E357" s="24"/>
      <c r="F357" s="25" t="n">
        <v>6000000</v>
      </c>
      <c r="G357" s="25" t="n">
        <v>0</v>
      </c>
      <c r="H357" s="25"/>
      <c r="I357" s="10" t="n">
        <f aca="false">+G357/F357*100</f>
        <v>0</v>
      </c>
    </row>
    <row r="358" customFormat="false" ht="12.75" hidden="false" customHeight="true" outlineLevel="0" collapsed="false">
      <c r="A358" s="23" t="s">
        <v>258</v>
      </c>
      <c r="B358" s="23" t="s">
        <v>259</v>
      </c>
      <c r="C358" s="23"/>
      <c r="D358" s="23"/>
      <c r="E358" s="24"/>
      <c r="F358" s="25" t="n">
        <v>6000000</v>
      </c>
      <c r="G358" s="25" t="n">
        <v>0</v>
      </c>
      <c r="H358" s="25"/>
      <c r="I358" s="10" t="n">
        <f aca="false">+G358/F358*100</f>
        <v>0</v>
      </c>
    </row>
    <row r="359" customFormat="false" ht="12.75" hidden="false" customHeight="true" outlineLevel="0" collapsed="false">
      <c r="A359" s="23" t="s">
        <v>279</v>
      </c>
      <c r="B359" s="23" t="s">
        <v>280</v>
      </c>
      <c r="C359" s="23"/>
      <c r="D359" s="23"/>
      <c r="E359" s="24"/>
      <c r="F359" s="25" t="n">
        <v>6000000</v>
      </c>
      <c r="G359" s="25" t="n">
        <v>0</v>
      </c>
      <c r="H359" s="25"/>
      <c r="I359" s="10" t="n">
        <f aca="false">+G359/F359*100</f>
        <v>0</v>
      </c>
    </row>
    <row r="360" customFormat="false" ht="12.75" hidden="false" customHeight="true" outlineLevel="0" collapsed="false">
      <c r="A360" s="17" t="s">
        <v>281</v>
      </c>
      <c r="B360" s="17" t="s">
        <v>282</v>
      </c>
      <c r="C360" s="17"/>
      <c r="D360" s="17"/>
      <c r="E360" s="18" t="s">
        <v>268</v>
      </c>
      <c r="F360" s="19" t="n">
        <v>0</v>
      </c>
      <c r="G360" s="19" t="n">
        <v>0</v>
      </c>
      <c r="H360" s="19"/>
      <c r="I360" s="10" t="e">
        <f aca="false">+G360/F360*100</f>
        <v>#DIV/0!</v>
      </c>
    </row>
    <row r="361" customFormat="false" ht="12.75" hidden="false" customHeight="true" outlineLevel="0" collapsed="false">
      <c r="A361" s="20" t="s">
        <v>23</v>
      </c>
      <c r="B361" s="20" t="s">
        <v>24</v>
      </c>
      <c r="C361" s="20"/>
      <c r="D361" s="20"/>
      <c r="E361" s="21"/>
      <c r="F361" s="22" t="n">
        <v>0</v>
      </c>
      <c r="G361" s="22" t="n">
        <v>0</v>
      </c>
      <c r="H361" s="22"/>
      <c r="I361" s="10" t="e">
        <f aca="false">+G361/F361*100</f>
        <v>#DIV/0!</v>
      </c>
    </row>
    <row r="362" customFormat="false" ht="12.75" hidden="false" customHeight="true" outlineLevel="0" collapsed="false">
      <c r="A362" s="23" t="s">
        <v>152</v>
      </c>
      <c r="B362" s="23" t="s">
        <v>153</v>
      </c>
      <c r="C362" s="23"/>
      <c r="D362" s="23"/>
      <c r="E362" s="24"/>
      <c r="F362" s="25" t="n">
        <v>0</v>
      </c>
      <c r="G362" s="25" t="n">
        <v>0</v>
      </c>
      <c r="H362" s="25"/>
      <c r="I362" s="10" t="e">
        <f aca="false">+G362/F362*100</f>
        <v>#DIV/0!</v>
      </c>
    </row>
    <row r="363" customFormat="false" ht="12.75" hidden="false" customHeight="true" outlineLevel="0" collapsed="false">
      <c r="A363" s="23" t="s">
        <v>258</v>
      </c>
      <c r="B363" s="23" t="s">
        <v>259</v>
      </c>
      <c r="C363" s="23"/>
      <c r="D363" s="23"/>
      <c r="E363" s="24"/>
      <c r="F363" s="25" t="n">
        <v>0</v>
      </c>
      <c r="G363" s="25" t="n">
        <v>0</v>
      </c>
      <c r="H363" s="25"/>
      <c r="I363" s="10" t="e">
        <f aca="false">+G363/F363*100</f>
        <v>#DIV/0!</v>
      </c>
    </row>
    <row r="364" customFormat="false" ht="12.75" hidden="false" customHeight="true" outlineLevel="0" collapsed="false">
      <c r="A364" s="23" t="s">
        <v>260</v>
      </c>
      <c r="B364" s="23" t="s">
        <v>261</v>
      </c>
      <c r="C364" s="23"/>
      <c r="D364" s="23"/>
      <c r="E364" s="24"/>
      <c r="F364" s="25" t="n">
        <v>0</v>
      </c>
      <c r="G364" s="25" t="n">
        <v>0</v>
      </c>
      <c r="H364" s="25"/>
      <c r="I364" s="10" t="e">
        <f aca="false">+G364/F364*100</f>
        <v>#DIV/0!</v>
      </c>
    </row>
    <row r="365" customFormat="false" ht="12.75" hidden="false" customHeight="true" outlineLevel="0" collapsed="false">
      <c r="A365" s="14" t="s">
        <v>283</v>
      </c>
      <c r="B365" s="14" t="s">
        <v>284</v>
      </c>
      <c r="C365" s="14"/>
      <c r="D365" s="14"/>
      <c r="E365" s="15"/>
      <c r="F365" s="16" t="n">
        <v>12000</v>
      </c>
      <c r="G365" s="16" t="n">
        <v>14000</v>
      </c>
      <c r="H365" s="16"/>
      <c r="I365" s="10" t="n">
        <f aca="false">+G365/F365*100</f>
        <v>116.666666666667</v>
      </c>
    </row>
    <row r="366" customFormat="false" ht="12.75" hidden="false" customHeight="true" outlineLevel="0" collapsed="false">
      <c r="A366" s="17" t="s">
        <v>285</v>
      </c>
      <c r="B366" s="17" t="s">
        <v>286</v>
      </c>
      <c r="C366" s="17"/>
      <c r="D366" s="17"/>
      <c r="E366" s="18" t="s">
        <v>287</v>
      </c>
      <c r="F366" s="19" t="n">
        <v>12000</v>
      </c>
      <c r="G366" s="19" t="n">
        <v>14000</v>
      </c>
      <c r="H366" s="19"/>
      <c r="I366" s="10" t="n">
        <f aca="false">+G366/F366*100</f>
        <v>116.666666666667</v>
      </c>
    </row>
    <row r="367" customFormat="false" ht="12.75" hidden="false" customHeight="true" outlineLevel="0" collapsed="false">
      <c r="A367" s="20" t="s">
        <v>224</v>
      </c>
      <c r="B367" s="20" t="s">
        <v>225</v>
      </c>
      <c r="C367" s="20"/>
      <c r="D367" s="20"/>
      <c r="E367" s="21"/>
      <c r="F367" s="22" t="n">
        <v>12000</v>
      </c>
      <c r="G367" s="22" t="n">
        <v>14000</v>
      </c>
      <c r="H367" s="22"/>
      <c r="I367" s="10" t="n">
        <f aca="false">+G367/F367*100</f>
        <v>116.666666666667</v>
      </c>
    </row>
    <row r="368" customFormat="false" ht="12.75" hidden="false" customHeight="true" outlineLevel="0" collapsed="false">
      <c r="A368" s="23" t="s">
        <v>25</v>
      </c>
      <c r="B368" s="23" t="s">
        <v>26</v>
      </c>
      <c r="C368" s="23"/>
      <c r="D368" s="23"/>
      <c r="E368" s="24"/>
      <c r="F368" s="25" t="n">
        <v>12000</v>
      </c>
      <c r="G368" s="25" t="n">
        <v>14000</v>
      </c>
      <c r="H368" s="25"/>
      <c r="I368" s="10" t="n">
        <f aca="false">+G368/F368*100</f>
        <v>116.666666666667</v>
      </c>
    </row>
    <row r="369" customFormat="false" ht="12.75" hidden="false" customHeight="true" outlineLevel="0" collapsed="false">
      <c r="A369" s="23" t="s">
        <v>27</v>
      </c>
      <c r="B369" s="23" t="s">
        <v>28</v>
      </c>
      <c r="C369" s="23"/>
      <c r="D369" s="23"/>
      <c r="E369" s="24"/>
      <c r="F369" s="25" t="n">
        <v>12000</v>
      </c>
      <c r="G369" s="25" t="n">
        <v>14000</v>
      </c>
      <c r="H369" s="25"/>
      <c r="I369" s="10" t="n">
        <f aca="false">+G369/F369*100</f>
        <v>116.666666666667</v>
      </c>
    </row>
    <row r="370" customFormat="false" ht="12.75" hidden="false" customHeight="true" outlineLevel="0" collapsed="false">
      <c r="A370" s="23" t="s">
        <v>140</v>
      </c>
      <c r="B370" s="23" t="s">
        <v>141</v>
      </c>
      <c r="C370" s="23"/>
      <c r="D370" s="23"/>
      <c r="E370" s="24"/>
      <c r="F370" s="25" t="n">
        <v>12000</v>
      </c>
      <c r="G370" s="25" t="n">
        <v>14000</v>
      </c>
      <c r="H370" s="25"/>
      <c r="I370" s="10" t="n">
        <f aca="false">+G370/F370*100</f>
        <v>116.666666666667</v>
      </c>
    </row>
    <row r="371" customFormat="false" ht="12.75" hidden="false" customHeight="true" outlineLevel="0" collapsed="false">
      <c r="A371" s="11" t="s">
        <v>288</v>
      </c>
      <c r="B371" s="11" t="s">
        <v>289</v>
      </c>
      <c r="C371" s="11"/>
      <c r="D371" s="11"/>
      <c r="E371" s="12"/>
      <c r="F371" s="13" t="n">
        <v>22000</v>
      </c>
      <c r="G371" s="13" t="n">
        <v>72000</v>
      </c>
      <c r="H371" s="13"/>
      <c r="I371" s="10" t="n">
        <f aca="false">+G371/F371*100</f>
        <v>327.272727272727</v>
      </c>
    </row>
    <row r="372" customFormat="false" ht="12.75" hidden="false" customHeight="true" outlineLevel="0" collapsed="false">
      <c r="A372" s="14" t="s">
        <v>290</v>
      </c>
      <c r="B372" s="14" t="s">
        <v>291</v>
      </c>
      <c r="C372" s="14"/>
      <c r="D372" s="14"/>
      <c r="E372" s="15"/>
      <c r="F372" s="16" t="n">
        <v>10000</v>
      </c>
      <c r="G372" s="16" t="n">
        <v>10000</v>
      </c>
      <c r="H372" s="16"/>
      <c r="I372" s="10" t="n">
        <f aca="false">+G372/F372*100</f>
        <v>100</v>
      </c>
    </row>
    <row r="373" customFormat="false" ht="12.75" hidden="false" customHeight="true" outlineLevel="0" collapsed="false">
      <c r="A373" s="17" t="s">
        <v>292</v>
      </c>
      <c r="B373" s="17" t="s">
        <v>293</v>
      </c>
      <c r="C373" s="17"/>
      <c r="D373" s="17"/>
      <c r="E373" s="18" t="s">
        <v>294</v>
      </c>
      <c r="F373" s="19" t="n">
        <v>10000</v>
      </c>
      <c r="G373" s="19" t="n">
        <v>10000</v>
      </c>
      <c r="H373" s="19"/>
      <c r="I373" s="10" t="n">
        <f aca="false">+G373/F373*100</f>
        <v>100</v>
      </c>
    </row>
    <row r="374" customFormat="false" ht="12.75" hidden="false" customHeight="true" outlineLevel="0" collapsed="false">
      <c r="A374" s="20" t="s">
        <v>23</v>
      </c>
      <c r="B374" s="20" t="s">
        <v>24</v>
      </c>
      <c r="C374" s="20"/>
      <c r="D374" s="20"/>
      <c r="E374" s="21"/>
      <c r="F374" s="22" t="n">
        <v>8000</v>
      </c>
      <c r="G374" s="22" t="n">
        <v>8000</v>
      </c>
      <c r="H374" s="22"/>
      <c r="I374" s="10" t="n">
        <f aca="false">+G374/F374*100</f>
        <v>100</v>
      </c>
    </row>
    <row r="375" customFormat="false" ht="12.75" hidden="false" customHeight="true" outlineLevel="0" collapsed="false">
      <c r="A375" s="23" t="s">
        <v>25</v>
      </c>
      <c r="B375" s="23" t="s">
        <v>26</v>
      </c>
      <c r="C375" s="23"/>
      <c r="D375" s="23"/>
      <c r="E375" s="24"/>
      <c r="F375" s="25" t="n">
        <v>8000</v>
      </c>
      <c r="G375" s="25" t="n">
        <v>8000</v>
      </c>
      <c r="H375" s="25"/>
      <c r="I375" s="10" t="n">
        <f aca="false">+G375/F375*100</f>
        <v>100</v>
      </c>
    </row>
    <row r="376" customFormat="false" ht="12.75" hidden="false" customHeight="true" outlineLevel="0" collapsed="false">
      <c r="A376" s="23" t="s">
        <v>70</v>
      </c>
      <c r="B376" s="23" t="s">
        <v>71</v>
      </c>
      <c r="C376" s="23"/>
      <c r="D376" s="23"/>
      <c r="E376" s="24"/>
      <c r="F376" s="25" t="n">
        <v>8000</v>
      </c>
      <c r="G376" s="25" t="n">
        <v>8000</v>
      </c>
      <c r="H376" s="25"/>
      <c r="I376" s="10" t="n">
        <f aca="false">+G376/F376*100</f>
        <v>100</v>
      </c>
    </row>
    <row r="377" customFormat="false" ht="12.75" hidden="false" customHeight="true" outlineLevel="0" collapsed="false">
      <c r="A377" s="23" t="s">
        <v>107</v>
      </c>
      <c r="B377" s="23" t="s">
        <v>108</v>
      </c>
      <c r="C377" s="23"/>
      <c r="D377" s="23"/>
      <c r="E377" s="24"/>
      <c r="F377" s="25" t="n">
        <v>8000</v>
      </c>
      <c r="G377" s="25" t="n">
        <v>8000</v>
      </c>
      <c r="H377" s="25"/>
      <c r="I377" s="10" t="n">
        <f aca="false">+G377/F377*100</f>
        <v>100</v>
      </c>
    </row>
    <row r="378" customFormat="false" ht="12.75" hidden="false" customHeight="true" outlineLevel="0" collapsed="false">
      <c r="A378" s="20" t="s">
        <v>295</v>
      </c>
      <c r="B378" s="20" t="s">
        <v>296</v>
      </c>
      <c r="C378" s="20"/>
      <c r="D378" s="20"/>
      <c r="E378" s="21"/>
      <c r="F378" s="22" t="n">
        <v>2000</v>
      </c>
      <c r="G378" s="22" t="n">
        <v>2000</v>
      </c>
      <c r="H378" s="22"/>
      <c r="I378" s="10" t="n">
        <f aca="false">+G378/F378*100</f>
        <v>100</v>
      </c>
    </row>
    <row r="379" customFormat="false" ht="12.75" hidden="false" customHeight="true" outlineLevel="0" collapsed="false">
      <c r="A379" s="23" t="s">
        <v>25</v>
      </c>
      <c r="B379" s="23" t="s">
        <v>26</v>
      </c>
      <c r="C379" s="23"/>
      <c r="D379" s="23"/>
      <c r="E379" s="24"/>
      <c r="F379" s="25" t="n">
        <v>2000</v>
      </c>
      <c r="G379" s="25" t="n">
        <v>2000</v>
      </c>
      <c r="H379" s="25"/>
      <c r="I379" s="10" t="n">
        <f aca="false">+G379/F379*100</f>
        <v>100</v>
      </c>
    </row>
    <row r="380" customFormat="false" ht="12.75" hidden="false" customHeight="true" outlineLevel="0" collapsed="false">
      <c r="A380" s="23" t="s">
        <v>70</v>
      </c>
      <c r="B380" s="23" t="s">
        <v>71</v>
      </c>
      <c r="C380" s="23"/>
      <c r="D380" s="23"/>
      <c r="E380" s="24"/>
      <c r="F380" s="25" t="n">
        <v>2000</v>
      </c>
      <c r="G380" s="25" t="n">
        <v>2000</v>
      </c>
      <c r="H380" s="25"/>
      <c r="I380" s="10" t="n">
        <f aca="false">+G380/F380*100</f>
        <v>100</v>
      </c>
    </row>
    <row r="381" customFormat="false" ht="12.75" hidden="false" customHeight="true" outlineLevel="0" collapsed="false">
      <c r="A381" s="23" t="s">
        <v>107</v>
      </c>
      <c r="B381" s="23" t="s">
        <v>108</v>
      </c>
      <c r="C381" s="23"/>
      <c r="D381" s="23"/>
      <c r="E381" s="24"/>
      <c r="F381" s="25" t="n">
        <v>2000</v>
      </c>
      <c r="G381" s="25" t="n">
        <v>2000</v>
      </c>
      <c r="H381" s="25"/>
      <c r="I381" s="10" t="n">
        <f aca="false">+G381/F381*100</f>
        <v>100</v>
      </c>
    </row>
    <row r="382" customFormat="false" ht="12.75" hidden="false" customHeight="true" outlineLevel="0" collapsed="false">
      <c r="A382" s="14" t="s">
        <v>297</v>
      </c>
      <c r="B382" s="14" t="s">
        <v>298</v>
      </c>
      <c r="C382" s="14"/>
      <c r="D382" s="14"/>
      <c r="E382" s="15"/>
      <c r="F382" s="16" t="n">
        <v>12000</v>
      </c>
      <c r="G382" s="16" t="n">
        <v>62000</v>
      </c>
      <c r="H382" s="16"/>
      <c r="I382" s="10" t="n">
        <f aca="false">+G382/F382*100</f>
        <v>516.666666666667</v>
      </c>
    </row>
    <row r="383" customFormat="false" ht="12.75" hidden="false" customHeight="true" outlineLevel="0" collapsed="false">
      <c r="A383" s="17" t="s">
        <v>299</v>
      </c>
      <c r="B383" s="17" t="s">
        <v>300</v>
      </c>
      <c r="C383" s="17"/>
      <c r="D383" s="17"/>
      <c r="E383" s="18" t="s">
        <v>301</v>
      </c>
      <c r="F383" s="19" t="n">
        <v>12000</v>
      </c>
      <c r="G383" s="19" t="n">
        <v>62000</v>
      </c>
      <c r="H383" s="19"/>
      <c r="I383" s="10" t="n">
        <f aca="false">+G383/F383*100</f>
        <v>516.666666666667</v>
      </c>
    </row>
    <row r="384" customFormat="false" ht="12.75" hidden="false" customHeight="true" outlineLevel="0" collapsed="false">
      <c r="A384" s="20" t="s">
        <v>23</v>
      </c>
      <c r="B384" s="20" t="s">
        <v>24</v>
      </c>
      <c r="C384" s="20"/>
      <c r="D384" s="20"/>
      <c r="E384" s="21"/>
      <c r="F384" s="22" t="n">
        <v>12000</v>
      </c>
      <c r="G384" s="22" t="n">
        <v>62000</v>
      </c>
      <c r="H384" s="22"/>
      <c r="I384" s="10" t="n">
        <f aca="false">+G384/F384*100</f>
        <v>516.666666666667</v>
      </c>
    </row>
    <row r="385" customFormat="false" ht="12.75" hidden="false" customHeight="true" outlineLevel="0" collapsed="false">
      <c r="A385" s="23" t="s">
        <v>177</v>
      </c>
      <c r="B385" s="23" t="s">
        <v>178</v>
      </c>
      <c r="C385" s="23"/>
      <c r="D385" s="23"/>
      <c r="E385" s="24"/>
      <c r="F385" s="25" t="n">
        <v>12000</v>
      </c>
      <c r="G385" s="25" t="n">
        <v>12000</v>
      </c>
      <c r="H385" s="25"/>
      <c r="I385" s="10" t="n">
        <f aca="false">+G385/F385*100</f>
        <v>100</v>
      </c>
    </row>
    <row r="386" customFormat="false" ht="12.75" hidden="false" customHeight="true" outlineLevel="0" collapsed="false">
      <c r="A386" s="23" t="s">
        <v>302</v>
      </c>
      <c r="B386" s="23" t="s">
        <v>303</v>
      </c>
      <c r="C386" s="23"/>
      <c r="D386" s="23"/>
      <c r="E386" s="24"/>
      <c r="F386" s="25" t="n">
        <v>12000</v>
      </c>
      <c r="G386" s="25" t="n">
        <v>12000</v>
      </c>
      <c r="H386" s="25"/>
      <c r="I386" s="10" t="n">
        <f aca="false">+G386/F386*100</f>
        <v>100</v>
      </c>
    </row>
    <row r="387" customFormat="false" ht="12.75" hidden="false" customHeight="true" outlineLevel="0" collapsed="false">
      <c r="A387" s="23" t="s">
        <v>304</v>
      </c>
      <c r="B387" s="23" t="s">
        <v>305</v>
      </c>
      <c r="C387" s="23"/>
      <c r="D387" s="23"/>
      <c r="E387" s="24"/>
      <c r="F387" s="25" t="n">
        <v>12000</v>
      </c>
      <c r="G387" s="25" t="n">
        <v>12000</v>
      </c>
      <c r="H387" s="25"/>
      <c r="I387" s="10" t="n">
        <f aca="false">+G387/F387*100</f>
        <v>100</v>
      </c>
    </row>
    <row r="388" customFormat="false" ht="12.75" hidden="false" customHeight="true" outlineLevel="0" collapsed="false">
      <c r="A388" s="23" t="s">
        <v>306</v>
      </c>
      <c r="B388" s="23" t="s">
        <v>307</v>
      </c>
      <c r="C388" s="23"/>
      <c r="D388" s="23"/>
      <c r="E388" s="24"/>
      <c r="F388" s="25" t="n">
        <v>0</v>
      </c>
      <c r="G388" s="25" t="n">
        <v>50000</v>
      </c>
      <c r="H388" s="25"/>
      <c r="I388" s="10" t="e">
        <f aca="false">+G388/F388*100</f>
        <v>#DIV/0!</v>
      </c>
    </row>
    <row r="389" customFormat="false" ht="12.75" hidden="false" customHeight="true" outlineLevel="0" collapsed="false">
      <c r="A389" s="23" t="s">
        <v>308</v>
      </c>
      <c r="B389" s="23" t="s">
        <v>309</v>
      </c>
      <c r="C389" s="23"/>
      <c r="D389" s="23"/>
      <c r="E389" s="24"/>
      <c r="F389" s="25" t="n">
        <v>0</v>
      </c>
      <c r="G389" s="25" t="n">
        <v>50000</v>
      </c>
      <c r="H389" s="25"/>
      <c r="I389" s="10" t="e">
        <f aca="false">+G389/F389*100</f>
        <v>#DIV/0!</v>
      </c>
    </row>
    <row r="390" customFormat="false" ht="12.75" hidden="false" customHeight="true" outlineLevel="0" collapsed="false">
      <c r="A390" s="23" t="s">
        <v>310</v>
      </c>
      <c r="B390" s="23" t="s">
        <v>311</v>
      </c>
      <c r="C390" s="23"/>
      <c r="D390" s="23"/>
      <c r="E390" s="24"/>
      <c r="F390" s="25" t="n">
        <v>0</v>
      </c>
      <c r="G390" s="25" t="n">
        <v>50000</v>
      </c>
      <c r="H390" s="25"/>
      <c r="I390" s="10" t="e">
        <f aca="false">+G390/F390*100</f>
        <v>#DIV/0!</v>
      </c>
    </row>
    <row r="391" customFormat="false" ht="12.75" hidden="false" customHeight="true" outlineLevel="0" collapsed="false">
      <c r="A391" s="11" t="s">
        <v>312</v>
      </c>
      <c r="B391" s="11" t="s">
        <v>313</v>
      </c>
      <c r="C391" s="11"/>
      <c r="D391" s="11"/>
      <c r="E391" s="12"/>
      <c r="F391" s="13" t="n">
        <v>160000</v>
      </c>
      <c r="G391" s="13" t="n">
        <v>130000</v>
      </c>
      <c r="H391" s="13"/>
      <c r="I391" s="10" t="n">
        <f aca="false">+G391/F391*100</f>
        <v>81.25</v>
      </c>
    </row>
    <row r="392" customFormat="false" ht="12.75" hidden="false" customHeight="true" outlineLevel="0" collapsed="false">
      <c r="A392" s="14" t="s">
        <v>314</v>
      </c>
      <c r="B392" s="14" t="s">
        <v>315</v>
      </c>
      <c r="C392" s="14"/>
      <c r="D392" s="14"/>
      <c r="E392" s="15"/>
      <c r="F392" s="16" t="n">
        <v>160000</v>
      </c>
      <c r="G392" s="16" t="n">
        <v>130000</v>
      </c>
      <c r="H392" s="16"/>
      <c r="I392" s="10" t="n">
        <f aca="false">+G392/F392*100</f>
        <v>81.25</v>
      </c>
    </row>
    <row r="393" customFormat="false" ht="12.75" hidden="false" customHeight="true" outlineLevel="0" collapsed="false">
      <c r="A393" s="17" t="s">
        <v>316</v>
      </c>
      <c r="B393" s="17" t="s">
        <v>317</v>
      </c>
      <c r="C393" s="17"/>
      <c r="D393" s="17"/>
      <c r="E393" s="18" t="s">
        <v>318</v>
      </c>
      <c r="F393" s="19" t="n">
        <v>80000</v>
      </c>
      <c r="G393" s="19" t="n">
        <v>80000</v>
      </c>
      <c r="H393" s="19"/>
      <c r="I393" s="10" t="n">
        <f aca="false">+G393/F393*100</f>
        <v>100</v>
      </c>
    </row>
    <row r="394" customFormat="false" ht="12.75" hidden="false" customHeight="true" outlineLevel="0" collapsed="false">
      <c r="A394" s="20" t="s">
        <v>23</v>
      </c>
      <c r="B394" s="20" t="s">
        <v>24</v>
      </c>
      <c r="C394" s="20"/>
      <c r="D394" s="20"/>
      <c r="E394" s="21"/>
      <c r="F394" s="22" t="n">
        <v>80000</v>
      </c>
      <c r="G394" s="22" t="n">
        <v>80000</v>
      </c>
      <c r="H394" s="22"/>
      <c r="I394" s="10" t="n">
        <f aca="false">+G394/F394*100</f>
        <v>100</v>
      </c>
    </row>
    <row r="395" customFormat="false" ht="12.75" hidden="false" customHeight="true" outlineLevel="0" collapsed="false">
      <c r="A395" s="23" t="s">
        <v>42</v>
      </c>
      <c r="B395" s="23" t="s">
        <v>43</v>
      </c>
      <c r="C395" s="23"/>
      <c r="D395" s="23"/>
      <c r="E395" s="24"/>
      <c r="F395" s="25" t="n">
        <v>80000</v>
      </c>
      <c r="G395" s="25" t="n">
        <v>80000</v>
      </c>
      <c r="H395" s="25"/>
      <c r="I395" s="10" t="n">
        <f aca="false">+G395/F395*100</f>
        <v>100</v>
      </c>
    </row>
    <row r="396" customFormat="false" ht="12.75" hidden="false" customHeight="true" outlineLevel="0" collapsed="false">
      <c r="A396" s="23" t="s">
        <v>44</v>
      </c>
      <c r="B396" s="23" t="s">
        <v>45</v>
      </c>
      <c r="C396" s="23"/>
      <c r="D396" s="23"/>
      <c r="E396" s="24"/>
      <c r="F396" s="25" t="n">
        <v>80000</v>
      </c>
      <c r="G396" s="25" t="n">
        <v>80000</v>
      </c>
      <c r="H396" s="25"/>
      <c r="I396" s="10" t="n">
        <f aca="false">+G396/F396*100</f>
        <v>100</v>
      </c>
    </row>
    <row r="397" customFormat="false" ht="12.75" hidden="false" customHeight="true" outlineLevel="0" collapsed="false">
      <c r="A397" s="23" t="s">
        <v>46</v>
      </c>
      <c r="B397" s="23" t="s">
        <v>47</v>
      </c>
      <c r="C397" s="23"/>
      <c r="D397" s="23"/>
      <c r="E397" s="24"/>
      <c r="F397" s="25" t="n">
        <v>80000</v>
      </c>
      <c r="G397" s="25" t="n">
        <v>80000</v>
      </c>
      <c r="H397" s="25"/>
      <c r="I397" s="10" t="n">
        <f aca="false">+G397/F397*100</f>
        <v>100</v>
      </c>
    </row>
    <row r="398" customFormat="false" ht="12.75" hidden="false" customHeight="true" outlineLevel="0" collapsed="false">
      <c r="A398" s="17" t="s">
        <v>319</v>
      </c>
      <c r="B398" s="17" t="s">
        <v>320</v>
      </c>
      <c r="C398" s="17"/>
      <c r="D398" s="17"/>
      <c r="E398" s="18" t="s">
        <v>318</v>
      </c>
      <c r="F398" s="19" t="n">
        <v>30000</v>
      </c>
      <c r="G398" s="19" t="n">
        <v>0</v>
      </c>
      <c r="H398" s="19"/>
      <c r="I398" s="10" t="n">
        <f aca="false">+G398/F398*100</f>
        <v>0</v>
      </c>
    </row>
    <row r="399" customFormat="false" ht="12.75" hidden="false" customHeight="true" outlineLevel="0" collapsed="false">
      <c r="A399" s="20" t="s">
        <v>23</v>
      </c>
      <c r="B399" s="20" t="s">
        <v>24</v>
      </c>
      <c r="C399" s="20"/>
      <c r="D399" s="20"/>
      <c r="E399" s="21"/>
      <c r="F399" s="22" t="n">
        <v>10000</v>
      </c>
      <c r="G399" s="22" t="n">
        <v>0</v>
      </c>
      <c r="H399" s="22"/>
      <c r="I399" s="10" t="n">
        <f aca="false">+G399/F399*100</f>
        <v>0</v>
      </c>
    </row>
    <row r="400" customFormat="false" ht="12.75" hidden="false" customHeight="true" outlineLevel="0" collapsed="false">
      <c r="A400" s="23" t="s">
        <v>177</v>
      </c>
      <c r="B400" s="23" t="s">
        <v>178</v>
      </c>
      <c r="C400" s="23"/>
      <c r="D400" s="23"/>
      <c r="E400" s="24"/>
      <c r="F400" s="25" t="n">
        <v>10000</v>
      </c>
      <c r="G400" s="25" t="n">
        <v>0</v>
      </c>
      <c r="H400" s="25"/>
      <c r="I400" s="10" t="n">
        <f aca="false">+G400/F400*100</f>
        <v>0</v>
      </c>
    </row>
    <row r="401" customFormat="false" ht="12.75" hidden="false" customHeight="true" outlineLevel="0" collapsed="false">
      <c r="A401" s="23" t="s">
        <v>302</v>
      </c>
      <c r="B401" s="23" t="s">
        <v>303</v>
      </c>
      <c r="C401" s="23"/>
      <c r="D401" s="23"/>
      <c r="E401" s="24"/>
      <c r="F401" s="25" t="n">
        <v>10000</v>
      </c>
      <c r="G401" s="25" t="n">
        <v>0</v>
      </c>
      <c r="H401" s="25"/>
      <c r="I401" s="10" t="n">
        <f aca="false">+G401/F401*100</f>
        <v>0</v>
      </c>
    </row>
    <row r="402" customFormat="false" ht="12.75" hidden="false" customHeight="true" outlineLevel="0" collapsed="false">
      <c r="A402" s="23" t="s">
        <v>304</v>
      </c>
      <c r="B402" s="23" t="s">
        <v>305</v>
      </c>
      <c r="C402" s="23"/>
      <c r="D402" s="23"/>
      <c r="E402" s="24"/>
      <c r="F402" s="25" t="n">
        <v>10000</v>
      </c>
      <c r="G402" s="25" t="n">
        <v>0</v>
      </c>
      <c r="H402" s="25"/>
      <c r="I402" s="10" t="n">
        <f aca="false">+G402/F402*100</f>
        <v>0</v>
      </c>
    </row>
    <row r="403" customFormat="false" ht="12.75" hidden="false" customHeight="true" outlineLevel="0" collapsed="false">
      <c r="A403" s="20" t="s">
        <v>228</v>
      </c>
      <c r="B403" s="20" t="s">
        <v>229</v>
      </c>
      <c r="C403" s="20"/>
      <c r="D403" s="20"/>
      <c r="E403" s="21"/>
      <c r="F403" s="22" t="n">
        <v>20000</v>
      </c>
      <c r="G403" s="22" t="n">
        <v>0</v>
      </c>
      <c r="H403" s="22"/>
      <c r="I403" s="10" t="n">
        <f aca="false">+G403/F403*100</f>
        <v>0</v>
      </c>
    </row>
    <row r="404" customFormat="false" ht="12.75" hidden="false" customHeight="true" outlineLevel="0" collapsed="false">
      <c r="A404" s="23" t="s">
        <v>177</v>
      </c>
      <c r="B404" s="23" t="s">
        <v>178</v>
      </c>
      <c r="C404" s="23"/>
      <c r="D404" s="23"/>
      <c r="E404" s="24"/>
      <c r="F404" s="25" t="n">
        <v>20000</v>
      </c>
      <c r="G404" s="25" t="n">
        <v>0</v>
      </c>
      <c r="H404" s="25"/>
      <c r="I404" s="10" t="n">
        <f aca="false">+G404/F404*100</f>
        <v>0</v>
      </c>
    </row>
    <row r="405" customFormat="false" ht="12.75" hidden="false" customHeight="true" outlineLevel="0" collapsed="false">
      <c r="A405" s="23" t="s">
        <v>302</v>
      </c>
      <c r="B405" s="23" t="s">
        <v>303</v>
      </c>
      <c r="C405" s="23"/>
      <c r="D405" s="23"/>
      <c r="E405" s="24"/>
      <c r="F405" s="25" t="n">
        <v>20000</v>
      </c>
      <c r="G405" s="25" t="n">
        <v>0</v>
      </c>
      <c r="H405" s="25"/>
      <c r="I405" s="10" t="n">
        <f aca="false">+G405/F405*100</f>
        <v>0</v>
      </c>
    </row>
    <row r="406" customFormat="false" ht="12.75" hidden="false" customHeight="true" outlineLevel="0" collapsed="false">
      <c r="A406" s="23" t="s">
        <v>304</v>
      </c>
      <c r="B406" s="23" t="s">
        <v>305</v>
      </c>
      <c r="C406" s="23"/>
      <c r="D406" s="23"/>
      <c r="E406" s="24"/>
      <c r="F406" s="25" t="n">
        <v>20000</v>
      </c>
      <c r="G406" s="25" t="n">
        <v>0</v>
      </c>
      <c r="H406" s="25"/>
      <c r="I406" s="10" t="n">
        <f aca="false">+G406/F406*100</f>
        <v>0</v>
      </c>
    </row>
    <row r="407" customFormat="false" ht="12.75" hidden="false" customHeight="true" outlineLevel="0" collapsed="false">
      <c r="A407" s="17" t="s">
        <v>321</v>
      </c>
      <c r="B407" s="17" t="s">
        <v>322</v>
      </c>
      <c r="C407" s="17"/>
      <c r="D407" s="17"/>
      <c r="E407" s="18" t="s">
        <v>323</v>
      </c>
      <c r="F407" s="19" t="n">
        <v>50000</v>
      </c>
      <c r="G407" s="19" t="n">
        <v>50000</v>
      </c>
      <c r="H407" s="19"/>
      <c r="I407" s="10" t="n">
        <f aca="false">+G407/F407*100</f>
        <v>100</v>
      </c>
    </row>
    <row r="408" customFormat="false" ht="12.75" hidden="false" customHeight="true" outlineLevel="0" collapsed="false">
      <c r="A408" s="20" t="s">
        <v>23</v>
      </c>
      <c r="B408" s="20" t="s">
        <v>24</v>
      </c>
      <c r="C408" s="20"/>
      <c r="D408" s="20"/>
      <c r="E408" s="21"/>
      <c r="F408" s="22" t="n">
        <v>50000</v>
      </c>
      <c r="G408" s="22" t="n">
        <v>50000</v>
      </c>
      <c r="H408" s="22"/>
      <c r="I408" s="10" t="n">
        <f aca="false">+G408/F408*100</f>
        <v>100</v>
      </c>
    </row>
    <row r="409" customFormat="false" ht="12.75" hidden="false" customHeight="true" outlineLevel="0" collapsed="false">
      <c r="A409" s="23" t="s">
        <v>42</v>
      </c>
      <c r="B409" s="23" t="s">
        <v>43</v>
      </c>
      <c r="C409" s="23"/>
      <c r="D409" s="23"/>
      <c r="E409" s="24"/>
      <c r="F409" s="25" t="n">
        <v>50000</v>
      </c>
      <c r="G409" s="25" t="n">
        <v>50000</v>
      </c>
      <c r="H409" s="25"/>
      <c r="I409" s="10" t="n">
        <f aca="false">+G409/F409*100</f>
        <v>100</v>
      </c>
    </row>
    <row r="410" customFormat="false" ht="12.75" hidden="false" customHeight="true" outlineLevel="0" collapsed="false">
      <c r="A410" s="23" t="s">
        <v>44</v>
      </c>
      <c r="B410" s="23" t="s">
        <v>45</v>
      </c>
      <c r="C410" s="23"/>
      <c r="D410" s="23"/>
      <c r="E410" s="24"/>
      <c r="F410" s="25" t="n">
        <v>50000</v>
      </c>
      <c r="G410" s="25" t="n">
        <v>50000</v>
      </c>
      <c r="H410" s="25"/>
      <c r="I410" s="10" t="n">
        <f aca="false">+G410/F410*100</f>
        <v>100</v>
      </c>
    </row>
    <row r="411" customFormat="false" ht="12.75" hidden="false" customHeight="true" outlineLevel="0" collapsed="false">
      <c r="A411" s="23" t="s">
        <v>46</v>
      </c>
      <c r="B411" s="23" t="s">
        <v>47</v>
      </c>
      <c r="C411" s="23"/>
      <c r="D411" s="23"/>
      <c r="E411" s="24"/>
      <c r="F411" s="25" t="n">
        <v>50000</v>
      </c>
      <c r="G411" s="25" t="n">
        <v>50000</v>
      </c>
      <c r="H411" s="25"/>
      <c r="I411" s="10" t="n">
        <f aca="false">+G411/F411*100</f>
        <v>100</v>
      </c>
    </row>
    <row r="412" customFormat="false" ht="12.75" hidden="false" customHeight="true" outlineLevel="0" collapsed="false">
      <c r="A412" s="11" t="s">
        <v>324</v>
      </c>
      <c r="B412" s="11" t="s">
        <v>325</v>
      </c>
      <c r="C412" s="11"/>
      <c r="D412" s="11"/>
      <c r="E412" s="12"/>
      <c r="F412" s="13" t="n">
        <v>100000</v>
      </c>
      <c r="G412" s="13" t="n">
        <v>100000</v>
      </c>
      <c r="H412" s="13"/>
      <c r="I412" s="10" t="n">
        <f aca="false">+G412/F412*100</f>
        <v>100</v>
      </c>
    </row>
    <row r="413" customFormat="false" ht="12.75" hidden="false" customHeight="true" outlineLevel="0" collapsed="false">
      <c r="A413" s="14" t="s">
        <v>326</v>
      </c>
      <c r="B413" s="14" t="s">
        <v>327</v>
      </c>
      <c r="C413" s="14"/>
      <c r="D413" s="14"/>
      <c r="E413" s="15"/>
      <c r="F413" s="16" t="n">
        <v>100000</v>
      </c>
      <c r="G413" s="16" t="n">
        <v>100000</v>
      </c>
      <c r="H413" s="16"/>
      <c r="I413" s="10" t="n">
        <f aca="false">+G413/F413*100</f>
        <v>100</v>
      </c>
    </row>
    <row r="414" customFormat="false" ht="12.75" hidden="false" customHeight="true" outlineLevel="0" collapsed="false">
      <c r="A414" s="17" t="s">
        <v>328</v>
      </c>
      <c r="B414" s="17" t="s">
        <v>329</v>
      </c>
      <c r="C414" s="17"/>
      <c r="D414" s="17"/>
      <c r="E414" s="18" t="s">
        <v>330</v>
      </c>
      <c r="F414" s="19" t="n">
        <v>100000</v>
      </c>
      <c r="G414" s="19" t="n">
        <v>100000</v>
      </c>
      <c r="H414" s="19"/>
      <c r="I414" s="10" t="n">
        <f aca="false">+G414/F414*100</f>
        <v>100</v>
      </c>
    </row>
    <row r="415" customFormat="false" ht="12.75" hidden="false" customHeight="true" outlineLevel="0" collapsed="false">
      <c r="A415" s="20" t="s">
        <v>23</v>
      </c>
      <c r="B415" s="20" t="s">
        <v>24</v>
      </c>
      <c r="C415" s="20"/>
      <c r="D415" s="20"/>
      <c r="E415" s="21"/>
      <c r="F415" s="22" t="n">
        <v>100000</v>
      </c>
      <c r="G415" s="22" t="n">
        <v>100000</v>
      </c>
      <c r="H415" s="22"/>
      <c r="I415" s="10" t="n">
        <f aca="false">+G415/F415*100</f>
        <v>100</v>
      </c>
    </row>
    <row r="416" customFormat="false" ht="12.75" hidden="false" customHeight="true" outlineLevel="0" collapsed="false">
      <c r="A416" s="23" t="s">
        <v>42</v>
      </c>
      <c r="B416" s="23" t="s">
        <v>43</v>
      </c>
      <c r="C416" s="23"/>
      <c r="D416" s="23"/>
      <c r="E416" s="24"/>
      <c r="F416" s="25" t="n">
        <v>100000</v>
      </c>
      <c r="G416" s="25" t="n">
        <v>100000</v>
      </c>
      <c r="H416" s="25"/>
      <c r="I416" s="10" t="n">
        <f aca="false">+G416/F416*100</f>
        <v>100</v>
      </c>
    </row>
    <row r="417" customFormat="false" ht="12.75" hidden="false" customHeight="true" outlineLevel="0" collapsed="false">
      <c r="A417" s="23" t="s">
        <v>44</v>
      </c>
      <c r="B417" s="23" t="s">
        <v>45</v>
      </c>
      <c r="C417" s="23"/>
      <c r="D417" s="23"/>
      <c r="E417" s="24"/>
      <c r="F417" s="25" t="n">
        <v>100000</v>
      </c>
      <c r="G417" s="25" t="n">
        <v>100000</v>
      </c>
      <c r="H417" s="25"/>
      <c r="I417" s="10" t="n">
        <f aca="false">+G417/F417*100</f>
        <v>100</v>
      </c>
    </row>
    <row r="418" customFormat="false" ht="12.75" hidden="false" customHeight="true" outlineLevel="0" collapsed="false">
      <c r="A418" s="23" t="s">
        <v>46</v>
      </c>
      <c r="B418" s="23" t="s">
        <v>47</v>
      </c>
      <c r="C418" s="23"/>
      <c r="D418" s="23"/>
      <c r="E418" s="24"/>
      <c r="F418" s="25" t="n">
        <v>100000</v>
      </c>
      <c r="G418" s="25" t="n">
        <v>100000</v>
      </c>
      <c r="H418" s="25"/>
      <c r="I418" s="10" t="n">
        <f aca="false">+G418/F418*100</f>
        <v>100</v>
      </c>
    </row>
    <row r="419" customFormat="false" ht="12.75" hidden="false" customHeight="true" outlineLevel="0" collapsed="false">
      <c r="A419" s="11" t="s">
        <v>331</v>
      </c>
      <c r="B419" s="11" t="s">
        <v>332</v>
      </c>
      <c r="C419" s="11"/>
      <c r="D419" s="11"/>
      <c r="E419" s="12"/>
      <c r="F419" s="13" t="n">
        <v>736000</v>
      </c>
      <c r="G419" s="13" t="n">
        <v>806000</v>
      </c>
      <c r="H419" s="13"/>
      <c r="I419" s="10" t="n">
        <f aca="false">+G419/F419*100</f>
        <v>109.510869565217</v>
      </c>
    </row>
    <row r="420" customFormat="false" ht="12.75" hidden="false" customHeight="true" outlineLevel="0" collapsed="false">
      <c r="A420" s="14" t="s">
        <v>333</v>
      </c>
      <c r="B420" s="14" t="s">
        <v>334</v>
      </c>
      <c r="C420" s="14"/>
      <c r="D420" s="14"/>
      <c r="E420" s="15"/>
      <c r="F420" s="16" t="n">
        <v>700000</v>
      </c>
      <c r="G420" s="16" t="n">
        <v>770000</v>
      </c>
      <c r="H420" s="16"/>
      <c r="I420" s="10" t="n">
        <f aca="false">+G420/F420*100</f>
        <v>110</v>
      </c>
    </row>
    <row r="421" customFormat="false" ht="12.75" hidden="false" customHeight="true" outlineLevel="0" collapsed="false">
      <c r="A421" s="17" t="s">
        <v>335</v>
      </c>
      <c r="B421" s="17" t="s">
        <v>336</v>
      </c>
      <c r="C421" s="17"/>
      <c r="D421" s="17"/>
      <c r="E421" s="18" t="s">
        <v>337</v>
      </c>
      <c r="F421" s="19" t="n">
        <v>249000</v>
      </c>
      <c r="G421" s="19" t="n">
        <v>234000</v>
      </c>
      <c r="H421" s="19"/>
      <c r="I421" s="10" t="n">
        <f aca="false">+G421/F421*100</f>
        <v>93.9759036144578</v>
      </c>
    </row>
    <row r="422" customFormat="false" ht="12.75" hidden="false" customHeight="true" outlineLevel="0" collapsed="false">
      <c r="A422" s="20" t="s">
        <v>23</v>
      </c>
      <c r="B422" s="20" t="s">
        <v>24</v>
      </c>
      <c r="C422" s="20"/>
      <c r="D422" s="20"/>
      <c r="E422" s="21"/>
      <c r="F422" s="22" t="n">
        <v>199000</v>
      </c>
      <c r="G422" s="22" t="n">
        <v>199000</v>
      </c>
      <c r="H422" s="22"/>
      <c r="I422" s="10" t="n">
        <f aca="false">+G422/F422*100</f>
        <v>100</v>
      </c>
    </row>
    <row r="423" customFormat="false" ht="12.75" hidden="false" customHeight="true" outlineLevel="0" collapsed="false">
      <c r="A423" s="23" t="s">
        <v>306</v>
      </c>
      <c r="B423" s="23" t="s">
        <v>307</v>
      </c>
      <c r="C423" s="23"/>
      <c r="D423" s="23"/>
      <c r="E423" s="24"/>
      <c r="F423" s="25" t="n">
        <v>194000</v>
      </c>
      <c r="G423" s="25" t="n">
        <v>194000</v>
      </c>
      <c r="H423" s="25"/>
      <c r="I423" s="10" t="n">
        <f aca="false">+G423/F423*100</f>
        <v>100</v>
      </c>
    </row>
    <row r="424" customFormat="false" ht="12.75" hidden="false" customHeight="true" outlineLevel="0" collapsed="false">
      <c r="A424" s="23" t="s">
        <v>308</v>
      </c>
      <c r="B424" s="23" t="s">
        <v>309</v>
      </c>
      <c r="C424" s="23"/>
      <c r="D424" s="23"/>
      <c r="E424" s="24"/>
      <c r="F424" s="25" t="n">
        <v>194000</v>
      </c>
      <c r="G424" s="25" t="n">
        <v>194000</v>
      </c>
      <c r="H424" s="25"/>
      <c r="I424" s="10" t="n">
        <f aca="false">+G424/F424*100</f>
        <v>100</v>
      </c>
    </row>
    <row r="425" customFormat="false" ht="12.75" hidden="false" customHeight="true" outlineLevel="0" collapsed="false">
      <c r="A425" s="23" t="s">
        <v>338</v>
      </c>
      <c r="B425" s="23" t="s">
        <v>339</v>
      </c>
      <c r="C425" s="23"/>
      <c r="D425" s="23"/>
      <c r="E425" s="24"/>
      <c r="F425" s="25" t="n">
        <v>105000</v>
      </c>
      <c r="G425" s="25" t="n">
        <v>135000</v>
      </c>
      <c r="H425" s="25"/>
      <c r="I425" s="10" t="n">
        <f aca="false">+G425/F425*100</f>
        <v>128.571428571429</v>
      </c>
    </row>
    <row r="426" customFormat="false" ht="12.75" hidden="false" customHeight="true" outlineLevel="0" collapsed="false">
      <c r="A426" s="23" t="s">
        <v>310</v>
      </c>
      <c r="B426" s="23" t="s">
        <v>311</v>
      </c>
      <c r="C426" s="23"/>
      <c r="D426" s="23"/>
      <c r="E426" s="24"/>
      <c r="F426" s="25" t="n">
        <v>89000</v>
      </c>
      <c r="G426" s="25" t="n">
        <v>59000</v>
      </c>
      <c r="H426" s="25"/>
      <c r="I426" s="10" t="n">
        <f aca="false">+G426/F426*100</f>
        <v>66.2921348314607</v>
      </c>
    </row>
    <row r="427" customFormat="false" ht="12.75" hidden="false" customHeight="true" outlineLevel="0" collapsed="false">
      <c r="A427" s="23" t="s">
        <v>42</v>
      </c>
      <c r="B427" s="23" t="s">
        <v>43</v>
      </c>
      <c r="C427" s="23"/>
      <c r="D427" s="23"/>
      <c r="E427" s="24"/>
      <c r="F427" s="25" t="n">
        <v>5000</v>
      </c>
      <c r="G427" s="25" t="n">
        <v>5000</v>
      </c>
      <c r="H427" s="25"/>
      <c r="I427" s="10" t="n">
        <f aca="false">+G427/F427*100</f>
        <v>100</v>
      </c>
    </row>
    <row r="428" customFormat="false" ht="12.75" hidden="false" customHeight="true" outlineLevel="0" collapsed="false">
      <c r="A428" s="23" t="s">
        <v>44</v>
      </c>
      <c r="B428" s="23" t="s">
        <v>45</v>
      </c>
      <c r="C428" s="23"/>
      <c r="D428" s="23"/>
      <c r="E428" s="24"/>
      <c r="F428" s="25" t="n">
        <v>5000</v>
      </c>
      <c r="G428" s="25" t="n">
        <v>5000</v>
      </c>
      <c r="H428" s="25"/>
      <c r="I428" s="10" t="n">
        <f aca="false">+G428/F428*100</f>
        <v>100</v>
      </c>
    </row>
    <row r="429" customFormat="false" ht="12.75" hidden="false" customHeight="true" outlineLevel="0" collapsed="false">
      <c r="A429" s="23" t="s">
        <v>46</v>
      </c>
      <c r="B429" s="23" t="s">
        <v>47</v>
      </c>
      <c r="C429" s="23"/>
      <c r="D429" s="23"/>
      <c r="E429" s="24"/>
      <c r="F429" s="25" t="n">
        <v>5000</v>
      </c>
      <c r="G429" s="25" t="n">
        <v>5000</v>
      </c>
      <c r="H429" s="25"/>
      <c r="I429" s="10" t="n">
        <f aca="false">+G429/F429*100</f>
        <v>100</v>
      </c>
    </row>
    <row r="430" customFormat="false" ht="12.75" hidden="false" customHeight="true" outlineLevel="0" collapsed="false">
      <c r="A430" s="20" t="s">
        <v>340</v>
      </c>
      <c r="B430" s="20" t="s">
        <v>341</v>
      </c>
      <c r="C430" s="20"/>
      <c r="D430" s="20"/>
      <c r="E430" s="21"/>
      <c r="F430" s="22" t="n">
        <v>50000</v>
      </c>
      <c r="G430" s="22" t="n">
        <v>35000</v>
      </c>
      <c r="H430" s="22"/>
      <c r="I430" s="10" t="n">
        <f aca="false">+G430/F430*100</f>
        <v>70</v>
      </c>
    </row>
    <row r="431" customFormat="false" ht="12.75" hidden="false" customHeight="true" outlineLevel="0" collapsed="false">
      <c r="A431" s="23" t="s">
        <v>306</v>
      </c>
      <c r="B431" s="23" t="s">
        <v>307</v>
      </c>
      <c r="C431" s="23"/>
      <c r="D431" s="23"/>
      <c r="E431" s="24"/>
      <c r="F431" s="25" t="n">
        <v>50000</v>
      </c>
      <c r="G431" s="25" t="n">
        <v>35000</v>
      </c>
      <c r="H431" s="25"/>
      <c r="I431" s="10" t="n">
        <f aca="false">+G431/F431*100</f>
        <v>70</v>
      </c>
    </row>
    <row r="432" customFormat="false" ht="12.75" hidden="false" customHeight="true" outlineLevel="0" collapsed="false">
      <c r="A432" s="23" t="s">
        <v>308</v>
      </c>
      <c r="B432" s="23" t="s">
        <v>309</v>
      </c>
      <c r="C432" s="23"/>
      <c r="D432" s="23"/>
      <c r="E432" s="24"/>
      <c r="F432" s="25" t="n">
        <v>50000</v>
      </c>
      <c r="G432" s="25" t="n">
        <v>35000</v>
      </c>
      <c r="H432" s="25"/>
      <c r="I432" s="10" t="n">
        <f aca="false">+G432/F432*100</f>
        <v>70</v>
      </c>
    </row>
    <row r="433" customFormat="false" ht="12.75" hidden="false" customHeight="true" outlineLevel="0" collapsed="false">
      <c r="A433" s="23" t="s">
        <v>338</v>
      </c>
      <c r="B433" s="23" t="s">
        <v>339</v>
      </c>
      <c r="C433" s="23"/>
      <c r="D433" s="23"/>
      <c r="E433" s="24"/>
      <c r="F433" s="25" t="n">
        <v>50000</v>
      </c>
      <c r="G433" s="25" t="n">
        <v>35000</v>
      </c>
      <c r="H433" s="25"/>
      <c r="I433" s="10" t="n">
        <f aca="false">+G433/F433*100</f>
        <v>70</v>
      </c>
    </row>
    <row r="434" customFormat="false" ht="12.75" hidden="false" customHeight="true" outlineLevel="0" collapsed="false">
      <c r="A434" s="17" t="s">
        <v>342</v>
      </c>
      <c r="B434" s="17" t="s">
        <v>343</v>
      </c>
      <c r="C434" s="17"/>
      <c r="D434" s="17"/>
      <c r="E434" s="18" t="s">
        <v>337</v>
      </c>
      <c r="F434" s="19" t="n">
        <v>451000</v>
      </c>
      <c r="G434" s="19" t="n">
        <v>451000</v>
      </c>
      <c r="H434" s="19"/>
      <c r="I434" s="10" t="n">
        <f aca="false">+G434/F434*100</f>
        <v>100</v>
      </c>
    </row>
    <row r="435" customFormat="false" ht="12.75" hidden="false" customHeight="true" outlineLevel="0" collapsed="false">
      <c r="A435" s="20" t="s">
        <v>131</v>
      </c>
      <c r="B435" s="20" t="s">
        <v>132</v>
      </c>
      <c r="C435" s="20"/>
      <c r="D435" s="20"/>
      <c r="E435" s="21"/>
      <c r="F435" s="22" t="n">
        <v>451000</v>
      </c>
      <c r="G435" s="22" t="n">
        <v>451000</v>
      </c>
      <c r="H435" s="22"/>
      <c r="I435" s="10" t="n">
        <f aca="false">+G435/F435*100</f>
        <v>100</v>
      </c>
    </row>
    <row r="436" customFormat="false" ht="12.75" hidden="false" customHeight="true" outlineLevel="0" collapsed="false">
      <c r="A436" s="23" t="s">
        <v>50</v>
      </c>
      <c r="B436" s="23" t="s">
        <v>51</v>
      </c>
      <c r="C436" s="23"/>
      <c r="D436" s="23"/>
      <c r="E436" s="24"/>
      <c r="F436" s="25" t="n">
        <v>406000</v>
      </c>
      <c r="G436" s="25" t="n">
        <v>406000</v>
      </c>
      <c r="H436" s="25"/>
      <c r="I436" s="10" t="n">
        <f aca="false">+G436/F436*100</f>
        <v>100</v>
      </c>
    </row>
    <row r="437" customFormat="false" ht="12.75" hidden="false" customHeight="true" outlineLevel="0" collapsed="false">
      <c r="A437" s="23" t="s">
        <v>52</v>
      </c>
      <c r="B437" s="23" t="s">
        <v>53</v>
      </c>
      <c r="C437" s="23"/>
      <c r="D437" s="23"/>
      <c r="E437" s="24"/>
      <c r="F437" s="25" t="n">
        <v>350000</v>
      </c>
      <c r="G437" s="25" t="n">
        <v>350000</v>
      </c>
      <c r="H437" s="25"/>
      <c r="I437" s="10" t="n">
        <f aca="false">+G437/F437*100</f>
        <v>100</v>
      </c>
    </row>
    <row r="438" customFormat="false" ht="12.75" hidden="false" customHeight="true" outlineLevel="0" collapsed="false">
      <c r="A438" s="23" t="s">
        <v>54</v>
      </c>
      <c r="B438" s="23" t="s">
        <v>55</v>
      </c>
      <c r="C438" s="23"/>
      <c r="D438" s="23"/>
      <c r="E438" s="24"/>
      <c r="F438" s="25" t="n">
        <v>350000</v>
      </c>
      <c r="G438" s="25" t="n">
        <v>350000</v>
      </c>
      <c r="H438" s="25"/>
      <c r="I438" s="10" t="n">
        <f aca="false">+G438/F438*100</f>
        <v>100</v>
      </c>
    </row>
    <row r="439" customFormat="false" ht="12.75" hidden="false" customHeight="true" outlineLevel="0" collapsed="false">
      <c r="A439" s="23" t="s">
        <v>58</v>
      </c>
      <c r="B439" s="23" t="s">
        <v>59</v>
      </c>
      <c r="C439" s="23"/>
      <c r="D439" s="23"/>
      <c r="E439" s="24"/>
      <c r="F439" s="25" t="n">
        <v>56000</v>
      </c>
      <c r="G439" s="25" t="n">
        <v>56000</v>
      </c>
      <c r="H439" s="25"/>
      <c r="I439" s="10" t="n">
        <f aca="false">+G439/F439*100</f>
        <v>100</v>
      </c>
    </row>
    <row r="440" customFormat="false" ht="12.75" hidden="false" customHeight="true" outlineLevel="0" collapsed="false">
      <c r="A440" s="23" t="s">
        <v>60</v>
      </c>
      <c r="B440" s="23" t="s">
        <v>61</v>
      </c>
      <c r="C440" s="23"/>
      <c r="D440" s="23"/>
      <c r="E440" s="24"/>
      <c r="F440" s="25" t="n">
        <v>50000</v>
      </c>
      <c r="G440" s="25" t="n">
        <v>52000</v>
      </c>
      <c r="H440" s="25"/>
      <c r="I440" s="10" t="n">
        <f aca="false">+G440/F440*100</f>
        <v>104</v>
      </c>
    </row>
    <row r="441" customFormat="false" ht="12.75" hidden="false" customHeight="true" outlineLevel="0" collapsed="false">
      <c r="A441" s="23" t="s">
        <v>62</v>
      </c>
      <c r="B441" s="23" t="s">
        <v>63</v>
      </c>
      <c r="C441" s="23"/>
      <c r="D441" s="23"/>
      <c r="E441" s="24"/>
      <c r="F441" s="25" t="n">
        <v>6000</v>
      </c>
      <c r="G441" s="25" t="n">
        <v>4000</v>
      </c>
      <c r="H441" s="25"/>
      <c r="I441" s="10" t="n">
        <f aca="false">+G441/F441*100</f>
        <v>66.6666666666667</v>
      </c>
    </row>
    <row r="442" customFormat="false" ht="12.75" hidden="false" customHeight="true" outlineLevel="0" collapsed="false">
      <c r="A442" s="23" t="s">
        <v>25</v>
      </c>
      <c r="B442" s="23" t="s">
        <v>26</v>
      </c>
      <c r="C442" s="23"/>
      <c r="D442" s="23"/>
      <c r="E442" s="24"/>
      <c r="F442" s="25" t="n">
        <v>45000</v>
      </c>
      <c r="G442" s="25" t="n">
        <v>45000</v>
      </c>
      <c r="H442" s="25"/>
      <c r="I442" s="10" t="n">
        <f aca="false">+G442/F442*100</f>
        <v>100</v>
      </c>
    </row>
    <row r="443" customFormat="false" ht="12.75" hidden="false" customHeight="true" outlineLevel="0" collapsed="false">
      <c r="A443" s="23" t="s">
        <v>64</v>
      </c>
      <c r="B443" s="23" t="s">
        <v>65</v>
      </c>
      <c r="C443" s="23"/>
      <c r="D443" s="23"/>
      <c r="E443" s="24"/>
      <c r="F443" s="25" t="n">
        <v>45000</v>
      </c>
      <c r="G443" s="25" t="n">
        <v>45000</v>
      </c>
      <c r="H443" s="25"/>
      <c r="I443" s="10" t="n">
        <f aca="false">+G443/F443*100</f>
        <v>100</v>
      </c>
    </row>
    <row r="444" customFormat="false" ht="12.75" hidden="false" customHeight="true" outlineLevel="0" collapsed="false">
      <c r="A444" s="23" t="s">
        <v>103</v>
      </c>
      <c r="B444" s="23" t="s">
        <v>104</v>
      </c>
      <c r="C444" s="23"/>
      <c r="D444" s="23"/>
      <c r="E444" s="24"/>
      <c r="F444" s="25" t="n">
        <v>45000</v>
      </c>
      <c r="G444" s="25" t="n">
        <v>45000</v>
      </c>
      <c r="H444" s="25"/>
      <c r="I444" s="10" t="n">
        <f aca="false">+G444/F444*100</f>
        <v>100</v>
      </c>
    </row>
    <row r="445" customFormat="false" ht="12.75" hidden="false" customHeight="true" outlineLevel="0" collapsed="false">
      <c r="A445" s="17" t="s">
        <v>344</v>
      </c>
      <c r="B445" s="17" t="s">
        <v>345</v>
      </c>
      <c r="C445" s="17"/>
      <c r="D445" s="17"/>
      <c r="E445" s="18" t="s">
        <v>346</v>
      </c>
      <c r="F445" s="19" t="n">
        <v>0</v>
      </c>
      <c r="G445" s="19" t="n">
        <v>85000</v>
      </c>
      <c r="H445" s="19"/>
      <c r="I445" s="10" t="e">
        <f aca="false">+G445/F445*100</f>
        <v>#DIV/0!</v>
      </c>
    </row>
    <row r="446" customFormat="false" ht="12.75" hidden="false" customHeight="true" outlineLevel="0" collapsed="false">
      <c r="A446" s="20" t="s">
        <v>23</v>
      </c>
      <c r="B446" s="20" t="s">
        <v>24</v>
      </c>
      <c r="C446" s="20"/>
      <c r="D446" s="20"/>
      <c r="E446" s="21"/>
      <c r="F446" s="22" t="n">
        <v>0</v>
      </c>
      <c r="G446" s="22" t="n">
        <v>85000</v>
      </c>
      <c r="H446" s="22"/>
      <c r="I446" s="10" t="e">
        <f aca="false">+G446/F446*100</f>
        <v>#DIV/0!</v>
      </c>
    </row>
    <row r="447" customFormat="false" ht="12.75" hidden="false" customHeight="true" outlineLevel="0" collapsed="false">
      <c r="A447" s="23" t="s">
        <v>306</v>
      </c>
      <c r="B447" s="23" t="s">
        <v>307</v>
      </c>
      <c r="C447" s="23"/>
      <c r="D447" s="23"/>
      <c r="E447" s="24"/>
      <c r="F447" s="25" t="n">
        <v>0</v>
      </c>
      <c r="G447" s="25" t="n">
        <v>85000</v>
      </c>
      <c r="H447" s="25"/>
      <c r="I447" s="10" t="e">
        <f aca="false">+G447/F447*100</f>
        <v>#DIV/0!</v>
      </c>
    </row>
    <row r="448" customFormat="false" ht="12.75" hidden="false" customHeight="true" outlineLevel="0" collapsed="false">
      <c r="A448" s="23" t="s">
        <v>308</v>
      </c>
      <c r="B448" s="23" t="s">
        <v>309</v>
      </c>
      <c r="C448" s="23"/>
      <c r="D448" s="23"/>
      <c r="E448" s="24"/>
      <c r="F448" s="25" t="n">
        <v>0</v>
      </c>
      <c r="G448" s="25" t="n">
        <v>85000</v>
      </c>
      <c r="H448" s="25"/>
      <c r="I448" s="10" t="e">
        <f aca="false">+G448/F448*100</f>
        <v>#DIV/0!</v>
      </c>
    </row>
    <row r="449" customFormat="false" ht="12.75" hidden="false" customHeight="true" outlineLevel="0" collapsed="false">
      <c r="A449" s="23" t="s">
        <v>310</v>
      </c>
      <c r="B449" s="23" t="s">
        <v>311</v>
      </c>
      <c r="C449" s="23"/>
      <c r="D449" s="23"/>
      <c r="E449" s="24"/>
      <c r="F449" s="25" t="n">
        <v>0</v>
      </c>
      <c r="G449" s="25" t="n">
        <v>85000</v>
      </c>
      <c r="H449" s="25"/>
      <c r="I449" s="10" t="e">
        <f aca="false">+G449/F449*100</f>
        <v>#DIV/0!</v>
      </c>
    </row>
    <row r="450" customFormat="false" ht="12.75" hidden="false" customHeight="true" outlineLevel="0" collapsed="false">
      <c r="A450" s="14" t="s">
        <v>347</v>
      </c>
      <c r="B450" s="14" t="s">
        <v>348</v>
      </c>
      <c r="C450" s="14"/>
      <c r="D450" s="14"/>
      <c r="E450" s="15"/>
      <c r="F450" s="16" t="n">
        <v>26000</v>
      </c>
      <c r="G450" s="16" t="n">
        <v>26000</v>
      </c>
      <c r="H450" s="16"/>
      <c r="I450" s="10" t="n">
        <f aca="false">+G450/F450*100</f>
        <v>100</v>
      </c>
    </row>
    <row r="451" customFormat="false" ht="12.75" hidden="false" customHeight="true" outlineLevel="0" collapsed="false">
      <c r="A451" s="17" t="s">
        <v>349</v>
      </c>
      <c r="B451" s="17" t="s">
        <v>350</v>
      </c>
      <c r="C451" s="17"/>
      <c r="D451" s="17"/>
      <c r="E451" s="18" t="s">
        <v>351</v>
      </c>
      <c r="F451" s="19" t="n">
        <v>10000</v>
      </c>
      <c r="G451" s="19" t="n">
        <v>10000</v>
      </c>
      <c r="H451" s="19"/>
      <c r="I451" s="10" t="n">
        <f aca="false">+G451/F451*100</f>
        <v>100</v>
      </c>
    </row>
    <row r="452" customFormat="false" ht="12.75" hidden="false" customHeight="true" outlineLevel="0" collapsed="false">
      <c r="A452" s="20" t="s">
        <v>23</v>
      </c>
      <c r="B452" s="20" t="s">
        <v>24</v>
      </c>
      <c r="C452" s="20"/>
      <c r="D452" s="20"/>
      <c r="E452" s="21"/>
      <c r="F452" s="22" t="n">
        <v>10000</v>
      </c>
      <c r="G452" s="22" t="n">
        <v>10000</v>
      </c>
      <c r="H452" s="22"/>
      <c r="I452" s="10" t="n">
        <f aca="false">+G452/F452*100</f>
        <v>100</v>
      </c>
    </row>
    <row r="453" customFormat="false" ht="12.75" hidden="false" customHeight="true" outlineLevel="0" collapsed="false">
      <c r="A453" s="23" t="s">
        <v>42</v>
      </c>
      <c r="B453" s="23" t="s">
        <v>43</v>
      </c>
      <c r="C453" s="23"/>
      <c r="D453" s="23"/>
      <c r="E453" s="24"/>
      <c r="F453" s="25" t="n">
        <v>10000</v>
      </c>
      <c r="G453" s="25" t="n">
        <v>10000</v>
      </c>
      <c r="H453" s="25"/>
      <c r="I453" s="10" t="n">
        <f aca="false">+G453/F453*100</f>
        <v>100</v>
      </c>
    </row>
    <row r="454" customFormat="false" ht="12.75" hidden="false" customHeight="true" outlineLevel="0" collapsed="false">
      <c r="A454" s="23" t="s">
        <v>44</v>
      </c>
      <c r="B454" s="23" t="s">
        <v>45</v>
      </c>
      <c r="C454" s="23"/>
      <c r="D454" s="23"/>
      <c r="E454" s="24"/>
      <c r="F454" s="25" t="n">
        <v>10000</v>
      </c>
      <c r="G454" s="25" t="n">
        <v>10000</v>
      </c>
      <c r="H454" s="25"/>
      <c r="I454" s="10" t="n">
        <f aca="false">+G454/F454*100</f>
        <v>100</v>
      </c>
    </row>
    <row r="455" customFormat="false" ht="12.75" hidden="false" customHeight="true" outlineLevel="0" collapsed="false">
      <c r="A455" s="23" t="s">
        <v>46</v>
      </c>
      <c r="B455" s="23" t="s">
        <v>47</v>
      </c>
      <c r="C455" s="23"/>
      <c r="D455" s="23"/>
      <c r="E455" s="24"/>
      <c r="F455" s="25" t="n">
        <v>10000</v>
      </c>
      <c r="G455" s="25" t="n">
        <v>10000</v>
      </c>
      <c r="H455" s="25"/>
      <c r="I455" s="10" t="n">
        <f aca="false">+G455/F455*100</f>
        <v>100</v>
      </c>
    </row>
    <row r="456" customFormat="false" ht="12.75" hidden="false" customHeight="true" outlineLevel="0" collapsed="false">
      <c r="A456" s="17" t="s">
        <v>352</v>
      </c>
      <c r="B456" s="17" t="s">
        <v>353</v>
      </c>
      <c r="C456" s="17"/>
      <c r="D456" s="17"/>
      <c r="E456" s="18" t="s">
        <v>351</v>
      </c>
      <c r="F456" s="19" t="n">
        <v>16000</v>
      </c>
      <c r="G456" s="19" t="n">
        <v>16000</v>
      </c>
      <c r="H456" s="19"/>
      <c r="I456" s="10" t="n">
        <f aca="false">+G456/F456*100</f>
        <v>100</v>
      </c>
    </row>
    <row r="457" customFormat="false" ht="12.75" hidden="false" customHeight="true" outlineLevel="0" collapsed="false">
      <c r="A457" s="20" t="s">
        <v>23</v>
      </c>
      <c r="B457" s="20" t="s">
        <v>24</v>
      </c>
      <c r="C457" s="20"/>
      <c r="D457" s="20"/>
      <c r="E457" s="21"/>
      <c r="F457" s="22" t="n">
        <v>16000</v>
      </c>
      <c r="G457" s="22" t="n">
        <v>16000</v>
      </c>
      <c r="H457" s="22"/>
      <c r="I457" s="10" t="n">
        <f aca="false">+G457/F457*100</f>
        <v>100</v>
      </c>
    </row>
    <row r="458" customFormat="false" ht="12.75" hidden="false" customHeight="true" outlineLevel="0" collapsed="false">
      <c r="A458" s="23" t="s">
        <v>42</v>
      </c>
      <c r="B458" s="23" t="s">
        <v>43</v>
      </c>
      <c r="C458" s="23"/>
      <c r="D458" s="23"/>
      <c r="E458" s="24"/>
      <c r="F458" s="25" t="n">
        <v>16000</v>
      </c>
      <c r="G458" s="25" t="n">
        <v>16000</v>
      </c>
      <c r="H458" s="25"/>
      <c r="I458" s="10" t="n">
        <f aca="false">+G458/F458*100</f>
        <v>100</v>
      </c>
    </row>
    <row r="459" customFormat="false" ht="12.75" hidden="false" customHeight="true" outlineLevel="0" collapsed="false">
      <c r="A459" s="23" t="s">
        <v>44</v>
      </c>
      <c r="B459" s="23" t="s">
        <v>45</v>
      </c>
      <c r="C459" s="23"/>
      <c r="D459" s="23"/>
      <c r="E459" s="24"/>
      <c r="F459" s="25" t="n">
        <v>16000</v>
      </c>
      <c r="G459" s="25" t="n">
        <v>16000</v>
      </c>
      <c r="H459" s="25"/>
      <c r="I459" s="10" t="n">
        <f aca="false">+G459/F459*100</f>
        <v>100</v>
      </c>
    </row>
    <row r="460" customFormat="false" ht="12.75" hidden="false" customHeight="true" outlineLevel="0" collapsed="false">
      <c r="A460" s="23" t="s">
        <v>46</v>
      </c>
      <c r="B460" s="23" t="s">
        <v>47</v>
      </c>
      <c r="C460" s="23"/>
      <c r="D460" s="23"/>
      <c r="E460" s="24"/>
      <c r="F460" s="25" t="n">
        <v>16000</v>
      </c>
      <c r="G460" s="25" t="n">
        <v>16000</v>
      </c>
      <c r="H460" s="25"/>
      <c r="I460" s="10" t="n">
        <f aca="false">+G460/F460*100</f>
        <v>100</v>
      </c>
    </row>
    <row r="461" customFormat="false" ht="12.75" hidden="false" customHeight="true" outlineLevel="0" collapsed="false">
      <c r="A461" s="14" t="s">
        <v>354</v>
      </c>
      <c r="B461" s="14" t="s">
        <v>355</v>
      </c>
      <c r="C461" s="14"/>
      <c r="D461" s="14"/>
      <c r="E461" s="15"/>
      <c r="F461" s="16" t="n">
        <v>10000</v>
      </c>
      <c r="G461" s="16" t="n">
        <v>10000</v>
      </c>
      <c r="H461" s="16"/>
      <c r="I461" s="10" t="n">
        <f aca="false">+G461/F461*100</f>
        <v>100</v>
      </c>
    </row>
    <row r="462" customFormat="false" ht="12.75" hidden="false" customHeight="true" outlineLevel="0" collapsed="false">
      <c r="A462" s="17" t="s">
        <v>356</v>
      </c>
      <c r="B462" s="17" t="s">
        <v>357</v>
      </c>
      <c r="C462" s="17"/>
      <c r="D462" s="17"/>
      <c r="E462" s="18" t="s">
        <v>351</v>
      </c>
      <c r="F462" s="19" t="n">
        <v>10000</v>
      </c>
      <c r="G462" s="19" t="n">
        <v>10000</v>
      </c>
      <c r="H462" s="19"/>
      <c r="I462" s="10" t="n">
        <f aca="false">+G462/F462*100</f>
        <v>100</v>
      </c>
    </row>
    <row r="463" customFormat="false" ht="12.75" hidden="false" customHeight="true" outlineLevel="0" collapsed="false">
      <c r="A463" s="20" t="s">
        <v>23</v>
      </c>
      <c r="B463" s="20" t="s">
        <v>24</v>
      </c>
      <c r="C463" s="20"/>
      <c r="D463" s="20"/>
      <c r="E463" s="21"/>
      <c r="F463" s="22" t="n">
        <v>10000</v>
      </c>
      <c r="G463" s="22" t="n">
        <v>10000</v>
      </c>
      <c r="H463" s="22"/>
      <c r="I463" s="10" t="n">
        <f aca="false">+G463/F463*100</f>
        <v>100</v>
      </c>
    </row>
    <row r="464" customFormat="false" ht="12.75" hidden="false" customHeight="true" outlineLevel="0" collapsed="false">
      <c r="A464" s="23" t="s">
        <v>42</v>
      </c>
      <c r="B464" s="23" t="s">
        <v>43</v>
      </c>
      <c r="C464" s="23"/>
      <c r="D464" s="23"/>
      <c r="E464" s="24"/>
      <c r="F464" s="25" t="n">
        <v>10000</v>
      </c>
      <c r="G464" s="25" t="n">
        <v>10000</v>
      </c>
      <c r="H464" s="25"/>
      <c r="I464" s="10" t="n">
        <f aca="false">+G464/F464*100</f>
        <v>100</v>
      </c>
    </row>
    <row r="465" customFormat="false" ht="12.75" hidden="false" customHeight="true" outlineLevel="0" collapsed="false">
      <c r="A465" s="23" t="s">
        <v>44</v>
      </c>
      <c r="B465" s="23" t="s">
        <v>45</v>
      </c>
      <c r="C465" s="23"/>
      <c r="D465" s="23"/>
      <c r="E465" s="24"/>
      <c r="F465" s="25" t="n">
        <v>10000</v>
      </c>
      <c r="G465" s="25" t="n">
        <v>10000</v>
      </c>
      <c r="H465" s="25"/>
      <c r="I465" s="10" t="n">
        <f aca="false">+G465/F465*100</f>
        <v>100</v>
      </c>
    </row>
    <row r="466" customFormat="false" ht="12.75" hidden="false" customHeight="true" outlineLevel="0" collapsed="false">
      <c r="A466" s="23" t="s">
        <v>46</v>
      </c>
      <c r="B466" s="23" t="s">
        <v>47</v>
      </c>
      <c r="C466" s="23"/>
      <c r="D466" s="23"/>
      <c r="E466" s="24"/>
      <c r="F466" s="25" t="n">
        <v>10000</v>
      </c>
      <c r="G466" s="25" t="n">
        <v>10000</v>
      </c>
      <c r="H466" s="25"/>
      <c r="I466" s="10" t="n">
        <f aca="false">+G466/F466*100</f>
        <v>100</v>
      </c>
    </row>
    <row r="467" customFormat="false" ht="12.75" hidden="false" customHeight="true" outlineLevel="0" collapsed="false">
      <c r="A467" s="11" t="s">
        <v>358</v>
      </c>
      <c r="B467" s="11" t="s">
        <v>359</v>
      </c>
      <c r="C467" s="11"/>
      <c r="D467" s="11"/>
      <c r="E467" s="12"/>
      <c r="F467" s="13" t="n">
        <v>35000</v>
      </c>
      <c r="G467" s="13" t="n">
        <v>50000</v>
      </c>
      <c r="H467" s="13"/>
      <c r="I467" s="10" t="n">
        <f aca="false">+G467/F467*100</f>
        <v>142.857142857143</v>
      </c>
    </row>
    <row r="468" customFormat="false" ht="12.75" hidden="false" customHeight="true" outlineLevel="0" collapsed="false">
      <c r="A468" s="14" t="s">
        <v>354</v>
      </c>
      <c r="B468" s="14" t="s">
        <v>355</v>
      </c>
      <c r="C468" s="14"/>
      <c r="D468" s="14"/>
      <c r="E468" s="15"/>
      <c r="F468" s="16" t="n">
        <v>35000</v>
      </c>
      <c r="G468" s="16" t="n">
        <v>50000</v>
      </c>
      <c r="H468" s="16"/>
      <c r="I468" s="10" t="n">
        <f aca="false">+G468/F468*100</f>
        <v>142.857142857143</v>
      </c>
    </row>
    <row r="469" customFormat="false" ht="12.75" hidden="false" customHeight="true" outlineLevel="0" collapsed="false">
      <c r="A469" s="17" t="s">
        <v>360</v>
      </c>
      <c r="B469" s="17" t="s">
        <v>361</v>
      </c>
      <c r="C469" s="17"/>
      <c r="D469" s="17"/>
      <c r="E469" s="18" t="s">
        <v>362</v>
      </c>
      <c r="F469" s="19" t="n">
        <v>35000</v>
      </c>
      <c r="G469" s="19" t="n">
        <v>50000</v>
      </c>
      <c r="H469" s="19"/>
      <c r="I469" s="10" t="n">
        <f aca="false">+G469/F469*100</f>
        <v>142.857142857143</v>
      </c>
    </row>
    <row r="470" customFormat="false" ht="12.75" hidden="false" customHeight="true" outlineLevel="0" collapsed="false">
      <c r="A470" s="20" t="s">
        <v>23</v>
      </c>
      <c r="B470" s="20" t="s">
        <v>24</v>
      </c>
      <c r="C470" s="20"/>
      <c r="D470" s="20"/>
      <c r="E470" s="21"/>
      <c r="F470" s="22" t="n">
        <v>35000</v>
      </c>
      <c r="G470" s="22" t="n">
        <v>50000</v>
      </c>
      <c r="H470" s="22"/>
      <c r="I470" s="10" t="n">
        <f aca="false">+G470/F470*100</f>
        <v>142.857142857143</v>
      </c>
    </row>
    <row r="471" customFormat="false" ht="12.75" hidden="false" customHeight="true" outlineLevel="0" collapsed="false">
      <c r="A471" s="23" t="s">
        <v>25</v>
      </c>
      <c r="B471" s="23" t="s">
        <v>26</v>
      </c>
      <c r="C471" s="23"/>
      <c r="D471" s="23"/>
      <c r="E471" s="24"/>
      <c r="F471" s="25" t="n">
        <v>30000</v>
      </c>
      <c r="G471" s="25" t="n">
        <v>45000</v>
      </c>
      <c r="H471" s="25"/>
      <c r="I471" s="10" t="n">
        <f aca="false">+G471/F471*100</f>
        <v>150</v>
      </c>
    </row>
    <row r="472" customFormat="false" ht="12.75" hidden="false" customHeight="true" outlineLevel="0" collapsed="false">
      <c r="A472" s="23" t="s">
        <v>27</v>
      </c>
      <c r="B472" s="23" t="s">
        <v>28</v>
      </c>
      <c r="C472" s="23"/>
      <c r="D472" s="23"/>
      <c r="E472" s="24"/>
      <c r="F472" s="25" t="n">
        <v>30000</v>
      </c>
      <c r="G472" s="25" t="n">
        <v>45000</v>
      </c>
      <c r="H472" s="25"/>
      <c r="I472" s="10" t="n">
        <f aca="false">+G472/F472*100</f>
        <v>150</v>
      </c>
    </row>
    <row r="473" customFormat="false" ht="12.75" hidden="false" customHeight="true" outlineLevel="0" collapsed="false">
      <c r="A473" s="23" t="s">
        <v>140</v>
      </c>
      <c r="B473" s="23" t="s">
        <v>141</v>
      </c>
      <c r="C473" s="23"/>
      <c r="D473" s="23"/>
      <c r="E473" s="24"/>
      <c r="F473" s="25" t="n">
        <v>15000</v>
      </c>
      <c r="G473" s="25" t="n">
        <v>30000</v>
      </c>
      <c r="H473" s="25"/>
      <c r="I473" s="10" t="n">
        <f aca="false">+G473/F473*100</f>
        <v>200</v>
      </c>
    </row>
    <row r="474" customFormat="false" ht="12.75" hidden="false" customHeight="true" outlineLevel="0" collapsed="false">
      <c r="A474" s="23" t="s">
        <v>82</v>
      </c>
      <c r="B474" s="23" t="s">
        <v>83</v>
      </c>
      <c r="C474" s="23"/>
      <c r="D474" s="23"/>
      <c r="E474" s="24"/>
      <c r="F474" s="25" t="n">
        <v>15000</v>
      </c>
      <c r="G474" s="25" t="n">
        <v>15000</v>
      </c>
      <c r="H474" s="25"/>
      <c r="I474" s="10" t="n">
        <f aca="false">+G474/F474*100</f>
        <v>100</v>
      </c>
    </row>
    <row r="475" customFormat="false" ht="12.75" hidden="false" customHeight="true" outlineLevel="0" collapsed="false">
      <c r="A475" s="23" t="s">
        <v>42</v>
      </c>
      <c r="B475" s="23" t="s">
        <v>43</v>
      </c>
      <c r="C475" s="23"/>
      <c r="D475" s="23"/>
      <c r="E475" s="24"/>
      <c r="F475" s="25" t="n">
        <v>5000</v>
      </c>
      <c r="G475" s="25" t="n">
        <v>5000</v>
      </c>
      <c r="H475" s="25"/>
      <c r="I475" s="10" t="n">
        <f aca="false">+G475/F475*100</f>
        <v>100</v>
      </c>
    </row>
    <row r="476" customFormat="false" ht="12.75" hidden="false" customHeight="true" outlineLevel="0" collapsed="false">
      <c r="A476" s="23" t="s">
        <v>44</v>
      </c>
      <c r="B476" s="23" t="s">
        <v>45</v>
      </c>
      <c r="C476" s="23"/>
      <c r="D476" s="23"/>
      <c r="E476" s="24"/>
      <c r="F476" s="25" t="n">
        <v>5000</v>
      </c>
      <c r="G476" s="25" t="n">
        <v>5000</v>
      </c>
      <c r="H476" s="25"/>
      <c r="I476" s="10" t="n">
        <f aca="false">+G476/F476*100</f>
        <v>100</v>
      </c>
    </row>
    <row r="477" customFormat="false" ht="12.75" hidden="false" customHeight="true" outlineLevel="0" collapsed="false">
      <c r="A477" s="23" t="s">
        <v>46</v>
      </c>
      <c r="B477" s="23" t="s">
        <v>47</v>
      </c>
      <c r="C477" s="23"/>
      <c r="D477" s="23"/>
      <c r="E477" s="24"/>
      <c r="F477" s="25" t="n">
        <v>5000</v>
      </c>
      <c r="G477" s="25" t="n">
        <v>5000</v>
      </c>
      <c r="H477" s="25"/>
      <c r="I477" s="10" t="n">
        <f aca="false">+G477/F477*100</f>
        <v>100</v>
      </c>
    </row>
    <row r="478" customFormat="false" ht="12.75" hidden="false" customHeight="true" outlineLevel="0" collapsed="false">
      <c r="A478" s="11"/>
      <c r="B478" s="11" t="s">
        <v>363</v>
      </c>
      <c r="C478" s="11"/>
      <c r="D478" s="11"/>
      <c r="E478" s="12"/>
      <c r="F478" s="13" t="n">
        <v>26780950</v>
      </c>
      <c r="G478" s="13" t="n">
        <v>11455950</v>
      </c>
      <c r="H478" s="13"/>
      <c r="I478" s="10" t="n">
        <f aca="false">+G478/F478*100</f>
        <v>42.7764885114232</v>
      </c>
    </row>
  </sheetData>
  <mergeCells count="953">
    <mergeCell ref="A1:B1"/>
    <mergeCell ref="D1:G1"/>
    <mergeCell ref="D2:G2"/>
    <mergeCell ref="B4:D4"/>
    <mergeCell ref="G4:H4"/>
    <mergeCell ref="B5:D5"/>
    <mergeCell ref="G5:H5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1"/>
    <mergeCell ref="G51:H51"/>
    <mergeCell ref="B52:D52"/>
    <mergeCell ref="G52:H52"/>
    <mergeCell ref="B53:D53"/>
    <mergeCell ref="G53:H53"/>
    <mergeCell ref="B54:D54"/>
    <mergeCell ref="G54:H54"/>
    <mergeCell ref="B55:D55"/>
    <mergeCell ref="G55:H55"/>
    <mergeCell ref="B56:D56"/>
    <mergeCell ref="G56:H56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78:D78"/>
    <mergeCell ref="G78:H78"/>
    <mergeCell ref="B79:D79"/>
    <mergeCell ref="G79:H79"/>
    <mergeCell ref="B80:D80"/>
    <mergeCell ref="G80:H80"/>
    <mergeCell ref="B81:D81"/>
    <mergeCell ref="G81:H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B92:D92"/>
    <mergeCell ref="G92:H92"/>
    <mergeCell ref="B93:D93"/>
    <mergeCell ref="G93:H93"/>
    <mergeCell ref="B94:D94"/>
    <mergeCell ref="G94:H94"/>
    <mergeCell ref="B95:D95"/>
    <mergeCell ref="G95:H95"/>
    <mergeCell ref="B96:D96"/>
    <mergeCell ref="G96:H96"/>
    <mergeCell ref="B97:D97"/>
    <mergeCell ref="G97:H97"/>
    <mergeCell ref="B98:D98"/>
    <mergeCell ref="G98:H98"/>
    <mergeCell ref="B99:D99"/>
    <mergeCell ref="G99:H99"/>
    <mergeCell ref="B100:D100"/>
    <mergeCell ref="G100:H100"/>
    <mergeCell ref="B101:D101"/>
    <mergeCell ref="G101:H101"/>
    <mergeCell ref="B102:D102"/>
    <mergeCell ref="G102:H102"/>
    <mergeCell ref="B103:D103"/>
    <mergeCell ref="G103:H103"/>
    <mergeCell ref="B104:D104"/>
    <mergeCell ref="G104:H104"/>
    <mergeCell ref="B105:D105"/>
    <mergeCell ref="G105:H105"/>
    <mergeCell ref="B106:D106"/>
    <mergeCell ref="G106:H106"/>
    <mergeCell ref="B107:D107"/>
    <mergeCell ref="G107:H107"/>
    <mergeCell ref="B108:D108"/>
    <mergeCell ref="G108:H108"/>
    <mergeCell ref="B109:D109"/>
    <mergeCell ref="G109:H109"/>
    <mergeCell ref="B110:D110"/>
    <mergeCell ref="G110:H110"/>
    <mergeCell ref="B111:D111"/>
    <mergeCell ref="G111:H111"/>
    <mergeCell ref="B112:D112"/>
    <mergeCell ref="G112:H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2:D122"/>
    <mergeCell ref="G122:H122"/>
    <mergeCell ref="B123:D123"/>
    <mergeCell ref="G123:H123"/>
    <mergeCell ref="B124:D124"/>
    <mergeCell ref="G124:H124"/>
    <mergeCell ref="B125:D125"/>
    <mergeCell ref="G125:H125"/>
    <mergeCell ref="B126:D126"/>
    <mergeCell ref="G126:H126"/>
    <mergeCell ref="B127:D127"/>
    <mergeCell ref="G127:H127"/>
    <mergeCell ref="B128:D128"/>
    <mergeCell ref="G128:H128"/>
    <mergeCell ref="B129:D129"/>
    <mergeCell ref="G129:H129"/>
    <mergeCell ref="B130:D130"/>
    <mergeCell ref="G130:H130"/>
    <mergeCell ref="B131:D131"/>
    <mergeCell ref="G131:H131"/>
    <mergeCell ref="B132:D132"/>
    <mergeCell ref="G132:H132"/>
    <mergeCell ref="B133:D133"/>
    <mergeCell ref="G133:H133"/>
    <mergeCell ref="B134:D134"/>
    <mergeCell ref="G134:H134"/>
    <mergeCell ref="B135:D135"/>
    <mergeCell ref="G135:H135"/>
    <mergeCell ref="B136:D136"/>
    <mergeCell ref="G136:H136"/>
    <mergeCell ref="B137:D137"/>
    <mergeCell ref="G137:H137"/>
    <mergeCell ref="B138:D138"/>
    <mergeCell ref="G138:H138"/>
    <mergeCell ref="B139:D139"/>
    <mergeCell ref="G139:H139"/>
    <mergeCell ref="B140:D140"/>
    <mergeCell ref="G140:H140"/>
    <mergeCell ref="B141:D141"/>
    <mergeCell ref="G141:H141"/>
    <mergeCell ref="B142:D142"/>
    <mergeCell ref="G142:H142"/>
    <mergeCell ref="B143:D143"/>
    <mergeCell ref="G143:H143"/>
    <mergeCell ref="B144:D144"/>
    <mergeCell ref="G144:H144"/>
    <mergeCell ref="B145:D145"/>
    <mergeCell ref="G145:H145"/>
    <mergeCell ref="B146:D146"/>
    <mergeCell ref="G146:H146"/>
    <mergeCell ref="B147:D147"/>
    <mergeCell ref="G147:H147"/>
    <mergeCell ref="B148:D148"/>
    <mergeCell ref="G148:H148"/>
    <mergeCell ref="B149:D149"/>
    <mergeCell ref="G149:H149"/>
    <mergeCell ref="B150:D150"/>
    <mergeCell ref="G150:H150"/>
    <mergeCell ref="B151:D151"/>
    <mergeCell ref="G151:H151"/>
    <mergeCell ref="B152:D152"/>
    <mergeCell ref="G152:H152"/>
    <mergeCell ref="B153:D153"/>
    <mergeCell ref="G153:H153"/>
    <mergeCell ref="B154:D154"/>
    <mergeCell ref="G154:H154"/>
    <mergeCell ref="B155:D155"/>
    <mergeCell ref="G155:H155"/>
    <mergeCell ref="B156:D156"/>
    <mergeCell ref="G156:H156"/>
    <mergeCell ref="B157:D157"/>
    <mergeCell ref="G157:H157"/>
    <mergeCell ref="B158:D158"/>
    <mergeCell ref="G158:H158"/>
    <mergeCell ref="B159:D159"/>
    <mergeCell ref="G159:H159"/>
    <mergeCell ref="B160:D160"/>
    <mergeCell ref="G160:H160"/>
    <mergeCell ref="B161:D161"/>
    <mergeCell ref="G161:H161"/>
    <mergeCell ref="B162:D162"/>
    <mergeCell ref="G162:H162"/>
    <mergeCell ref="B163:D163"/>
    <mergeCell ref="G163:H163"/>
    <mergeCell ref="B164:D164"/>
    <mergeCell ref="G164:H164"/>
    <mergeCell ref="B165:D165"/>
    <mergeCell ref="G165:H165"/>
    <mergeCell ref="B166:D166"/>
    <mergeCell ref="G166:H166"/>
    <mergeCell ref="B167:D167"/>
    <mergeCell ref="G167:H167"/>
    <mergeCell ref="B168:D168"/>
    <mergeCell ref="G168:H168"/>
    <mergeCell ref="B169:D169"/>
    <mergeCell ref="G169:H169"/>
    <mergeCell ref="B170:D170"/>
    <mergeCell ref="G170:H170"/>
    <mergeCell ref="B171:D171"/>
    <mergeCell ref="G171:H171"/>
    <mergeCell ref="B172:D172"/>
    <mergeCell ref="G172:H172"/>
    <mergeCell ref="B173:D173"/>
    <mergeCell ref="G173:H173"/>
    <mergeCell ref="B174:D174"/>
    <mergeCell ref="G174:H174"/>
    <mergeCell ref="B175:D175"/>
    <mergeCell ref="G175:H175"/>
    <mergeCell ref="B176:D176"/>
    <mergeCell ref="G176:H176"/>
    <mergeCell ref="B177:D177"/>
    <mergeCell ref="G177:H177"/>
    <mergeCell ref="B178:D178"/>
    <mergeCell ref="G178:H178"/>
    <mergeCell ref="B179:D179"/>
    <mergeCell ref="G179:H179"/>
    <mergeCell ref="B180:D180"/>
    <mergeCell ref="G180:H180"/>
    <mergeCell ref="B181:D181"/>
    <mergeCell ref="G181:H181"/>
    <mergeCell ref="B182:D182"/>
    <mergeCell ref="G182:H182"/>
    <mergeCell ref="B183:D183"/>
    <mergeCell ref="G183:H183"/>
    <mergeCell ref="B184:D184"/>
    <mergeCell ref="G184:H184"/>
    <mergeCell ref="B185:D185"/>
    <mergeCell ref="G185:H185"/>
    <mergeCell ref="B186:D186"/>
    <mergeCell ref="G186:H186"/>
    <mergeCell ref="B187:D187"/>
    <mergeCell ref="G187:H187"/>
    <mergeCell ref="B188:D188"/>
    <mergeCell ref="G188:H188"/>
    <mergeCell ref="B189:D189"/>
    <mergeCell ref="G189:H189"/>
    <mergeCell ref="B190:D190"/>
    <mergeCell ref="G190:H190"/>
    <mergeCell ref="B191:D191"/>
    <mergeCell ref="G191:H191"/>
    <mergeCell ref="B192:D192"/>
    <mergeCell ref="G192:H192"/>
    <mergeCell ref="B193:D193"/>
    <mergeCell ref="G193:H193"/>
    <mergeCell ref="B194:D194"/>
    <mergeCell ref="G194:H194"/>
    <mergeCell ref="B195:D195"/>
    <mergeCell ref="G195:H195"/>
    <mergeCell ref="B196:D196"/>
    <mergeCell ref="G196:H196"/>
    <mergeCell ref="B197:D197"/>
    <mergeCell ref="G197:H197"/>
    <mergeCell ref="B198:D198"/>
    <mergeCell ref="G198:H198"/>
    <mergeCell ref="B199:D199"/>
    <mergeCell ref="G199:H199"/>
    <mergeCell ref="B200:D200"/>
    <mergeCell ref="G200:H200"/>
    <mergeCell ref="B201:D201"/>
    <mergeCell ref="G201:H201"/>
    <mergeCell ref="B202:D202"/>
    <mergeCell ref="G202:H202"/>
    <mergeCell ref="B203:D203"/>
    <mergeCell ref="G203:H203"/>
    <mergeCell ref="B204:D204"/>
    <mergeCell ref="G204:H204"/>
    <mergeCell ref="B205:D205"/>
    <mergeCell ref="G205:H205"/>
    <mergeCell ref="B206:D206"/>
    <mergeCell ref="G206:H206"/>
    <mergeCell ref="B207:D207"/>
    <mergeCell ref="G207:H207"/>
    <mergeCell ref="B208:D208"/>
    <mergeCell ref="G208:H208"/>
    <mergeCell ref="B209:D209"/>
    <mergeCell ref="G209:H209"/>
    <mergeCell ref="B210:D210"/>
    <mergeCell ref="G210:H210"/>
    <mergeCell ref="B211:D211"/>
    <mergeCell ref="G211:H211"/>
    <mergeCell ref="B212:D212"/>
    <mergeCell ref="G212:H212"/>
    <mergeCell ref="B213:D213"/>
    <mergeCell ref="G213:H213"/>
    <mergeCell ref="B214:D214"/>
    <mergeCell ref="G214:H214"/>
    <mergeCell ref="B215:D215"/>
    <mergeCell ref="G215:H215"/>
    <mergeCell ref="B216:D216"/>
    <mergeCell ref="G216:H216"/>
    <mergeCell ref="B217:D217"/>
    <mergeCell ref="G217:H217"/>
    <mergeCell ref="B218:D218"/>
    <mergeCell ref="G218:H218"/>
    <mergeCell ref="B219:D219"/>
    <mergeCell ref="G219:H219"/>
    <mergeCell ref="B220:D220"/>
    <mergeCell ref="G220:H220"/>
    <mergeCell ref="B221:D221"/>
    <mergeCell ref="G221:H221"/>
    <mergeCell ref="B222:D222"/>
    <mergeCell ref="G222:H222"/>
    <mergeCell ref="B223:D223"/>
    <mergeCell ref="G223:H223"/>
    <mergeCell ref="B224:D224"/>
    <mergeCell ref="G224:H224"/>
    <mergeCell ref="B225:D225"/>
    <mergeCell ref="G225:H225"/>
    <mergeCell ref="B226:D226"/>
    <mergeCell ref="G226:H226"/>
    <mergeCell ref="B227:D227"/>
    <mergeCell ref="G227:H227"/>
    <mergeCell ref="B228:D228"/>
    <mergeCell ref="G228:H228"/>
    <mergeCell ref="B229:D229"/>
    <mergeCell ref="G229:H229"/>
    <mergeCell ref="B230:D230"/>
    <mergeCell ref="G230:H230"/>
    <mergeCell ref="B231:D231"/>
    <mergeCell ref="G231:H231"/>
    <mergeCell ref="B232:D232"/>
    <mergeCell ref="G232:H232"/>
    <mergeCell ref="B233:D233"/>
    <mergeCell ref="G233:H233"/>
    <mergeCell ref="B234:D234"/>
    <mergeCell ref="G234:H234"/>
    <mergeCell ref="B235:D235"/>
    <mergeCell ref="G235:H235"/>
    <mergeCell ref="B236:D236"/>
    <mergeCell ref="G236:H236"/>
    <mergeCell ref="B237:D237"/>
    <mergeCell ref="G237:H237"/>
    <mergeCell ref="B238:D238"/>
    <mergeCell ref="G238:H238"/>
    <mergeCell ref="B239:D239"/>
    <mergeCell ref="G239:H239"/>
    <mergeCell ref="B240:D240"/>
    <mergeCell ref="G240:H240"/>
    <mergeCell ref="B241:D241"/>
    <mergeCell ref="G241:H241"/>
    <mergeCell ref="B242:D242"/>
    <mergeCell ref="G242:H242"/>
    <mergeCell ref="B243:D243"/>
    <mergeCell ref="G243:H243"/>
    <mergeCell ref="B244:D244"/>
    <mergeCell ref="G244:H244"/>
    <mergeCell ref="B245:D245"/>
    <mergeCell ref="G245:H245"/>
    <mergeCell ref="B246:D246"/>
    <mergeCell ref="G246:H246"/>
    <mergeCell ref="B247:D247"/>
    <mergeCell ref="G247:H247"/>
    <mergeCell ref="B248:D248"/>
    <mergeCell ref="G248:H248"/>
    <mergeCell ref="B249:D249"/>
    <mergeCell ref="G249:H249"/>
    <mergeCell ref="B250:D250"/>
    <mergeCell ref="G250:H250"/>
    <mergeCell ref="B251:D251"/>
    <mergeCell ref="G251:H251"/>
    <mergeCell ref="B252:D252"/>
    <mergeCell ref="G252:H252"/>
    <mergeCell ref="B253:D253"/>
    <mergeCell ref="G253:H253"/>
    <mergeCell ref="B254:D254"/>
    <mergeCell ref="G254:H254"/>
    <mergeCell ref="B255:D255"/>
    <mergeCell ref="G255:H255"/>
    <mergeCell ref="B256:D256"/>
    <mergeCell ref="G256:H256"/>
    <mergeCell ref="B257:D257"/>
    <mergeCell ref="G257:H257"/>
    <mergeCell ref="B258:D258"/>
    <mergeCell ref="G258:H258"/>
    <mergeCell ref="B259:D259"/>
    <mergeCell ref="G259:H259"/>
    <mergeCell ref="B260:D260"/>
    <mergeCell ref="G260:H260"/>
    <mergeCell ref="B261:D261"/>
    <mergeCell ref="G261:H261"/>
    <mergeCell ref="B262:D262"/>
    <mergeCell ref="G262:H262"/>
    <mergeCell ref="B263:D263"/>
    <mergeCell ref="G263:H263"/>
    <mergeCell ref="B264:D264"/>
    <mergeCell ref="G264:H264"/>
    <mergeCell ref="B265:D265"/>
    <mergeCell ref="G265:H265"/>
    <mergeCell ref="B266:D266"/>
    <mergeCell ref="G266:H266"/>
    <mergeCell ref="B267:D267"/>
    <mergeCell ref="G267:H267"/>
    <mergeCell ref="B268:D268"/>
    <mergeCell ref="G268:H268"/>
    <mergeCell ref="B269:D269"/>
    <mergeCell ref="G269:H269"/>
    <mergeCell ref="B270:D270"/>
    <mergeCell ref="G270:H270"/>
    <mergeCell ref="B271:D271"/>
    <mergeCell ref="G271:H271"/>
    <mergeCell ref="B272:D272"/>
    <mergeCell ref="G272:H272"/>
    <mergeCell ref="B273:D273"/>
    <mergeCell ref="G273:H273"/>
    <mergeCell ref="B274:D274"/>
    <mergeCell ref="G274:H274"/>
    <mergeCell ref="B275:D275"/>
    <mergeCell ref="G275:H275"/>
    <mergeCell ref="B276:D276"/>
    <mergeCell ref="G276:H276"/>
    <mergeCell ref="B277:D277"/>
    <mergeCell ref="G277:H277"/>
    <mergeCell ref="B278:D278"/>
    <mergeCell ref="G278:H278"/>
    <mergeCell ref="B279:D279"/>
    <mergeCell ref="G279:H279"/>
    <mergeCell ref="B280:D280"/>
    <mergeCell ref="G280:H280"/>
    <mergeCell ref="B281:D281"/>
    <mergeCell ref="G281:H281"/>
    <mergeCell ref="B282:D282"/>
    <mergeCell ref="G282:H282"/>
    <mergeCell ref="B283:D283"/>
    <mergeCell ref="G283:H283"/>
    <mergeCell ref="B284:D284"/>
    <mergeCell ref="G284:H284"/>
    <mergeCell ref="B285:D285"/>
    <mergeCell ref="G285:H285"/>
    <mergeCell ref="B286:D286"/>
    <mergeCell ref="G286:H286"/>
    <mergeCell ref="B287:D287"/>
    <mergeCell ref="G287:H287"/>
    <mergeCell ref="B288:D288"/>
    <mergeCell ref="G288:H288"/>
    <mergeCell ref="B289:D289"/>
    <mergeCell ref="G289:H289"/>
    <mergeCell ref="B290:D290"/>
    <mergeCell ref="G290:H290"/>
    <mergeCell ref="B291:D291"/>
    <mergeCell ref="G291:H291"/>
    <mergeCell ref="B292:D292"/>
    <mergeCell ref="G292:H292"/>
    <mergeCell ref="B293:D293"/>
    <mergeCell ref="G293:H293"/>
    <mergeCell ref="B294:D294"/>
    <mergeCell ref="G294:H294"/>
    <mergeCell ref="B295:D295"/>
    <mergeCell ref="G295:H295"/>
    <mergeCell ref="B296:D296"/>
    <mergeCell ref="G296:H296"/>
    <mergeCell ref="B297:D297"/>
    <mergeCell ref="G297:H297"/>
    <mergeCell ref="B298:D298"/>
    <mergeCell ref="G298:H298"/>
    <mergeCell ref="B299:D299"/>
    <mergeCell ref="G299:H299"/>
    <mergeCell ref="B300:D300"/>
    <mergeCell ref="G300:H300"/>
    <mergeCell ref="B301:D301"/>
    <mergeCell ref="G301:H301"/>
    <mergeCell ref="B302:D302"/>
    <mergeCell ref="G302:H302"/>
    <mergeCell ref="B303:D303"/>
    <mergeCell ref="G303:H303"/>
    <mergeCell ref="B304:D304"/>
    <mergeCell ref="G304:H304"/>
    <mergeCell ref="B305:D305"/>
    <mergeCell ref="G305:H305"/>
    <mergeCell ref="B306:D306"/>
    <mergeCell ref="G306:H306"/>
    <mergeCell ref="B307:D307"/>
    <mergeCell ref="G307:H307"/>
    <mergeCell ref="B308:D308"/>
    <mergeCell ref="G308:H308"/>
    <mergeCell ref="B309:D309"/>
    <mergeCell ref="G309:H309"/>
    <mergeCell ref="B310:D310"/>
    <mergeCell ref="G310:H310"/>
    <mergeCell ref="B311:D311"/>
    <mergeCell ref="G311:H311"/>
    <mergeCell ref="B312:D312"/>
    <mergeCell ref="G312:H312"/>
    <mergeCell ref="B313:D313"/>
    <mergeCell ref="G313:H313"/>
    <mergeCell ref="B314:D314"/>
    <mergeCell ref="G314:H314"/>
    <mergeCell ref="B315:D315"/>
    <mergeCell ref="G315:H315"/>
    <mergeCell ref="B316:D316"/>
    <mergeCell ref="G316:H316"/>
    <mergeCell ref="B317:D317"/>
    <mergeCell ref="G317:H317"/>
    <mergeCell ref="B318:D318"/>
    <mergeCell ref="G318:H318"/>
    <mergeCell ref="B319:D319"/>
    <mergeCell ref="G319:H319"/>
    <mergeCell ref="B320:D320"/>
    <mergeCell ref="G320:H320"/>
    <mergeCell ref="B321:D321"/>
    <mergeCell ref="G321:H321"/>
    <mergeCell ref="B322:D322"/>
    <mergeCell ref="G322:H322"/>
    <mergeCell ref="B323:D323"/>
    <mergeCell ref="G323:H323"/>
    <mergeCell ref="B324:D324"/>
    <mergeCell ref="G324:H324"/>
    <mergeCell ref="B325:D325"/>
    <mergeCell ref="G325:H325"/>
    <mergeCell ref="B326:D326"/>
    <mergeCell ref="G326:H326"/>
    <mergeCell ref="B327:D327"/>
    <mergeCell ref="G327:H327"/>
    <mergeCell ref="B328:D328"/>
    <mergeCell ref="G328:H328"/>
    <mergeCell ref="B329:D329"/>
    <mergeCell ref="G329:H329"/>
    <mergeCell ref="B330:D330"/>
    <mergeCell ref="G330:H330"/>
    <mergeCell ref="B331:D331"/>
    <mergeCell ref="G331:H331"/>
    <mergeCell ref="B332:D332"/>
    <mergeCell ref="G332:H332"/>
    <mergeCell ref="B333:D333"/>
    <mergeCell ref="G333:H333"/>
    <mergeCell ref="B334:D334"/>
    <mergeCell ref="G334:H334"/>
    <mergeCell ref="B335:D335"/>
    <mergeCell ref="G335:H335"/>
    <mergeCell ref="B336:D336"/>
    <mergeCell ref="G336:H336"/>
    <mergeCell ref="B337:D337"/>
    <mergeCell ref="G337:H337"/>
    <mergeCell ref="B338:D338"/>
    <mergeCell ref="G338:H338"/>
    <mergeCell ref="B339:D339"/>
    <mergeCell ref="G339:H339"/>
    <mergeCell ref="B340:D340"/>
    <mergeCell ref="G340:H340"/>
    <mergeCell ref="B341:D341"/>
    <mergeCell ref="G341:H341"/>
    <mergeCell ref="B342:D342"/>
    <mergeCell ref="G342:H342"/>
    <mergeCell ref="B343:D343"/>
    <mergeCell ref="G343:H343"/>
    <mergeCell ref="B344:D344"/>
    <mergeCell ref="G344:H344"/>
    <mergeCell ref="B345:D345"/>
    <mergeCell ref="G345:H345"/>
    <mergeCell ref="B346:D346"/>
    <mergeCell ref="G346:H346"/>
    <mergeCell ref="B347:D347"/>
    <mergeCell ref="G347:H347"/>
    <mergeCell ref="B348:D348"/>
    <mergeCell ref="G348:H348"/>
    <mergeCell ref="B349:D349"/>
    <mergeCell ref="G349:H349"/>
    <mergeCell ref="B350:D350"/>
    <mergeCell ref="G350:H350"/>
    <mergeCell ref="B351:D351"/>
    <mergeCell ref="G351:H351"/>
    <mergeCell ref="B352:D352"/>
    <mergeCell ref="G352:H352"/>
    <mergeCell ref="B353:D353"/>
    <mergeCell ref="G353:H353"/>
    <mergeCell ref="B354:D354"/>
    <mergeCell ref="G354:H354"/>
    <mergeCell ref="B355:D355"/>
    <mergeCell ref="G355:H355"/>
    <mergeCell ref="B356:D356"/>
    <mergeCell ref="G356:H356"/>
    <mergeCell ref="B357:D357"/>
    <mergeCell ref="G357:H357"/>
    <mergeCell ref="B358:D358"/>
    <mergeCell ref="G358:H358"/>
    <mergeCell ref="B359:D359"/>
    <mergeCell ref="G359:H359"/>
    <mergeCell ref="B360:D360"/>
    <mergeCell ref="G360:H360"/>
    <mergeCell ref="B361:D361"/>
    <mergeCell ref="G361:H361"/>
    <mergeCell ref="B362:D362"/>
    <mergeCell ref="G362:H362"/>
    <mergeCell ref="B363:D363"/>
    <mergeCell ref="G363:H363"/>
    <mergeCell ref="B364:D364"/>
    <mergeCell ref="G364:H364"/>
    <mergeCell ref="B365:D365"/>
    <mergeCell ref="G365:H365"/>
    <mergeCell ref="B366:D366"/>
    <mergeCell ref="G366:H366"/>
    <mergeCell ref="B367:D367"/>
    <mergeCell ref="G367:H367"/>
    <mergeCell ref="B368:D368"/>
    <mergeCell ref="G368:H368"/>
    <mergeCell ref="B369:D369"/>
    <mergeCell ref="G369:H369"/>
    <mergeCell ref="B370:D370"/>
    <mergeCell ref="G370:H370"/>
    <mergeCell ref="B371:D371"/>
    <mergeCell ref="G371:H371"/>
    <mergeCell ref="B372:D372"/>
    <mergeCell ref="G372:H372"/>
    <mergeCell ref="B373:D373"/>
    <mergeCell ref="G373:H373"/>
    <mergeCell ref="B374:D374"/>
    <mergeCell ref="G374:H374"/>
    <mergeCell ref="B375:D375"/>
    <mergeCell ref="G375:H375"/>
    <mergeCell ref="B376:D376"/>
    <mergeCell ref="G376:H376"/>
    <mergeCell ref="B377:D377"/>
    <mergeCell ref="G377:H377"/>
    <mergeCell ref="B378:D378"/>
    <mergeCell ref="G378:H378"/>
    <mergeCell ref="B379:D379"/>
    <mergeCell ref="G379:H379"/>
    <mergeCell ref="B380:D380"/>
    <mergeCell ref="G380:H380"/>
    <mergeCell ref="B381:D381"/>
    <mergeCell ref="G381:H381"/>
    <mergeCell ref="B382:D382"/>
    <mergeCell ref="G382:H382"/>
    <mergeCell ref="B383:D383"/>
    <mergeCell ref="G383:H383"/>
    <mergeCell ref="B384:D384"/>
    <mergeCell ref="G384:H384"/>
    <mergeCell ref="B385:D385"/>
    <mergeCell ref="G385:H385"/>
    <mergeCell ref="B386:D386"/>
    <mergeCell ref="G386:H386"/>
    <mergeCell ref="B387:D387"/>
    <mergeCell ref="G387:H387"/>
    <mergeCell ref="B388:D388"/>
    <mergeCell ref="G388:H388"/>
    <mergeCell ref="B389:D389"/>
    <mergeCell ref="G389:H389"/>
    <mergeCell ref="B390:D390"/>
    <mergeCell ref="G390:H390"/>
    <mergeCell ref="B391:D391"/>
    <mergeCell ref="G391:H391"/>
    <mergeCell ref="B392:D392"/>
    <mergeCell ref="G392:H392"/>
    <mergeCell ref="B393:D393"/>
    <mergeCell ref="G393:H393"/>
    <mergeCell ref="B394:D394"/>
    <mergeCell ref="G394:H394"/>
    <mergeCell ref="B395:D395"/>
    <mergeCell ref="G395:H395"/>
    <mergeCell ref="B396:D396"/>
    <mergeCell ref="G396:H396"/>
    <mergeCell ref="B397:D397"/>
    <mergeCell ref="G397:H397"/>
    <mergeCell ref="B398:D398"/>
    <mergeCell ref="G398:H398"/>
    <mergeCell ref="B399:D399"/>
    <mergeCell ref="G399:H399"/>
    <mergeCell ref="B400:D400"/>
    <mergeCell ref="G400:H400"/>
    <mergeCell ref="B401:D401"/>
    <mergeCell ref="G401:H401"/>
    <mergeCell ref="B402:D402"/>
    <mergeCell ref="G402:H402"/>
    <mergeCell ref="B403:D403"/>
    <mergeCell ref="G403:H403"/>
    <mergeCell ref="B404:D404"/>
    <mergeCell ref="G404:H404"/>
    <mergeCell ref="B405:D405"/>
    <mergeCell ref="G405:H405"/>
    <mergeCell ref="B406:D406"/>
    <mergeCell ref="G406:H406"/>
    <mergeCell ref="B407:D407"/>
    <mergeCell ref="G407:H407"/>
    <mergeCell ref="B408:D408"/>
    <mergeCell ref="G408:H408"/>
    <mergeCell ref="B409:D409"/>
    <mergeCell ref="G409:H409"/>
    <mergeCell ref="B410:D410"/>
    <mergeCell ref="G410:H410"/>
    <mergeCell ref="B411:D411"/>
    <mergeCell ref="G411:H411"/>
    <mergeCell ref="B412:D412"/>
    <mergeCell ref="G412:H412"/>
    <mergeCell ref="B413:D413"/>
    <mergeCell ref="G413:H413"/>
    <mergeCell ref="B414:D414"/>
    <mergeCell ref="G414:H414"/>
    <mergeCell ref="B415:D415"/>
    <mergeCell ref="G415:H415"/>
    <mergeCell ref="B416:D416"/>
    <mergeCell ref="G416:H416"/>
    <mergeCell ref="B417:D417"/>
    <mergeCell ref="G417:H417"/>
    <mergeCell ref="B418:D418"/>
    <mergeCell ref="G418:H418"/>
    <mergeCell ref="B419:D419"/>
    <mergeCell ref="G419:H419"/>
    <mergeCell ref="B420:D420"/>
    <mergeCell ref="G420:H420"/>
    <mergeCell ref="B421:D421"/>
    <mergeCell ref="G421:H421"/>
    <mergeCell ref="B422:D422"/>
    <mergeCell ref="G422:H422"/>
    <mergeCell ref="B423:D423"/>
    <mergeCell ref="G423:H423"/>
    <mergeCell ref="B424:D424"/>
    <mergeCell ref="G424:H424"/>
    <mergeCell ref="B425:D425"/>
    <mergeCell ref="G425:H425"/>
    <mergeCell ref="B426:D426"/>
    <mergeCell ref="G426:H426"/>
    <mergeCell ref="B427:D427"/>
    <mergeCell ref="G427:H427"/>
    <mergeCell ref="B428:D428"/>
    <mergeCell ref="G428:H428"/>
    <mergeCell ref="B429:D429"/>
    <mergeCell ref="G429:H429"/>
    <mergeCell ref="B430:D430"/>
    <mergeCell ref="G430:H430"/>
    <mergeCell ref="B431:D431"/>
    <mergeCell ref="G431:H431"/>
    <mergeCell ref="B432:D432"/>
    <mergeCell ref="G432:H432"/>
    <mergeCell ref="B433:D433"/>
    <mergeCell ref="G433:H433"/>
    <mergeCell ref="B434:D434"/>
    <mergeCell ref="G434:H434"/>
    <mergeCell ref="B435:D435"/>
    <mergeCell ref="G435:H435"/>
    <mergeCell ref="B436:D436"/>
    <mergeCell ref="G436:H436"/>
    <mergeCell ref="B437:D437"/>
    <mergeCell ref="G437:H437"/>
    <mergeCell ref="B438:D438"/>
    <mergeCell ref="G438:H438"/>
    <mergeCell ref="B439:D439"/>
    <mergeCell ref="G439:H439"/>
    <mergeCell ref="B440:D440"/>
    <mergeCell ref="G440:H440"/>
    <mergeCell ref="B441:D441"/>
    <mergeCell ref="G441:H441"/>
    <mergeCell ref="B442:D442"/>
    <mergeCell ref="G442:H442"/>
    <mergeCell ref="B443:D443"/>
    <mergeCell ref="G443:H443"/>
    <mergeCell ref="B444:D444"/>
    <mergeCell ref="G444:H444"/>
    <mergeCell ref="B445:D445"/>
    <mergeCell ref="G445:H445"/>
    <mergeCell ref="B446:D446"/>
    <mergeCell ref="G446:H446"/>
    <mergeCell ref="B447:D447"/>
    <mergeCell ref="G447:H447"/>
    <mergeCell ref="B448:D448"/>
    <mergeCell ref="G448:H448"/>
    <mergeCell ref="B449:D449"/>
    <mergeCell ref="G449:H449"/>
    <mergeCell ref="B450:D450"/>
    <mergeCell ref="G450:H450"/>
    <mergeCell ref="B451:D451"/>
    <mergeCell ref="G451:H451"/>
    <mergeCell ref="B452:D452"/>
    <mergeCell ref="G452:H452"/>
    <mergeCell ref="B453:D453"/>
    <mergeCell ref="G453:H453"/>
    <mergeCell ref="B454:D454"/>
    <mergeCell ref="G454:H454"/>
    <mergeCell ref="B455:D455"/>
    <mergeCell ref="G455:H455"/>
    <mergeCell ref="B456:D456"/>
    <mergeCell ref="G456:H456"/>
    <mergeCell ref="B457:D457"/>
    <mergeCell ref="G457:H457"/>
    <mergeCell ref="B458:D458"/>
    <mergeCell ref="G458:H458"/>
    <mergeCell ref="B459:D459"/>
    <mergeCell ref="G459:H459"/>
    <mergeCell ref="B460:D460"/>
    <mergeCell ref="G460:H460"/>
    <mergeCell ref="B461:D461"/>
    <mergeCell ref="G461:H461"/>
    <mergeCell ref="B462:D462"/>
    <mergeCell ref="G462:H462"/>
    <mergeCell ref="B463:D463"/>
    <mergeCell ref="G463:H463"/>
    <mergeCell ref="B464:D464"/>
    <mergeCell ref="G464:H464"/>
    <mergeCell ref="B465:D465"/>
    <mergeCell ref="G465:H465"/>
    <mergeCell ref="B466:D466"/>
    <mergeCell ref="G466:H466"/>
    <mergeCell ref="B467:D467"/>
    <mergeCell ref="G467:H467"/>
    <mergeCell ref="B468:D468"/>
    <mergeCell ref="G468:H468"/>
    <mergeCell ref="B469:D469"/>
    <mergeCell ref="G469:H469"/>
    <mergeCell ref="B470:D470"/>
    <mergeCell ref="G470:H470"/>
    <mergeCell ref="B471:D471"/>
    <mergeCell ref="G471:H471"/>
    <mergeCell ref="B472:D472"/>
    <mergeCell ref="G472:H472"/>
    <mergeCell ref="B473:D473"/>
    <mergeCell ref="G473:H473"/>
    <mergeCell ref="B474:D474"/>
    <mergeCell ref="G474:H474"/>
    <mergeCell ref="B475:D475"/>
    <mergeCell ref="G475:H475"/>
    <mergeCell ref="B476:D476"/>
    <mergeCell ref="G476:H476"/>
    <mergeCell ref="B477:D477"/>
    <mergeCell ref="G477:H477"/>
    <mergeCell ref="B478:D478"/>
    <mergeCell ref="G478:H47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9T12:00:02Z</dcterms:modified>
  <cp:revision>0</cp:revision>
  <dc:subject/>
  <dc:title/>
</cp:coreProperties>
</file>