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osebni dio" sheetId="1" state="hidden" r:id="rId2"/>
    <sheet name="Opći dio" sheetId="2" state="hidden" r:id="rId3"/>
    <sheet name="Sheet3" sheetId="3" state="hidden" r:id="rId4"/>
    <sheet name="Organ.klasif." sheetId="4" state="visible" r:id="rId5"/>
  </sheets>
  <definedNames>
    <definedName function="false" hidden="false" localSheetId="1" name="_xlnm.Print_Area" vbProcedure="false">'Opći dio'!$A$1:$O$138</definedName>
    <definedName function="false" hidden="false" localSheetId="0" name="_xlnm.Print_Area" vbProcedure="false">'Posebni dio'!$A$1:$R$369</definedName>
    <definedName function="false" hidden="true" localSheetId="0" name="_xlnm._FilterDatabase" vbProcedure="false">'Posebni dio'!$D$1:$D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78">
  <si>
    <t xml:space="preserve">OPĆINA </t>
  </si>
  <si>
    <t xml:space="preserve">BEREK</t>
  </si>
  <si>
    <t xml:space="preserve">PRORAČUN OPĆINE BEREK ZA 2017. GODINU i PROJEKCIJE PRORAČUNA ZA 2018. I 2019. </t>
  </si>
  <si>
    <t xml:space="preserve">Posebni dio</t>
  </si>
  <si>
    <t xml:space="preserve">Šifra:
Programska</t>
  </si>
  <si>
    <t xml:space="preserve">3</t>
  </si>
  <si>
    <t xml:space="preserve">4</t>
  </si>
  <si>
    <t xml:space="preserve">2/1</t>
  </si>
  <si>
    <t xml:space="preserve">3/2</t>
  </si>
  <si>
    <t xml:space="preserve">4/3</t>
  </si>
  <si>
    <t xml:space="preserve">5/4</t>
  </si>
  <si>
    <t xml:space="preserve">Program/
projekt</t>
  </si>
  <si>
    <t xml:space="preserve">Šifra</t>
  </si>
  <si>
    <t xml:space="preserve">FUNK.</t>
  </si>
  <si>
    <t xml:space="preserve">BROJ</t>
  </si>
  <si>
    <t xml:space="preserve">Ostvarenje</t>
  </si>
  <si>
    <t xml:space="preserve">Plan</t>
  </si>
  <si>
    <t xml:space="preserve">Plan </t>
  </si>
  <si>
    <t xml:space="preserve">Projekcija</t>
  </si>
  <si>
    <t xml:space="preserve">in-</t>
  </si>
  <si>
    <t xml:space="preserve">Aktivnost</t>
  </si>
  <si>
    <t xml:space="preserve">Izvor</t>
  </si>
  <si>
    <t xml:space="preserve">KLASIF.</t>
  </si>
  <si>
    <t xml:space="preserve">RAČUNA</t>
  </si>
  <si>
    <t xml:space="preserve">VRSTA RASHODA I IZDATAKA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deks</t>
  </si>
  <si>
    <t xml:space="preserve">UKUPNO RASHODI I IZDACI</t>
  </si>
  <si>
    <t xml:space="preserve">001</t>
  </si>
  <si>
    <t xml:space="preserve">RAZDJEL  001   OPĆINSKO VIJEĆE I NAČELNIK</t>
  </si>
  <si>
    <t xml:space="preserve">001 01</t>
  </si>
  <si>
    <t xml:space="preserve">GLAVA 001 01 Općinsko vijeće i izvršna tijela</t>
  </si>
  <si>
    <t xml:space="preserve">01</t>
  </si>
  <si>
    <t xml:space="preserve">Funkcijska klasifikacija: 01- opće javne usluge</t>
  </si>
  <si>
    <t xml:space="preserve">P 1001</t>
  </si>
  <si>
    <t xml:space="preserve">Program 01: Donošenje akata i mjera iz djelokruga predstavničkog, izvršnog tijela i mjesne samouprave</t>
  </si>
  <si>
    <t xml:space="preserve">A 1001 01</t>
  </si>
  <si>
    <t xml:space="preserve">0111</t>
  </si>
  <si>
    <t xml:space="preserve">Aktivnost: Predstavničko i izvršna tijela </t>
  </si>
  <si>
    <t xml:space="preserve">Rashodi poslovanja</t>
  </si>
  <si>
    <t xml:space="preserve">Materijalni rashodi</t>
  </si>
  <si>
    <t xml:space="preserve">Rashodi za usluge</t>
  </si>
  <si>
    <t xml:space="preserve">Ostali nespomenuti rashodi poslovanja</t>
  </si>
  <si>
    <t xml:space="preserve">Tek.donacije u novcu-Krugoval</t>
  </si>
  <si>
    <t xml:space="preserve">Kapitalne pomoći trg.društvima</t>
  </si>
  <si>
    <t xml:space="preserve">A 1001 02</t>
  </si>
  <si>
    <t xml:space="preserve">Aktivnost:</t>
  </si>
  <si>
    <t xml:space="preserve">Izvršna tijela - općinski načelnik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Naknade troškova zaposlenima</t>
  </si>
  <si>
    <t xml:space="preserve">Rashodi za materijal i energiju</t>
  </si>
  <si>
    <t xml:space="preserve">P 1002</t>
  </si>
  <si>
    <t xml:space="preserve">Program 02         Program političkih stranaka</t>
  </si>
  <si>
    <t xml:space="preserve">A 1002 01</t>
  </si>
  <si>
    <t xml:space="preserve">Aktivnost: Osnovne funkcije stranaka</t>
  </si>
  <si>
    <t xml:space="preserve">Donacije i ostali rashodi</t>
  </si>
  <si>
    <t xml:space="preserve">Tekuće donacije</t>
  </si>
  <si>
    <t xml:space="preserve">002</t>
  </si>
  <si>
    <t xml:space="preserve">RAZDJEL 002   JEDINSTVENI UPRAVNI ODJEL </t>
  </si>
  <si>
    <t xml:space="preserve">002 01</t>
  </si>
  <si>
    <t xml:space="preserve">GLAVA 002 01 JEDINSTVENI UPRAVNI ODJEL </t>
  </si>
  <si>
    <t xml:space="preserve">Funkcijska klasifikacija: 01 - opće javne usluge</t>
  </si>
  <si>
    <t xml:space="preserve">P 1003</t>
  </si>
  <si>
    <t xml:space="preserve">Program 03:</t>
  </si>
  <si>
    <t xml:space="preserve">Priprema i donošenje akata iz djelokruga tijela</t>
  </si>
  <si>
    <t xml:space="preserve">A 1003 01</t>
  </si>
  <si>
    <t xml:space="preserve">0112</t>
  </si>
  <si>
    <t xml:space="preserve">Aktivnost:    Administrativno, tehničko i stručno osoblje</t>
  </si>
  <si>
    <t xml:space="preserve">Plaće </t>
  </si>
  <si>
    <t xml:space="preserve">Naknade troškova zasposlenima</t>
  </si>
  <si>
    <t xml:space="preserve">Nakn.troškova osobama izvan radnog odn.</t>
  </si>
  <si>
    <t xml:space="preserve">Financijski rashodi</t>
  </si>
  <si>
    <t xml:space="preserve">Ostali financijski rashodi</t>
  </si>
  <si>
    <t xml:space="preserve">Pomoći unutar opće države</t>
  </si>
  <si>
    <t xml:space="preserve">Ostali rashodi </t>
  </si>
  <si>
    <t xml:space="preserve">Naknada štete</t>
  </si>
  <si>
    <t xml:space="preserve">A 1003 02</t>
  </si>
  <si>
    <t xml:space="preserve">0113</t>
  </si>
  <si>
    <t xml:space="preserve">Troškovi izbora</t>
  </si>
  <si>
    <t xml:space="preserve">A 1003 03</t>
  </si>
  <si>
    <t xml:space="preserve">Aktivnost:          Održavanje zgrada za redovno korištenje</t>
  </si>
  <si>
    <t xml:space="preserve">Održavanje zgrada za korištenje - domovi</t>
  </si>
  <si>
    <t xml:space="preserve">A 1003 04</t>
  </si>
  <si>
    <t xml:space="preserve">Aktivnost:     Tekuća zaliha proračuna</t>
  </si>
  <si>
    <t xml:space="preserve">Izvanredni rashodi</t>
  </si>
  <si>
    <t xml:space="preserve">A 1003 05</t>
  </si>
  <si>
    <t xml:space="preserve">Tekući
projekt 01</t>
  </si>
  <si>
    <t xml:space="preserve"> Nabava dugotrajne imovin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Osobni automobili</t>
  </si>
  <si>
    <t xml:space="preserve">Nematerijalna proizvedena imovina</t>
  </si>
  <si>
    <t xml:space="preserve">A 1003 06</t>
  </si>
  <si>
    <t xml:space="preserve">490</t>
  </si>
  <si>
    <t xml:space="preserve">Prostorno planiranje</t>
  </si>
  <si>
    <t xml:space="preserve">Izdaci za financijsku imovinu</t>
  </si>
  <si>
    <t xml:space="preserve">Izdaci za udjele u glavnici</t>
  </si>
  <si>
    <t xml:space="preserve">002 02</t>
  </si>
  <si>
    <t xml:space="preserve">GLAVA  002 02   VATROGASTVO I CIVILNA ZAŠTITA</t>
  </si>
  <si>
    <t xml:space="preserve">03</t>
  </si>
  <si>
    <t xml:space="preserve">Funkcijska klasifikacija: 03 - Javni red i sigurnost</t>
  </si>
  <si>
    <t xml:space="preserve">P 1004 </t>
  </si>
  <si>
    <t xml:space="preserve">Program 04:</t>
  </si>
  <si>
    <t xml:space="preserve">Zaštita od požara i civilne zaštite</t>
  </si>
  <si>
    <t xml:space="preserve">A 1004 01</t>
  </si>
  <si>
    <t xml:space="preserve">0320</t>
  </si>
  <si>
    <t xml:space="preserve">Osnovna djelatnost JVP</t>
  </si>
  <si>
    <t xml:space="preserve">A 1004 02</t>
  </si>
  <si>
    <t xml:space="preserve">Civilna zaštita</t>
  </si>
  <si>
    <t xml:space="preserve">Pomoći dane u inozemstvo i unutar opće države</t>
  </si>
  <si>
    <t xml:space="preserve">A 1004 03</t>
  </si>
  <si>
    <t xml:space="preserve">Vatrog.zaj.Garešnica, Gorska sl.spašavanja</t>
  </si>
  <si>
    <t xml:space="preserve">002 03</t>
  </si>
  <si>
    <t xml:space="preserve">Glava 002 03 GOSPODARSTVO</t>
  </si>
  <si>
    <t xml:space="preserve">GOSPODARSTVO</t>
  </si>
  <si>
    <t xml:space="preserve">04</t>
  </si>
  <si>
    <t xml:space="preserve">Funkcijska klasifikacija: 04 - Ekonomski odnosi</t>
  </si>
  <si>
    <t xml:space="preserve">P 1005 </t>
  </si>
  <si>
    <t xml:space="preserve">Program 05:</t>
  </si>
  <si>
    <t xml:space="preserve">Poticanje razvoja gospodarstva </t>
  </si>
  <si>
    <t xml:space="preserve">A 1005 01</t>
  </si>
  <si>
    <t xml:space="preserve">0412</t>
  </si>
  <si>
    <t xml:space="preserve">Aktivnost:       Djelovanje poduzetničkog centra </t>
  </si>
  <si>
    <t xml:space="preserve">Djelovanje poduzetničkog centra i razvoj </t>
  </si>
  <si>
    <t xml:space="preserve">poduzetničkih zona-LAG</t>
  </si>
  <si>
    <t xml:space="preserve">Materijalna imovina - prirodna bogatstva</t>
  </si>
  <si>
    <t xml:space="preserve">Tekući            </t>
  </si>
  <si>
    <t xml:space="preserve">Poticanje poljopriovrede - </t>
  </si>
  <si>
    <t xml:space="preserve">T 1005 02</t>
  </si>
  <si>
    <t xml:space="preserve">0421</t>
  </si>
  <si>
    <t xml:space="preserve">projekt 01:</t>
  </si>
  <si>
    <t xml:space="preserve">subvencioniranja uzgoja stoke</t>
  </si>
  <si>
    <t xml:space="preserve">Subvencije</t>
  </si>
  <si>
    <t xml:space="preserve">Subvencije trg.društ.,obrt.i malim poduzetnicima</t>
  </si>
  <si>
    <t xml:space="preserve">T 1005 03</t>
  </si>
  <si>
    <t xml:space="preserve">Tekući projekt 02:   </t>
  </si>
  <si>
    <t xml:space="preserve">Poticanje poljoprivrede - sufinanciranje osiguranja poljop.usijeva</t>
  </si>
  <si>
    <t xml:space="preserve">35</t>
  </si>
  <si>
    <t xml:space="preserve">352</t>
  </si>
  <si>
    <t xml:space="preserve">Subv.poljop.,malim i srednjim poduzet.</t>
  </si>
  <si>
    <t xml:space="preserve">A 1005 04</t>
  </si>
  <si>
    <t xml:space="preserve">Manifestacije - Dani orača,slik.kol.,bicikli.l i sl.</t>
  </si>
  <si>
    <t xml:space="preserve">32</t>
  </si>
  <si>
    <t xml:space="preserve">322</t>
  </si>
  <si>
    <t xml:space="preserve">323</t>
  </si>
  <si>
    <t xml:space="preserve">329</t>
  </si>
  <si>
    <t xml:space="preserve">38</t>
  </si>
  <si>
    <t xml:space="preserve">Ostali rashodi</t>
  </si>
  <si>
    <t xml:space="preserve">381</t>
  </si>
  <si>
    <t xml:space="preserve">A 1005  05</t>
  </si>
  <si>
    <t xml:space="preserve">0473</t>
  </si>
  <si>
    <t xml:space="preserve">Djelovanje Turističke zajednice</t>
  </si>
  <si>
    <t xml:space="preserve">002 04</t>
  </si>
  <si>
    <t xml:space="preserve">GLAVA   002 04:      KOMUNALNA INFRASTRUKTURA</t>
  </si>
  <si>
    <t xml:space="preserve">Funkcijska klasifikacija: 04 - Ekonomski poslovi</t>
  </si>
  <si>
    <t xml:space="preserve">P 1006</t>
  </si>
  <si>
    <t xml:space="preserve">Program 06:</t>
  </si>
  <si>
    <t xml:space="preserve">Održavanja objekata i uređaja komunalne
infrastrukture</t>
  </si>
  <si>
    <t xml:space="preserve">A 1006 01</t>
  </si>
  <si>
    <t xml:space="preserve">0451</t>
  </si>
  <si>
    <t xml:space="preserve">Održavanje cesta, mostova, kanala i</t>
  </si>
  <si>
    <t xml:space="preserve">drugih javnih površina</t>
  </si>
  <si>
    <t xml:space="preserve">Rashodi za nab.proizv.dugotrajne imovine</t>
  </si>
  <si>
    <t xml:space="preserve">Građevinski objekti</t>
  </si>
  <si>
    <t xml:space="preserve">A 1006 02</t>
  </si>
  <si>
    <t xml:space="preserve">0560</t>
  </si>
  <si>
    <t xml:space="preserve">Održavanje i uređivanje javnih zelenih
površina </t>
  </si>
  <si>
    <t xml:space="preserve">Rash. za proizvedenu nefinancijsku imovinu</t>
  </si>
  <si>
    <t xml:space="preserve">Višegodišnji nasadi-Hortikultura park</t>
  </si>
  <si>
    <t xml:space="preserve">A 1006 03</t>
  </si>
  <si>
    <t xml:space="preserve">0640</t>
  </si>
  <si>
    <t xml:space="preserve">Rashodi za uređaje i javnu rasvjetu</t>
  </si>
  <si>
    <t xml:space="preserve">A 1006 04</t>
  </si>
  <si>
    <t xml:space="preserve">0520</t>
  </si>
  <si>
    <t xml:space="preserve">Održavanje objekata i uređaja odvodnje</t>
  </si>
  <si>
    <t xml:space="preserve">A 1006 05</t>
  </si>
  <si>
    <t xml:space="preserve">Održavanje i uređenje parkirališta</t>
  </si>
  <si>
    <t xml:space="preserve">A 1006 06</t>
  </si>
  <si>
    <t xml:space="preserve">0490</t>
  </si>
  <si>
    <t xml:space="preserve">Aktivnost: </t>
  </si>
  <si>
    <t xml:space="preserve">Održavanje groblja i mrtvačnice</t>
  </si>
  <si>
    <t xml:space="preserve">A 1006 07</t>
  </si>
  <si>
    <t xml:space="preserve">Održavanje mjesne vage</t>
  </si>
  <si>
    <t xml:space="preserve">A 1006 08</t>
  </si>
  <si>
    <t xml:space="preserve">0630</t>
  </si>
  <si>
    <t xml:space="preserve">Održavanje  objekata vodoopskrbe</t>
  </si>
  <si>
    <t xml:space="preserve">A 1006 09</t>
  </si>
  <si>
    <t xml:space="preserve">Održ.dr.javnih površina (nogostup i parkiralište)</t>
  </si>
  <si>
    <t xml:space="preserve">P 1007</t>
  </si>
  <si>
    <t xml:space="preserve">Program 07:</t>
  </si>
  <si>
    <t xml:space="preserve">Izgradnja objekata i uređaja komunalne
infrastrukture</t>
  </si>
  <si>
    <t xml:space="preserve">K 1007 01</t>
  </si>
  <si>
    <t xml:space="preserve">Kapitalni    </t>
  </si>
  <si>
    <t xml:space="preserve">Izgradnja objekata i uređaja </t>
  </si>
  <si>
    <t xml:space="preserve">vodoopskrbe i projekata</t>
  </si>
  <si>
    <t xml:space="preserve">K 1007 02</t>
  </si>
  <si>
    <t xml:space="preserve">Kapitalni        </t>
  </si>
  <si>
    <t xml:space="preserve">Izgradnja domova</t>
  </si>
  <si>
    <t xml:space="preserve">projekt 02:</t>
  </si>
  <si>
    <t xml:space="preserve">Rashodi poslovanja </t>
  </si>
  <si>
    <t xml:space="preserve">Kapitalne donacije neprofitnim organizacijama</t>
  </si>
  <si>
    <t xml:space="preserve">Kapitalne pomoći</t>
  </si>
  <si>
    <t xml:space="preserve">  </t>
  </si>
  <si>
    <t xml:space="preserve">Rashodi za dodatna ulaganja na nefinancijskoj imovini</t>
  </si>
  <si>
    <t xml:space="preserve">Dodatna ulaganja na domovima</t>
  </si>
  <si>
    <t xml:space="preserve">K 1007 03</t>
  </si>
  <si>
    <t xml:space="preserve">Izgradnja javne rasvjete</t>
  </si>
  <si>
    <t xml:space="preserve">projekt 03:</t>
  </si>
  <si>
    <t xml:space="preserve">Rashodi za nabavu nefinancijske imovine </t>
  </si>
  <si>
    <t xml:space="preserve">Rashodi za nabavu nepr.dugotrajne imovine</t>
  </si>
  <si>
    <t xml:space="preserve">Rashodi za nabavu proiz.dugotrajne imovine</t>
  </si>
  <si>
    <t xml:space="preserve">K 1007 04</t>
  </si>
  <si>
    <t xml:space="preserve">Izgradnja lokalnih cesta </t>
  </si>
  <si>
    <t xml:space="preserve">K 1007 05</t>
  </si>
  <si>
    <t xml:space="preserve">Izgradnja objekata i uređaja odvodnje</t>
  </si>
  <si>
    <t xml:space="preserve">projekt 04:</t>
  </si>
  <si>
    <t xml:space="preserve">Kanalizacija Berek</t>
  </si>
  <si>
    <t xml:space="preserve">P 1008</t>
  </si>
  <si>
    <t xml:space="preserve">Program 08:</t>
  </si>
  <si>
    <t xml:space="preserve">Program zaštite okoliša  </t>
  </si>
  <si>
    <t xml:space="preserve">A 1008 01</t>
  </si>
  <si>
    <t xml:space="preserve">0510</t>
  </si>
  <si>
    <t xml:space="preserve">Sanacija nelegalnih odlagališta smećai naplata odlaganja smeća </t>
  </si>
  <si>
    <t xml:space="preserve">Pomoći dane u inoz.i unutar opće države</t>
  </si>
  <si>
    <t xml:space="preserve">510</t>
  </si>
  <si>
    <t xml:space="preserve">Kapitalne pomoći-Komunalac-recikl.dvorište</t>
  </si>
  <si>
    <t xml:space="preserve">002 05</t>
  </si>
  <si>
    <t xml:space="preserve">GLAVA 002 05: JAVNE USTANOVE PREDŠKOLSKOG ODGOJA</t>
  </si>
  <si>
    <t xml:space="preserve">09</t>
  </si>
  <si>
    <t xml:space="preserve">Funkcijska klasifikacija: 09 - Obrazovanje</t>
  </si>
  <si>
    <t xml:space="preserve">P 1009</t>
  </si>
  <si>
    <t xml:space="preserve">Program 09:</t>
  </si>
  <si>
    <t xml:space="preserve">Program predškolskog odgoja - mala škola Berek</t>
  </si>
  <si>
    <t xml:space="preserve">A 1009 01</t>
  </si>
  <si>
    <t xml:space="preserve">0911</t>
  </si>
  <si>
    <t xml:space="preserve">Aktivnost:     </t>
  </si>
  <si>
    <t xml:space="preserve">Odgojno i administrativno tehničko osoblje</t>
  </si>
  <si>
    <t xml:space="preserve">Pomoći dane u inozem. i unutar opće države</t>
  </si>
  <si>
    <t xml:space="preserve">P 1010</t>
  </si>
  <si>
    <t xml:space="preserve">Program 10:</t>
  </si>
  <si>
    <t xml:space="preserve">Javne potrebe u školstvu</t>
  </si>
  <si>
    <t xml:space="preserve">A 1010 01</t>
  </si>
  <si>
    <t xml:space="preserve">0912</t>
  </si>
  <si>
    <t xml:space="preserve">Sufinanciranje potreba u školstvu</t>
  </si>
  <si>
    <t xml:space="preserve">Naknade građ.i kuć.na tem.osig.i dr.nakn.</t>
  </si>
  <si>
    <t xml:space="preserve">Ostale naknade građanima i kućanstvima iz pror. (škol.kuhinja)</t>
  </si>
  <si>
    <t xml:space="preserve">002 06</t>
  </si>
  <si>
    <t xml:space="preserve">GLAVA 002 06: 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:</t>
  </si>
  <si>
    <t xml:space="preserve">Program javnih potreba</t>
  </si>
  <si>
    <t xml:space="preserve">A 1011 01</t>
  </si>
  <si>
    <t xml:space="preserve">0820</t>
  </si>
  <si>
    <t xml:space="preserve">Manifestacije u kulturi</t>
  </si>
  <si>
    <t xml:space="preserve">Ostali rahodi</t>
  </si>
  <si>
    <t xml:space="preserve">A 1011 02</t>
  </si>
  <si>
    <t xml:space="preserve">Arheološka istraživanja</t>
  </si>
  <si>
    <t xml:space="preserve">A 1011 03</t>
  </si>
  <si>
    <t xml:space="preserve">0840</t>
  </si>
  <si>
    <t xml:space="preserve">Pomoć vjerskim zajednicama</t>
  </si>
  <si>
    <t xml:space="preserve">002 07</t>
  </si>
  <si>
    <t xml:space="preserve">GLAVA 002 07: PROGRAMSKA DJELATNOST ŠPORTA</t>
  </si>
  <si>
    <t xml:space="preserve">P 1012</t>
  </si>
  <si>
    <t xml:space="preserve">Program 12:</t>
  </si>
  <si>
    <t xml:space="preserve">Organizacija rekreacije i športskih aktivnosti</t>
  </si>
  <si>
    <t xml:space="preserve">A 1012 01</t>
  </si>
  <si>
    <t xml:space="preserve">0810</t>
  </si>
  <si>
    <t xml:space="preserve">Osnovna djelatnost Športskog saveza</t>
  </si>
  <si>
    <t xml:space="preserve">002 08</t>
  </si>
  <si>
    <t xml:space="preserve">GLAVA 002 08:</t>
  </si>
  <si>
    <t xml:space="preserve">PROGRAMSKA DJELATNOST SOCIJALNE SKRBI</t>
  </si>
  <si>
    <t xml:space="preserve">10</t>
  </si>
  <si>
    <t xml:space="preserve">Funkcijska klasifikacija: 10 - Socijalna zaštita</t>
  </si>
  <si>
    <t xml:space="preserve">P 1013</t>
  </si>
  <si>
    <t xml:space="preserve">Program 13: </t>
  </si>
  <si>
    <t xml:space="preserve">Program socijalne skrbi i novčanih pomoći</t>
  </si>
  <si>
    <t xml:space="preserve">A 1013 01</t>
  </si>
  <si>
    <t xml:space="preserve">1070</t>
  </si>
  <si>
    <t xml:space="preserve">Pomoć u novcu pojedincima i obiteljima</t>
  </si>
  <si>
    <t xml:space="preserve">Naknade građanima i kućanstvima na temelju osiguranja i druge naknade</t>
  </si>
  <si>
    <t xml:space="preserve">Ostale naknade građanima i kućanstvima iz pror.</t>
  </si>
  <si>
    <t xml:space="preserve">P 1014</t>
  </si>
  <si>
    <t xml:space="preserve">Program 14:</t>
  </si>
  <si>
    <t xml:space="preserve">Humanitarna skrb kroz udruge građana </t>
  </si>
  <si>
    <t xml:space="preserve">A 1014 01</t>
  </si>
  <si>
    <t xml:space="preserve">1090</t>
  </si>
  <si>
    <t xml:space="preserve">HVIDRA, dragovoljci i invalidi dom.rata i ost.udr.inv.</t>
  </si>
  <si>
    <t xml:space="preserve">A 1014 02</t>
  </si>
  <si>
    <t xml:space="preserve">Humanitarna djelatnost Crvenog križa i Caritas</t>
  </si>
  <si>
    <t xml:space="preserve">A 1015 03</t>
  </si>
  <si>
    <t xml:space="preserve">Poticaj djelovanju - Razne udruge i Savjet mladih</t>
  </si>
  <si>
    <t xml:space="preserve">A 1015 04</t>
  </si>
  <si>
    <t xml:space="preserve">Poticaj djelovanju - Lovačka udruga</t>
  </si>
  <si>
    <t xml:space="preserve">GLAVA 002 09: PROGRAMSKA DJELATNOST ZDRAVSTVO</t>
  </si>
  <si>
    <t xml:space="preserve">07</t>
  </si>
  <si>
    <t xml:space="preserve">Funkcijska klasifikacija: 08 - Zdravstvo</t>
  </si>
  <si>
    <t xml:space="preserve">P 1015</t>
  </si>
  <si>
    <t xml:space="preserve">Program 15:</t>
  </si>
  <si>
    <t xml:space="preserve">Organizacija zdravstvene službei</t>
  </si>
  <si>
    <t xml:space="preserve">A 1015 01</t>
  </si>
  <si>
    <t xml:space="preserve">0721</t>
  </si>
  <si>
    <t xml:space="preserve">Opće medicinske usluge</t>
  </si>
  <si>
    <t xml:space="preserve">Rashodi za usluge </t>
  </si>
  <si>
    <t xml:space="preserve">GLAVA 002 09: UNAPREĐENJE STANOVANJA</t>
  </si>
  <si>
    <t xml:space="preserve">06</t>
  </si>
  <si>
    <t xml:space="preserve">Funkcijska klasifikacija: 06 - Unapređenje stanovanja</t>
  </si>
  <si>
    <t xml:space="preserve">Program 16:  </t>
  </si>
  <si>
    <t xml:space="preserve"> Poboljšanje energetske učinkovitosti                     </t>
  </si>
  <si>
    <t xml:space="preserve">0610</t>
  </si>
  <si>
    <t xml:space="preserve">Obnova obiteljskih kuća</t>
  </si>
  <si>
    <t xml:space="preserve">1 i 4</t>
  </si>
  <si>
    <t xml:space="preserve">Kapit.donacije građanima i kućanstvima</t>
  </si>
  <si>
    <t xml:space="preserve">Rashodi po funkcijskoj klasifikaciji u ukupnom iznosu iskazani su kako slijedi:</t>
  </si>
  <si>
    <t xml:space="preserve">2011.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Članak 3.</t>
  </si>
  <si>
    <t xml:space="preserve">Proračun Općine Berek za 2017.  godinu objaviti će se u Službenom glasniku Općine Berek , a stpa na snagu od 01. 01. 2017. godine.</t>
  </si>
  <si>
    <t xml:space="preserve">Proračun Općine Berek za 2017. i projekcije za 2018. i 2019. bit će objavljen i na www.berek.hr. Sastavni dio Proračuna Općine Berek za 2017. godinu </t>
  </si>
  <si>
    <t xml:space="preserve">je i Plan razvojnih programa.</t>
  </si>
  <si>
    <t xml:space="preserve">Predsjednik Općinskog vijeća:</t>
  </si>
  <si>
    <t xml:space="preserve">Antun Dergić, v.r.</t>
  </si>
  <si>
    <t xml:space="preserve">OPĆINA BEREK</t>
  </si>
  <si>
    <t xml:space="preserve">PRORAČUN OPĆINE BEREK ZA 2017. GOD.</t>
  </si>
  <si>
    <t xml:space="preserve">OPĆI DIO</t>
  </si>
  <si>
    <t xml:space="preserve">Ostvarenje </t>
  </si>
  <si>
    <t xml:space="preserve">Indeks</t>
  </si>
  <si>
    <t xml:space="preserve">indeks</t>
  </si>
  <si>
    <t xml:space="preserve">6/5</t>
  </si>
  <si>
    <t xml:space="preserve">A. RAČUN PRIHODA I RASHODA</t>
  </si>
  <si>
    <t xml:space="preserve">Prihodi poslovanja</t>
  </si>
  <si>
    <t xml:space="preserve">Prihodi od prodaje nefinancijske imovine</t>
  </si>
  <si>
    <t xml:space="preserve">RAZLIKA - MANJAK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Prihodi i rashodi te primici i izdaci po ekonomskoj klasifikaciji utvrđuju se u Računu prihoda i rashoda i Računu financiranja u Općem dijelu Proračuna za 2017. i projekcija za 2018. i 2019., kako slijedi: 
</t>
  </si>
  <si>
    <t xml:space="preserve">2</t>
  </si>
  <si>
    <t xml:space="preserve">KONTA</t>
  </si>
  <si>
    <t xml:space="preserve">VRSTA PRIHODA / IZDATAKA</t>
  </si>
  <si>
    <t xml:space="preserve">Procjena</t>
  </si>
  <si>
    <t xml:space="preserve">Projekcija </t>
  </si>
  <si>
    <t xml:space="preserve">indeks </t>
  </si>
  <si>
    <t xml:space="preserve">šifra  izvora</t>
  </si>
  <si>
    <t xml:space="preserve">Prihodi od poreza</t>
  </si>
  <si>
    <t xml:space="preserve">Porez i prirez na dohodak</t>
  </si>
  <si>
    <t xml:space="preserve">-</t>
  </si>
  <si>
    <t xml:space="preserve">Porezi na imovinu</t>
  </si>
  <si>
    <t xml:space="preserve">Porezi na robu i u sluge</t>
  </si>
  <si>
    <t xml:space="preserve">Pomoći od ostalih subjekata unutar opće države</t>
  </si>
  <si>
    <t xml:space="preserve">Pomoći iz proračuna 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Administrativne (upravne) pristojbe</t>
  </si>
  <si>
    <t xml:space="preserve">Prihodi po posebnim propisima</t>
  </si>
  <si>
    <t xml:space="preserve">Komunalni doprinosi i naknade</t>
  </si>
  <si>
    <t xml:space="preserve">Ostali prihodi</t>
  </si>
  <si>
    <t xml:space="preserve">Prihodi koje proračuni i proračunski korisnici ostvare obavljanjem poslova na tržištu (vlastiti prihodi)</t>
  </si>
  <si>
    <t xml:space="preserve">Kazne</t>
  </si>
  <si>
    <t xml:space="preserve">Kazne, upravne mjere i ost.prih</t>
  </si>
  <si>
    <t xml:space="preserve">Kazne i 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Plaće</t>
  </si>
  <si>
    <t xml:space="preserve">Nakn.tr.osobama izvan rad.odn.</t>
  </si>
  <si>
    <t xml:space="preserve">Subvencije trg.dr.,obrt.,malim i srednjim poduzet.izvan javnog sek.</t>
  </si>
  <si>
    <t xml:space="preserve">Ostale naknade građanima i kućanstvima iz proračuna</t>
  </si>
  <si>
    <t xml:space="preserve">Kapitalne donacije</t>
  </si>
  <si>
    <t xml:space="preserve">Rashodi za nabavu neproizvedene imovine</t>
  </si>
  <si>
    <t xml:space="preserve">Višegodišnji nasadi-hortikultura park</t>
  </si>
  <si>
    <t xml:space="preserve">Dodatna ulaganja na nefinancijskoj imovini</t>
  </si>
  <si>
    <t xml:space="preserve">Dodatna ulaganja na građevinskim objektima</t>
  </si>
  <si>
    <t xml:space="preserve">Udjeli u glavnici trg. društava</t>
  </si>
  <si>
    <t xml:space="preserve">Primljene glavnice zajmova</t>
  </si>
  <si>
    <t xml:space="preserve">Primici glavnice zajmova danih bankama</t>
  </si>
  <si>
    <t xml:space="preserve">Rezultat poslovanja</t>
  </si>
  <si>
    <t xml:space="preserve">Višak/manjak prihoda</t>
  </si>
  <si>
    <t xml:space="preserve">Šifra izvora:</t>
  </si>
  <si>
    <t xml:space="preserve">1    Opći prihodi i primici</t>
  </si>
  <si>
    <t xml:space="preserve">3    Vlastiti prihodi</t>
  </si>
  <si>
    <t xml:space="preserve">4    Prihodi za posebne namjene</t>
  </si>
  <si>
    <t xml:space="preserve">5    Pomoći</t>
  </si>
  <si>
    <t xml:space="preserve">6    Donacije</t>
  </si>
  <si>
    <t xml:space="preserve">7    Prihodi od nefin.imovine </t>
  </si>
  <si>
    <t xml:space="preserve">8    Namjenski primici od zaduživanja</t>
  </si>
  <si>
    <t xml:space="preserve">Ukupno:</t>
  </si>
  <si>
    <t xml:space="preserve">Članak 2.</t>
  </si>
  <si>
    <t xml:space="preserve">Izdaci Proračuna Općine Berek za 2017. godinu u ukupnom iznosu 7.435.000,00 kn iskazani su po organizacijskoj, ekonomskoj, programskoj i funkcijskoj klasifikaciji u Posebnom dijelu Proračuna (Tablica Proračun općine</t>
  </si>
  <si>
    <t xml:space="preserve">Berek za 2016. godinu - Posebni dio) kako slijedi:</t>
  </si>
  <si>
    <t xml:space="preserve">rad vijeća,načelnik,pol.stranke,laf,manifest.,Tur.zajed.,sanac,odl.o.š.,kultura.šport,soc.skrb</t>
  </si>
  <si>
    <t xml:space="preserve">sajam</t>
  </si>
  <si>
    <t xml:space="preserve">izbori,održ.domova,jvp,civ.zaš.,poljopr.,održ.cesta,javnr rasv.,groblja,obj.vod.park.nogostupa,izgradnja vodovoda</t>
  </si>
  <si>
    <t xml:space="preserve">izgradnja domova, obnova energ.učinkovitost</t>
  </si>
  <si>
    <t xml:space="preserve">nabava dugotrajne imovine</t>
  </si>
  <si>
    <t xml:space="preserve">2. IZMJENE I DOPUNE PRORAČUNA OPĆINE BEREK ZA 2018. GODINU</t>
  </si>
  <si>
    <t xml:space="preserve">II.</t>
  </si>
  <si>
    <t xml:space="preserve">II.I.</t>
  </si>
  <si>
    <t xml:space="preserve">Organizacijska klasifikacija</t>
  </si>
  <si>
    <t xml:space="preserve">Račun/  Pozicija</t>
  </si>
  <si>
    <t xml:space="preserve">Opis</t>
  </si>
  <si>
    <t xml:space="preserve">Ostvareno 2015.</t>
  </si>
  <si>
    <t xml:space="preserve">Plan 2018.god. </t>
  </si>
  <si>
    <t xml:space="preserve">Novi plan 2018. god.</t>
  </si>
  <si>
    <t xml:space="preserve">Procjena 2018. god.</t>
  </si>
  <si>
    <t xml:space="preserve">Procjena 2019. god.</t>
  </si>
  <si>
    <t xml:space="preserve">RAZDJEL</t>
  </si>
  <si>
    <t xml:space="preserve">OPĆINSKO VIJEĆE I URED NAČELNIKA</t>
  </si>
  <si>
    <t xml:space="preserve">Glava</t>
  </si>
  <si>
    <t xml:space="preserve">Općinsko vijeće i izvršna tijela</t>
  </si>
  <si>
    <t xml:space="preserve">Ured načelnika</t>
  </si>
  <si>
    <t xml:space="preserve">Političke stranke</t>
  </si>
  <si>
    <t xml:space="preserve">JEDINSTVENI UPRAVNI ODJEL</t>
  </si>
  <si>
    <t xml:space="preserve">Jedinstveni upravni odjel</t>
  </si>
  <si>
    <t xml:space="preserve">02</t>
  </si>
  <si>
    <t xml:space="preserve">Vatrogastvo i civilna zaštita</t>
  </si>
  <si>
    <t xml:space="preserve">Gospodarstvo</t>
  </si>
  <si>
    <t xml:space="preserve">Komunalna infrastruktura</t>
  </si>
  <si>
    <t xml:space="preserve">05</t>
  </si>
  <si>
    <t xml:space="preserve">Javne ustanove predškolskog odgoja</t>
  </si>
  <si>
    <t xml:space="preserve">Programska djelatnost kulture</t>
  </si>
  <si>
    <t xml:space="preserve">Programska djelatnost športa</t>
  </si>
  <si>
    <t xml:space="preserve">Programska djelatnost socijalne skrbi</t>
  </si>
  <si>
    <t xml:space="preserve">UKUPNO: </t>
  </si>
  <si>
    <t xml:space="preserve">II.II.</t>
  </si>
  <si>
    <t xml:space="preserve">Ekonomska klasifikacija</t>
  </si>
  <si>
    <t xml:space="preserve">Plan 2018. </t>
  </si>
  <si>
    <t xml:space="preserve">Novi Plan 2018. </t>
  </si>
  <si>
    <t xml:space="preserve">Program političkih stranaka</t>
  </si>
  <si>
    <t xml:space="preserve">Tekuće donacije u novcu</t>
  </si>
  <si>
    <t xml:space="preserve">Nakn.troškova osobama izvan radnog odnosa</t>
  </si>
  <si>
    <t xml:space="preserve">Naknada građanima i kućanstvima</t>
  </si>
  <si>
    <t xml:space="preserve">Ostale naknadima građanima i kućanstvima</t>
  </si>
  <si>
    <t xml:space="preserve">Kapitalne danacije</t>
  </si>
  <si>
    <t xml:space="preserve">Tekuća rezerva</t>
  </si>
  <si>
    <t xml:space="preserve">Rash.za nab.neproizved.dugotr.imovine</t>
  </si>
  <si>
    <t xml:space="preserve">Materijalna imovina-prirodna bogatstva</t>
  </si>
  <si>
    <t xml:space="preserve">Rashodi za nab. proizvedene nefin.imovine</t>
  </si>
  <si>
    <t xml:space="preserve">Pomoći unutar opće države (hitne intervencije)</t>
  </si>
  <si>
    <t xml:space="preserve">Subven.poljop., malim i srednjim poduzetnicima</t>
  </si>
  <si>
    <t xml:space="preserve">Pomoći dane u inozem. i unutar općeg proračuna</t>
  </si>
  <si>
    <t xml:space="preserve">Pomoći prorač.korisn.drugih proračuna</t>
  </si>
  <si>
    <t xml:space="preserve">Kapitalne pomoći (Komunalac)</t>
  </si>
  <si>
    <t xml:space="preserve">Prijevozna sredstva</t>
  </si>
  <si>
    <t xml:space="preserve">Rahodi za usluge</t>
  </si>
  <si>
    <t xml:space="preserve">Naknade građ.ikuć.na tem.osig.i drugih naknada</t>
  </si>
  <si>
    <t xml:space="preserve">Ostale naknade građanima  kućanstvima iz proračuna (školska kuhinja)</t>
  </si>
  <si>
    <t xml:space="preserve">Rashodi za nab.neproizv.dugotrajne imovine</t>
  </si>
  <si>
    <t xml:space="preserve">Nematerijalna imovina</t>
  </si>
  <si>
    <t xml:space="preserve">Ostale naknade građanima  kućanstvima iz proračuna</t>
  </si>
  <si>
    <t xml:space="preserve">UKUPN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d\-mmm"/>
    <numFmt numFmtId="168" formatCode="_-* #,##0_-;\-* #,##0_-;_-* \-??_-;_-@_-"/>
    <numFmt numFmtId="169" formatCode="_-* #,##0.00_-;\-* #,##0.00_-;_-* \-??_-;_-@_-"/>
    <numFmt numFmtId="170" formatCode="0%"/>
    <numFmt numFmtId="171" formatCode="#,##0.00"/>
    <numFmt numFmtId="172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35.85"/>
    <col collapsed="false" customWidth="true" hidden="false" outlineLevel="0" max="8" min="6" style="0" width="8.7"/>
    <col collapsed="false" customWidth="true" hidden="false" outlineLevel="0" max="9" min="9" style="3" width="9.7"/>
    <col collapsed="false" customWidth="true" hidden="true" outlineLevel="0" max="10" min="10" style="0" width="10.56"/>
    <col collapsed="false" customWidth="true" hidden="true" outlineLevel="0" max="11" min="11" style="0" width="10.13"/>
    <col collapsed="false" customWidth="true" hidden="false" outlineLevel="0" max="13" min="12" style="0" width="9.28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8" min="16" style="0" width="4.7"/>
  </cols>
  <sheetData>
    <row r="1" s="4" customFormat="true" ht="12.75" hidden="false" customHeight="false" outlineLevel="0" collapsed="false">
      <c r="A1" s="1"/>
      <c r="B1" s="2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</row>
    <row r="2" s="4" customFormat="true" ht="12.75" hidden="true" customHeight="false" outlineLevel="0" collapsed="false">
      <c r="A2" s="1"/>
      <c r="B2" s="5" t="s">
        <v>0</v>
      </c>
      <c r="C2" s="5" t="s">
        <v>1</v>
      </c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</row>
    <row r="3" s="4" customFormat="true" ht="12.75" hidden="false" customHeight="false" outlineLevel="0" collapsed="false">
      <c r="A3" s="1"/>
      <c r="B3" s="2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</row>
    <row r="4" s="4" customFormat="true" ht="15.75" hidden="true" customHeight="false" outlineLevel="0" collapsed="false">
      <c r="A4" s="1"/>
      <c r="B4" s="7" t="s">
        <v>2</v>
      </c>
      <c r="D4" s="5"/>
      <c r="E4" s="5"/>
      <c r="F4" s="5"/>
      <c r="G4" s="5"/>
      <c r="H4" s="5"/>
      <c r="I4" s="6"/>
      <c r="J4" s="5"/>
      <c r="K4" s="5"/>
      <c r="L4" s="5"/>
      <c r="M4" s="5"/>
      <c r="N4" s="5"/>
      <c r="O4" s="5"/>
      <c r="P4" s="5"/>
      <c r="Q4" s="5"/>
      <c r="R4" s="5"/>
    </row>
    <row r="5" s="4" customFormat="true" ht="12.75" hidden="false" customHeight="false" outlineLevel="0" collapsed="false">
      <c r="A5" s="1"/>
      <c r="B5" s="2"/>
      <c r="D5" s="5"/>
      <c r="E5" s="5"/>
      <c r="F5" s="5"/>
      <c r="G5" s="5"/>
      <c r="H5" s="5"/>
      <c r="I5" s="6"/>
      <c r="J5" s="5"/>
      <c r="K5" s="5"/>
      <c r="L5" s="5"/>
      <c r="M5" s="5"/>
      <c r="N5" s="5"/>
      <c r="O5" s="5"/>
      <c r="P5" s="5"/>
      <c r="Q5" s="5"/>
      <c r="R5" s="5"/>
    </row>
    <row r="6" s="4" customFormat="true" ht="15.75" hidden="false" customHeight="false" outlineLevel="0" collapsed="false">
      <c r="A6" s="1"/>
      <c r="B6" s="2"/>
      <c r="D6" s="5"/>
      <c r="F6" s="7"/>
      <c r="G6" s="5"/>
      <c r="H6" s="5"/>
      <c r="I6" s="6"/>
      <c r="J6" s="5"/>
      <c r="K6" s="5"/>
      <c r="L6" s="5"/>
      <c r="M6" s="5"/>
      <c r="N6" s="5"/>
      <c r="O6" s="5"/>
      <c r="P6" s="5"/>
      <c r="Q6" s="5"/>
      <c r="R6" s="5"/>
    </row>
    <row r="7" s="4" customFormat="true" ht="15.75" hidden="true" customHeight="false" outlineLevel="0" collapsed="false">
      <c r="A7" s="1"/>
      <c r="B7" s="7" t="s">
        <v>3</v>
      </c>
      <c r="D7" s="5"/>
      <c r="F7" s="7"/>
      <c r="G7" s="5"/>
      <c r="H7" s="5"/>
      <c r="I7" s="6"/>
      <c r="J7" s="5"/>
      <c r="K7" s="5"/>
      <c r="L7" s="5"/>
      <c r="M7" s="5"/>
      <c r="N7" s="5"/>
      <c r="O7" s="5"/>
      <c r="P7" s="5"/>
      <c r="Q7" s="5"/>
      <c r="R7" s="5"/>
    </row>
    <row r="8" s="4" customFormat="true" ht="15.75" hidden="false" customHeight="false" outlineLevel="0" collapsed="false">
      <c r="A8" s="1"/>
      <c r="B8" s="2"/>
      <c r="D8" s="5"/>
      <c r="E8" s="8"/>
      <c r="F8" s="8"/>
      <c r="G8" s="9"/>
      <c r="H8" s="9"/>
      <c r="I8" s="10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D9" s="11"/>
      <c r="E9" s="11"/>
      <c r="F9" s="11"/>
      <c r="G9" s="11"/>
      <c r="H9" s="11"/>
      <c r="I9" s="6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D10" s="11"/>
      <c r="E10" s="11"/>
      <c r="F10" s="11"/>
      <c r="G10" s="11"/>
      <c r="H10" s="12"/>
      <c r="I10" s="6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2.5" hidden="true" customHeight="false" outlineLevel="0" collapsed="false">
      <c r="A11" s="13" t="s">
        <v>4</v>
      </c>
      <c r="B11" s="14"/>
      <c r="C11" s="15"/>
      <c r="D11" s="15"/>
      <c r="E11" s="16"/>
      <c r="F11" s="17" t="n">
        <v>1</v>
      </c>
      <c r="G11" s="17" t="n">
        <v>2</v>
      </c>
      <c r="H11" s="17" t="n">
        <v>3</v>
      </c>
      <c r="I11" s="17" t="n">
        <v>4</v>
      </c>
      <c r="J11" s="17" t="s">
        <v>5</v>
      </c>
      <c r="K11" s="17" t="s">
        <v>6</v>
      </c>
      <c r="L11" s="17" t="n">
        <v>5</v>
      </c>
      <c r="M11" s="17"/>
      <c r="N11" s="18" t="s">
        <v>7</v>
      </c>
      <c r="O11" s="18" t="s">
        <v>8</v>
      </c>
      <c r="P11" s="17" t="s">
        <v>9</v>
      </c>
      <c r="Q11" s="17" t="s">
        <v>10</v>
      </c>
      <c r="R11" s="19"/>
    </row>
    <row r="12" customFormat="false" ht="22.5" hidden="true" customHeight="false" outlineLevel="0" collapsed="false">
      <c r="A12" s="20" t="s">
        <v>11</v>
      </c>
      <c r="B12" s="21" t="s">
        <v>12</v>
      </c>
      <c r="C12" s="22" t="s">
        <v>13</v>
      </c>
      <c r="D12" s="16" t="s">
        <v>14</v>
      </c>
      <c r="E12" s="16"/>
      <c r="F12" s="17" t="s">
        <v>15</v>
      </c>
      <c r="G12" s="17" t="s">
        <v>16</v>
      </c>
      <c r="H12" s="17" t="s">
        <v>17</v>
      </c>
      <c r="I12" s="17" t="s">
        <v>18</v>
      </c>
      <c r="J12" s="17"/>
      <c r="K12" s="17"/>
      <c r="L12" s="17" t="s">
        <v>18</v>
      </c>
      <c r="M12" s="23"/>
      <c r="N12" s="17" t="s">
        <v>19</v>
      </c>
      <c r="O12" s="17" t="s">
        <v>19</v>
      </c>
      <c r="P12" s="17" t="s">
        <v>19</v>
      </c>
      <c r="Q12" s="17" t="s">
        <v>19</v>
      </c>
      <c r="R12" s="19"/>
    </row>
    <row r="13" customFormat="false" ht="12.75" hidden="true" customHeight="false" outlineLevel="0" collapsed="false">
      <c r="A13" s="24" t="s">
        <v>20</v>
      </c>
      <c r="B13" s="25" t="s">
        <v>21</v>
      </c>
      <c r="C13" s="26" t="s">
        <v>22</v>
      </c>
      <c r="D13" s="26" t="s">
        <v>23</v>
      </c>
      <c r="E13" s="16" t="s">
        <v>24</v>
      </c>
      <c r="F13" s="17" t="s">
        <v>25</v>
      </c>
      <c r="G13" s="17" t="s">
        <v>26</v>
      </c>
      <c r="H13" s="17" t="s">
        <v>27</v>
      </c>
      <c r="I13" s="17" t="s">
        <v>28</v>
      </c>
      <c r="J13" s="17" t="n">
        <v>2006</v>
      </c>
      <c r="K13" s="17" t="n">
        <v>2007</v>
      </c>
      <c r="L13" s="17" t="s">
        <v>29</v>
      </c>
      <c r="M13" s="23"/>
      <c r="N13" s="17" t="s">
        <v>30</v>
      </c>
      <c r="O13" s="17" t="s">
        <v>30</v>
      </c>
      <c r="P13" s="17" t="s">
        <v>30</v>
      </c>
      <c r="Q13" s="17" t="s">
        <v>30</v>
      </c>
      <c r="R13" s="19" t="s">
        <v>30</v>
      </c>
    </row>
    <row r="14" customFormat="false" ht="12.75" hidden="true" customHeight="false" outlineLevel="0" collapsed="false">
      <c r="A14" s="27"/>
      <c r="B14" s="28"/>
      <c r="C14" s="29"/>
      <c r="D14" s="30" t="s">
        <v>31</v>
      </c>
      <c r="E14" s="30"/>
      <c r="F14" s="31" t="n">
        <f aca="false">SUM(F15,F42)</f>
        <v>4133590</v>
      </c>
      <c r="G14" s="31" t="n">
        <f aca="false">SUM(G15,G42)</f>
        <v>5264500</v>
      </c>
      <c r="H14" s="31" t="n">
        <f aca="false">SUM(H15,H42)</f>
        <v>7435000</v>
      </c>
      <c r="I14" s="31" t="n">
        <f aca="false">SUM(I15,I42)</f>
        <v>7433000</v>
      </c>
      <c r="J14" s="31" t="e">
        <f aca="false">SUM(J15,J42)</f>
        <v>#REF!</v>
      </c>
      <c r="K14" s="31" t="e">
        <f aca="false">SUM(K15,K42)</f>
        <v>#REF!</v>
      </c>
      <c r="L14" s="31" t="n">
        <f aca="false">SUM(L15,L42)</f>
        <v>7433000</v>
      </c>
      <c r="M14" s="31" t="n">
        <f aca="false">SUM(M15,M42)</f>
        <v>0</v>
      </c>
      <c r="N14" s="31" t="n">
        <f aca="false">+G14/F14*100</f>
        <v>127.359026899136</v>
      </c>
      <c r="O14" s="31" t="n">
        <f aca="false">+H14/G14*100</f>
        <v>141.228986608415</v>
      </c>
      <c r="P14" s="31" t="n">
        <f aca="false">+I14/H14*100</f>
        <v>99.9731002017485</v>
      </c>
      <c r="Q14" s="31" t="n">
        <f aca="false">+L14/I14*100</f>
        <v>100</v>
      </c>
      <c r="R14" s="32" t="n">
        <f aca="false">+M14/L14*100</f>
        <v>0</v>
      </c>
    </row>
    <row r="15" customFormat="false" ht="12.75" hidden="true" customHeight="false" outlineLevel="0" collapsed="false">
      <c r="A15" s="33" t="s">
        <v>32</v>
      </c>
      <c r="B15" s="34"/>
      <c r="C15" s="35"/>
      <c r="D15" s="36" t="s">
        <v>33</v>
      </c>
      <c r="E15" s="36"/>
      <c r="F15" s="37" t="n">
        <f aca="false">SUM(F18,F37)</f>
        <v>416567</v>
      </c>
      <c r="G15" s="37" t="n">
        <f aca="false">SUM(G18,G37)</f>
        <v>517000</v>
      </c>
      <c r="H15" s="37" t="n">
        <f aca="false">SUM(H18,H37)</f>
        <v>455500</v>
      </c>
      <c r="I15" s="37" t="n">
        <f aca="false">SUM(I18,I37)</f>
        <v>455500</v>
      </c>
      <c r="J15" s="37" t="n">
        <f aca="false">SUM(J18,J37)</f>
        <v>75000</v>
      </c>
      <c r="K15" s="37" t="n">
        <f aca="false">SUM(K18,K37)</f>
        <v>67500</v>
      </c>
      <c r="L15" s="37" t="n">
        <f aca="false">SUM(L18,L37)</f>
        <v>455500</v>
      </c>
      <c r="M15" s="37" t="n">
        <f aca="false">SUM(M18,M37)</f>
        <v>0</v>
      </c>
      <c r="N15" s="37" t="n">
        <f aca="false">+G15/F15*100</f>
        <v>124.109687037139</v>
      </c>
      <c r="O15" s="37" t="n">
        <f aca="false">+H15/G15*100</f>
        <v>88.1044487427466</v>
      </c>
      <c r="P15" s="37" t="n">
        <f aca="false">+I15/H15*100</f>
        <v>100</v>
      </c>
      <c r="Q15" s="37" t="n">
        <f aca="false">+L15/I15*100</f>
        <v>100</v>
      </c>
      <c r="R15" s="38" t="n">
        <f aca="false">+M15/L15*100</f>
        <v>0</v>
      </c>
    </row>
    <row r="16" customFormat="false" ht="12.75" hidden="true" customHeight="false" outlineLevel="0" collapsed="false">
      <c r="A16" s="33" t="s">
        <v>34</v>
      </c>
      <c r="B16" s="34"/>
      <c r="C16" s="35"/>
      <c r="D16" s="36" t="s">
        <v>35</v>
      </c>
      <c r="E16" s="36"/>
      <c r="F16" s="39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customFormat="false" ht="12.75" hidden="true" customHeight="false" outlineLevel="0" collapsed="false">
      <c r="A17" s="33" t="s">
        <v>36</v>
      </c>
      <c r="B17" s="34"/>
      <c r="C17" s="33" t="s">
        <v>36</v>
      </c>
      <c r="D17" s="36" t="s">
        <v>37</v>
      </c>
      <c r="E17" s="36"/>
      <c r="F17" s="39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customFormat="false" ht="25.5" hidden="true" customHeight="true" outlineLevel="0" collapsed="false">
      <c r="A18" s="40" t="s">
        <v>38</v>
      </c>
      <c r="B18" s="41"/>
      <c r="C18" s="42"/>
      <c r="D18" s="43" t="s">
        <v>39</v>
      </c>
      <c r="E18" s="43"/>
      <c r="F18" s="44" t="n">
        <f aca="false">SUM(F19,F26)</f>
        <v>406567</v>
      </c>
      <c r="G18" s="44" t="n">
        <f aca="false">SUM(G19,G26)</f>
        <v>507000</v>
      </c>
      <c r="H18" s="44" t="n">
        <f aca="false">SUM(H19,H26)</f>
        <v>445500</v>
      </c>
      <c r="I18" s="44" t="n">
        <f aca="false">SUM(I19,I26)</f>
        <v>445500</v>
      </c>
      <c r="J18" s="44" t="n">
        <f aca="false">SUM(J19,J26)</f>
        <v>0</v>
      </c>
      <c r="K18" s="44" t="n">
        <f aca="false">SUM(K19,K26)</f>
        <v>0</v>
      </c>
      <c r="L18" s="44" t="n">
        <f aca="false">SUM(L19,L26)</f>
        <v>445500</v>
      </c>
      <c r="M18" s="44" t="n">
        <f aca="false">SUM(M19,M26)</f>
        <v>0</v>
      </c>
      <c r="N18" s="44" t="n">
        <f aca="false">+G18/F18*100</f>
        <v>124.702693528988</v>
      </c>
      <c r="O18" s="44" t="n">
        <f aca="false">+H18/G18*100</f>
        <v>87.8698224852071</v>
      </c>
      <c r="P18" s="44" t="n">
        <f aca="false">+I18/H18*100</f>
        <v>100</v>
      </c>
      <c r="Q18" s="44" t="n">
        <f aca="false">+L18/I18*100</f>
        <v>100</v>
      </c>
      <c r="R18" s="45" t="n">
        <f aca="false">+M18/L18*100</f>
        <v>0</v>
      </c>
    </row>
    <row r="19" customFormat="false" ht="12.75" hidden="true" customHeight="false" outlineLevel="0" collapsed="false">
      <c r="A19" s="46" t="s">
        <v>40</v>
      </c>
      <c r="B19" s="47"/>
      <c r="C19" s="46" t="s">
        <v>41</v>
      </c>
      <c r="D19" s="48" t="s">
        <v>42</v>
      </c>
      <c r="E19" s="48"/>
      <c r="F19" s="49" t="n">
        <f aca="false">SUM(F20)</f>
        <v>136968</v>
      </c>
      <c r="G19" s="49" t="n">
        <f aca="false">SUM(G20)</f>
        <v>215000</v>
      </c>
      <c r="H19" s="49" t="n">
        <f aca="false">SUM(H20)</f>
        <v>154500</v>
      </c>
      <c r="I19" s="49" t="n">
        <f aca="false">SUM(I20)</f>
        <v>154500</v>
      </c>
      <c r="J19" s="49" t="n">
        <f aca="false">SUM(J20)</f>
        <v>0</v>
      </c>
      <c r="K19" s="49" t="n">
        <f aca="false">SUM(K20)</f>
        <v>0</v>
      </c>
      <c r="L19" s="49" t="n">
        <f aca="false">SUM(L20)</f>
        <v>154500</v>
      </c>
      <c r="M19" s="49" t="n">
        <f aca="false">SUM(M20)</f>
        <v>0</v>
      </c>
      <c r="N19" s="49" t="n">
        <f aca="false">+G19/F19*100</f>
        <v>156.970971321769</v>
      </c>
      <c r="O19" s="49" t="n">
        <f aca="false">+H19/G19*100</f>
        <v>71.8604651162791</v>
      </c>
      <c r="P19" s="49" t="n">
        <f aca="false">+I19/H19*100</f>
        <v>100</v>
      </c>
      <c r="Q19" s="49" t="n">
        <f aca="false">+L19/I19*100</f>
        <v>100</v>
      </c>
      <c r="R19" s="50" t="n">
        <f aca="false">+M19/L19*100</f>
        <v>0</v>
      </c>
    </row>
    <row r="20" s="59" customFormat="true" ht="12.75" hidden="true" customHeight="false" outlineLevel="0" collapsed="false">
      <c r="A20" s="51"/>
      <c r="B20" s="52"/>
      <c r="C20" s="51" t="s">
        <v>41</v>
      </c>
      <c r="D20" s="53" t="n">
        <v>3</v>
      </c>
      <c r="E20" s="54" t="s">
        <v>43</v>
      </c>
      <c r="F20" s="55" t="n">
        <f aca="false">SUM(F21)</f>
        <v>136968</v>
      </c>
      <c r="G20" s="55" t="n">
        <f aca="false">SUM(G21)</f>
        <v>215000</v>
      </c>
      <c r="H20" s="55" t="n">
        <f aca="false">SUM(H21)</f>
        <v>154500</v>
      </c>
      <c r="I20" s="55" t="n">
        <f aca="false">SUM(I21)</f>
        <v>154500</v>
      </c>
      <c r="J20" s="55" t="n">
        <f aca="false">SUM(J21)</f>
        <v>0</v>
      </c>
      <c r="K20" s="55" t="n">
        <f aca="false">SUM(K21)</f>
        <v>0</v>
      </c>
      <c r="L20" s="55" t="n">
        <f aca="false">SUM(L21)</f>
        <v>154500</v>
      </c>
      <c r="M20" s="55" t="n">
        <f aca="false">SUM(M21)</f>
        <v>0</v>
      </c>
      <c r="N20" s="56" t="n">
        <f aca="false">+G20/F20*100</f>
        <v>156.970971321769</v>
      </c>
      <c r="O20" s="57" t="n">
        <f aca="false">+H20/G20*100</f>
        <v>71.8604651162791</v>
      </c>
      <c r="P20" s="57" t="n">
        <f aca="false">+I20/H20+100</f>
        <v>101</v>
      </c>
      <c r="Q20" s="57" t="n">
        <f aca="false">+L20/I20*100</f>
        <v>100</v>
      </c>
      <c r="R20" s="58" t="n">
        <f aca="false">+M20/L20*100</f>
        <v>0</v>
      </c>
    </row>
    <row r="21" s="59" customFormat="true" ht="12.75" hidden="true" customHeight="false" outlineLevel="0" collapsed="false">
      <c r="A21" s="51"/>
      <c r="B21" s="52"/>
      <c r="C21" s="51" t="s">
        <v>41</v>
      </c>
      <c r="D21" s="53" t="n">
        <v>32</v>
      </c>
      <c r="E21" s="54" t="s">
        <v>44</v>
      </c>
      <c r="F21" s="55" t="n">
        <f aca="false">SUM(F22:F25)</f>
        <v>136968</v>
      </c>
      <c r="G21" s="55" t="n">
        <f aca="false">SUM(G22:G25)</f>
        <v>215000</v>
      </c>
      <c r="H21" s="55" t="n">
        <f aca="false">SUM(H22:H25)</f>
        <v>154500</v>
      </c>
      <c r="I21" s="55" t="n">
        <f aca="false">SUM(I22:I25)</f>
        <v>154500</v>
      </c>
      <c r="J21" s="55" t="n">
        <f aca="false">SUM(J22:J25)</f>
        <v>0</v>
      </c>
      <c r="K21" s="55" t="n">
        <f aca="false">SUM(K22:K25)</f>
        <v>0</v>
      </c>
      <c r="L21" s="55" t="n">
        <f aca="false">SUM(L22:L25)</f>
        <v>154500</v>
      </c>
      <c r="M21" s="55" t="n">
        <f aca="false">SUM(M22:M25)</f>
        <v>0</v>
      </c>
      <c r="N21" s="56" t="n">
        <f aca="false">+G21/F21*100</f>
        <v>156.970971321769</v>
      </c>
      <c r="O21" s="57" t="n">
        <f aca="false">+H21/G21*100</f>
        <v>71.8604651162791</v>
      </c>
      <c r="P21" s="57" t="n">
        <f aca="false">+I21/H21+100</f>
        <v>101</v>
      </c>
      <c r="Q21" s="57" t="n">
        <f aca="false">+L21/I21*100</f>
        <v>100</v>
      </c>
      <c r="R21" s="58" t="n">
        <f aca="false">+M21/L21*100</f>
        <v>0</v>
      </c>
    </row>
    <row r="22" s="59" customFormat="true" ht="12.75" hidden="true" customHeight="false" outlineLevel="0" collapsed="false">
      <c r="A22" s="51"/>
      <c r="B22" s="60" t="n">
        <v>1</v>
      </c>
      <c r="C22" s="51" t="s">
        <v>41</v>
      </c>
      <c r="D22" s="53" t="n">
        <v>323</v>
      </c>
      <c r="E22" s="54" t="s">
        <v>45</v>
      </c>
      <c r="F22" s="61" t="n">
        <v>89058</v>
      </c>
      <c r="G22" s="62" t="n">
        <v>81000</v>
      </c>
      <c r="H22" s="61" t="n">
        <v>95000</v>
      </c>
      <c r="I22" s="61" t="n">
        <v>95000</v>
      </c>
      <c r="J22" s="61"/>
      <c r="K22" s="61"/>
      <c r="L22" s="61" t="n">
        <v>95000</v>
      </c>
      <c r="M22" s="61"/>
      <c r="N22" s="56" t="n">
        <f aca="false">+G22/F22*100</f>
        <v>90.9519638887018</v>
      </c>
      <c r="O22" s="57" t="n">
        <f aca="false">+H22/G22*100</f>
        <v>117.283950617284</v>
      </c>
      <c r="P22" s="57" t="n">
        <f aca="false">+I22/H22+100</f>
        <v>101</v>
      </c>
      <c r="Q22" s="57" t="n">
        <f aca="false">+L22/I22*100</f>
        <v>100</v>
      </c>
      <c r="R22" s="58" t="n">
        <f aca="false">+M22/L22*100</f>
        <v>0</v>
      </c>
    </row>
    <row r="23" s="59" customFormat="true" ht="12.75" hidden="true" customHeight="false" outlineLevel="0" collapsed="false">
      <c r="A23" s="51"/>
      <c r="B23" s="60" t="n">
        <v>1</v>
      </c>
      <c r="C23" s="51" t="s">
        <v>41</v>
      </c>
      <c r="D23" s="53" t="n">
        <v>329</v>
      </c>
      <c r="E23" s="54" t="s">
        <v>46</v>
      </c>
      <c r="F23" s="61" t="n">
        <v>47410</v>
      </c>
      <c r="G23" s="62" t="n">
        <v>129000</v>
      </c>
      <c r="H23" s="61" t="n">
        <v>54500</v>
      </c>
      <c r="I23" s="61" t="n">
        <v>54500</v>
      </c>
      <c r="J23" s="61"/>
      <c r="K23" s="61"/>
      <c r="L23" s="61" t="n">
        <v>54500</v>
      </c>
      <c r="M23" s="61"/>
      <c r="N23" s="56" t="n">
        <f aca="false">+G23/F23*100</f>
        <v>272.094494832314</v>
      </c>
      <c r="O23" s="57" t="n">
        <f aca="false">+H23/G23*100</f>
        <v>42.2480620155039</v>
      </c>
      <c r="P23" s="57" t="n">
        <f aca="false">+I23/H23+100</f>
        <v>101</v>
      </c>
      <c r="Q23" s="57" t="n">
        <f aca="false">+L23/I23*100</f>
        <v>100</v>
      </c>
      <c r="R23" s="58" t="n">
        <f aca="false">+M23/L23*100</f>
        <v>0</v>
      </c>
    </row>
    <row r="24" s="59" customFormat="true" ht="12.75" hidden="true" customHeight="false" outlineLevel="0" collapsed="false">
      <c r="A24" s="51"/>
      <c r="B24" s="60"/>
      <c r="C24" s="51" t="s">
        <v>41</v>
      </c>
      <c r="D24" s="53" t="n">
        <v>381</v>
      </c>
      <c r="E24" s="54" t="s">
        <v>47</v>
      </c>
      <c r="F24" s="61" t="n">
        <v>500</v>
      </c>
      <c r="G24" s="62"/>
      <c r="H24" s="61"/>
      <c r="I24" s="61"/>
      <c r="J24" s="61"/>
      <c r="K24" s="61"/>
      <c r="L24" s="61"/>
      <c r="M24" s="61"/>
      <c r="N24" s="56"/>
      <c r="O24" s="57"/>
      <c r="P24" s="57"/>
      <c r="Q24" s="57"/>
      <c r="R24" s="58"/>
    </row>
    <row r="25" s="59" customFormat="true" ht="12.75" hidden="true" customHeight="false" outlineLevel="0" collapsed="false">
      <c r="A25" s="51"/>
      <c r="B25" s="60"/>
      <c r="C25" s="51" t="s">
        <v>41</v>
      </c>
      <c r="D25" s="53" t="n">
        <v>386</v>
      </c>
      <c r="E25" s="54" t="s">
        <v>48</v>
      </c>
      <c r="F25" s="61"/>
      <c r="G25" s="62" t="n">
        <v>5000</v>
      </c>
      <c r="H25" s="61" t="n">
        <v>5000</v>
      </c>
      <c r="I25" s="61" t="n">
        <v>5000</v>
      </c>
      <c r="J25" s="61"/>
      <c r="K25" s="61"/>
      <c r="L25" s="61" t="n">
        <v>5000</v>
      </c>
      <c r="M25" s="61"/>
      <c r="N25" s="56"/>
      <c r="O25" s="57"/>
      <c r="P25" s="57"/>
      <c r="Q25" s="57"/>
      <c r="R25" s="58"/>
    </row>
    <row r="26" s="59" customFormat="true" ht="12.75" hidden="true" customHeight="true" outlineLevel="0" collapsed="false">
      <c r="A26" s="63" t="s">
        <v>49</v>
      </c>
      <c r="B26" s="64"/>
      <c r="C26" s="63" t="s">
        <v>41</v>
      </c>
      <c r="D26" s="65" t="s">
        <v>50</v>
      </c>
      <c r="E26" s="66" t="s">
        <v>51</v>
      </c>
      <c r="F26" s="67" t="n">
        <f aca="false">SUM(F27)</f>
        <v>269599</v>
      </c>
      <c r="G26" s="67" t="n">
        <f aca="false">SUM(G27)</f>
        <v>292000</v>
      </c>
      <c r="H26" s="67" t="n">
        <f aca="false">SUM(H27)</f>
        <v>291000</v>
      </c>
      <c r="I26" s="67" t="n">
        <f aca="false">SUM(I27)</f>
        <v>291000</v>
      </c>
      <c r="J26" s="67" t="n">
        <f aca="false">SUM(J27)</f>
        <v>0</v>
      </c>
      <c r="K26" s="67" t="n">
        <f aca="false">SUM(K27)</f>
        <v>0</v>
      </c>
      <c r="L26" s="67" t="n">
        <f aca="false">SUM(L27)</f>
        <v>291000</v>
      </c>
      <c r="M26" s="67" t="n">
        <f aca="false">SUM(M27)</f>
        <v>0</v>
      </c>
      <c r="N26" s="49" t="n">
        <f aca="false">+G26/F26*100</f>
        <v>108.309007080887</v>
      </c>
      <c r="O26" s="67" t="n">
        <f aca="false">+H26/G26*100</f>
        <v>99.6575342465753</v>
      </c>
      <c r="P26" s="67" t="n">
        <f aca="false">+I26/H26+100</f>
        <v>101</v>
      </c>
      <c r="Q26" s="67" t="n">
        <f aca="false">+L26/I26*100</f>
        <v>100</v>
      </c>
      <c r="R26" s="68" t="n">
        <f aca="false">M28=+M26/L26*100</f>
        <v>1</v>
      </c>
    </row>
    <row r="27" s="59" customFormat="true" ht="12.75" hidden="true" customHeight="false" outlineLevel="0" collapsed="false">
      <c r="A27" s="51"/>
      <c r="B27" s="60" t="n">
        <v>1</v>
      </c>
      <c r="C27" s="51" t="s">
        <v>41</v>
      </c>
      <c r="D27" s="53" t="n">
        <v>3</v>
      </c>
      <c r="E27" s="54" t="s">
        <v>43</v>
      </c>
      <c r="F27" s="55" t="n">
        <f aca="false">SUM(F28,F32)</f>
        <v>269599</v>
      </c>
      <c r="G27" s="55" t="n">
        <f aca="false">SUM(G28,G32)</f>
        <v>292000</v>
      </c>
      <c r="H27" s="55" t="n">
        <f aca="false">SUM(H28,H32)</f>
        <v>291000</v>
      </c>
      <c r="I27" s="55" t="n">
        <f aca="false">SUM(I28,I32)</f>
        <v>291000</v>
      </c>
      <c r="J27" s="55" t="n">
        <f aca="false">SUM(J28,J32)</f>
        <v>0</v>
      </c>
      <c r="K27" s="55" t="n">
        <f aca="false">SUM(K28,K32)</f>
        <v>0</v>
      </c>
      <c r="L27" s="55" t="n">
        <f aca="false">SUM(L28,L32)</f>
        <v>291000</v>
      </c>
      <c r="M27" s="55" t="n">
        <f aca="false">SUM(M28,M32)</f>
        <v>0</v>
      </c>
      <c r="N27" s="56" t="n">
        <f aca="false">+G27/F27*100</f>
        <v>108.309007080887</v>
      </c>
      <c r="O27" s="57" t="n">
        <f aca="false">+H27/G27*100</f>
        <v>99.6575342465753</v>
      </c>
      <c r="P27" s="57" t="n">
        <f aca="false">+I27/H27+100</f>
        <v>101</v>
      </c>
      <c r="Q27" s="57" t="n">
        <f aca="false">+L27/I27*100</f>
        <v>100</v>
      </c>
      <c r="R27" s="58" t="n">
        <f aca="false">+M27/L27*100</f>
        <v>0</v>
      </c>
    </row>
    <row r="28" s="59" customFormat="true" ht="12.75" hidden="true" customHeight="false" outlineLevel="0" collapsed="false">
      <c r="A28" s="51"/>
      <c r="B28" s="60"/>
      <c r="C28" s="51" t="s">
        <v>41</v>
      </c>
      <c r="D28" s="53" t="n">
        <v>31</v>
      </c>
      <c r="E28" s="54" t="s">
        <v>52</v>
      </c>
      <c r="F28" s="55" t="n">
        <f aca="false">SUM(F29,F30,F31)</f>
        <v>190676</v>
      </c>
      <c r="G28" s="55" t="n">
        <f aca="false">SUM(G29,G30,G31)</f>
        <v>203000</v>
      </c>
      <c r="H28" s="55" t="n">
        <f aca="false">SUM(H29,H30,H31)</f>
        <v>203000</v>
      </c>
      <c r="I28" s="55" t="n">
        <f aca="false">SUM(I29,I30,I31)</f>
        <v>203000</v>
      </c>
      <c r="J28" s="55" t="n">
        <f aca="false">SUM(J29,J30,J31)</f>
        <v>0</v>
      </c>
      <c r="K28" s="55" t="n">
        <f aca="false">SUM(K29,K30,K31)</f>
        <v>0</v>
      </c>
      <c r="L28" s="55" t="n">
        <f aca="false">SUM(L29,L30,L31)</f>
        <v>203000</v>
      </c>
      <c r="M28" s="55" t="n">
        <f aca="false">SUM(M29,M30,M31)</f>
        <v>0</v>
      </c>
      <c r="N28" s="56" t="n">
        <f aca="false">+G28/F28*100</f>
        <v>106.463319977344</v>
      </c>
      <c r="O28" s="57" t="n">
        <f aca="false">+H28/G28*100</f>
        <v>100</v>
      </c>
      <c r="P28" s="57" t="n">
        <f aca="false">+I28/H28+100</f>
        <v>101</v>
      </c>
      <c r="Q28" s="57" t="n">
        <f aca="false">+L28/I28*100</f>
        <v>100</v>
      </c>
      <c r="R28" s="58" t="n">
        <f aca="false">+M28/L28*100</f>
        <v>0</v>
      </c>
    </row>
    <row r="29" s="59" customFormat="true" ht="12.75" hidden="true" customHeight="false" outlineLevel="0" collapsed="false">
      <c r="A29" s="51"/>
      <c r="B29" s="60"/>
      <c r="C29" s="51" t="s">
        <v>41</v>
      </c>
      <c r="D29" s="53" t="n">
        <v>311</v>
      </c>
      <c r="E29" s="54" t="s">
        <v>53</v>
      </c>
      <c r="F29" s="61" t="n">
        <v>161840</v>
      </c>
      <c r="G29" s="62" t="n">
        <v>170000</v>
      </c>
      <c r="H29" s="61" t="n">
        <v>170000</v>
      </c>
      <c r="I29" s="61" t="n">
        <v>170000</v>
      </c>
      <c r="J29" s="61"/>
      <c r="K29" s="61"/>
      <c r="L29" s="61" t="n">
        <v>170000</v>
      </c>
      <c r="M29" s="61"/>
      <c r="N29" s="56" t="n">
        <f aca="false">+G29/F29*100</f>
        <v>105.042016806723</v>
      </c>
      <c r="O29" s="57" t="n">
        <f aca="false">+H29/G29*100</f>
        <v>100</v>
      </c>
      <c r="P29" s="57" t="n">
        <f aca="false">+I29/H29+100</f>
        <v>101</v>
      </c>
      <c r="Q29" s="57" t="n">
        <f aca="false">+L29/I29*100</f>
        <v>100</v>
      </c>
      <c r="R29" s="58" t="n">
        <f aca="false">+M29/L29*100</f>
        <v>0</v>
      </c>
    </row>
    <row r="30" s="59" customFormat="true" ht="12.75" hidden="true" customHeight="false" outlineLevel="0" collapsed="false">
      <c r="A30" s="51"/>
      <c r="B30" s="60"/>
      <c r="C30" s="51" t="s">
        <v>41</v>
      </c>
      <c r="D30" s="53" t="n">
        <v>312</v>
      </c>
      <c r="E30" s="54" t="s">
        <v>54</v>
      </c>
      <c r="F30" s="61" t="n">
        <v>1000</v>
      </c>
      <c r="G30" s="62" t="n">
        <v>4000</v>
      </c>
      <c r="H30" s="61" t="n">
        <v>4000</v>
      </c>
      <c r="I30" s="61" t="n">
        <v>4000</v>
      </c>
      <c r="J30" s="61"/>
      <c r="K30" s="61"/>
      <c r="L30" s="61" t="n">
        <v>4000</v>
      </c>
      <c r="M30" s="61"/>
      <c r="N30" s="56" t="n">
        <f aca="false">+G30/F30*100</f>
        <v>400</v>
      </c>
      <c r="O30" s="57" t="n">
        <f aca="false">+H30/G30*100</f>
        <v>100</v>
      </c>
      <c r="P30" s="57" t="n">
        <f aca="false">+I30/H30+100</f>
        <v>101</v>
      </c>
      <c r="Q30" s="57" t="n">
        <f aca="false">+L30/I30*100</f>
        <v>100</v>
      </c>
      <c r="R30" s="58" t="n">
        <f aca="false">+M30/L30*100</f>
        <v>0</v>
      </c>
    </row>
    <row r="31" s="59" customFormat="true" ht="12.75" hidden="true" customHeight="false" outlineLevel="0" collapsed="false">
      <c r="A31" s="51"/>
      <c r="B31" s="60"/>
      <c r="C31" s="51" t="s">
        <v>41</v>
      </c>
      <c r="D31" s="53" t="n">
        <v>313</v>
      </c>
      <c r="E31" s="54" t="s">
        <v>55</v>
      </c>
      <c r="F31" s="61" t="n">
        <v>27836</v>
      </c>
      <c r="G31" s="62" t="n">
        <v>29000</v>
      </c>
      <c r="H31" s="61" t="n">
        <v>29000</v>
      </c>
      <c r="I31" s="61" t="n">
        <v>29000</v>
      </c>
      <c r="J31" s="61"/>
      <c r="K31" s="61"/>
      <c r="L31" s="61" t="n">
        <v>29000</v>
      </c>
      <c r="M31" s="61"/>
      <c r="N31" s="56" t="n">
        <f aca="false">+G31/F31*100</f>
        <v>104.181635292427</v>
      </c>
      <c r="O31" s="57" t="n">
        <f aca="false">+H31/G31*100</f>
        <v>100</v>
      </c>
      <c r="P31" s="57" t="n">
        <f aca="false">+I31/H31+100</f>
        <v>101</v>
      </c>
      <c r="Q31" s="57" t="n">
        <f aca="false">+L31/I31*100</f>
        <v>100</v>
      </c>
      <c r="R31" s="58" t="n">
        <f aca="false">+M31/L31*100</f>
        <v>0</v>
      </c>
    </row>
    <row r="32" s="59" customFormat="true" ht="12.75" hidden="true" customHeight="false" outlineLevel="0" collapsed="false">
      <c r="A32" s="51"/>
      <c r="B32" s="60"/>
      <c r="C32" s="51" t="s">
        <v>41</v>
      </c>
      <c r="D32" s="53" t="n">
        <v>32</v>
      </c>
      <c r="E32" s="54" t="s">
        <v>44</v>
      </c>
      <c r="F32" s="55" t="n">
        <f aca="false">SUM(F33,F34,F35,F36)</f>
        <v>78923</v>
      </c>
      <c r="G32" s="55" t="n">
        <f aca="false">SUM(G33,G34,G35,G36)</f>
        <v>89000</v>
      </c>
      <c r="H32" s="55" t="n">
        <f aca="false">SUM(H33,H34,H35,H36)</f>
        <v>88000</v>
      </c>
      <c r="I32" s="55" t="n">
        <f aca="false">SUM(I33,I34,I35,I36)</f>
        <v>88000</v>
      </c>
      <c r="J32" s="55" t="n">
        <f aca="false">SUM(J33,J34,J35,J36)</f>
        <v>0</v>
      </c>
      <c r="K32" s="55" t="n">
        <f aca="false">SUM(K33,K34,K35,K36)</f>
        <v>0</v>
      </c>
      <c r="L32" s="55" t="n">
        <f aca="false">SUM(L33,L34,L35,L36)</f>
        <v>88000</v>
      </c>
      <c r="M32" s="55" t="n">
        <f aca="false">SUM(M33,M34,M35,M36)</f>
        <v>0</v>
      </c>
      <c r="N32" s="56" t="n">
        <f aca="false">+G32/F32*100</f>
        <v>112.768141099553</v>
      </c>
      <c r="O32" s="57" t="n">
        <f aca="false">+H32/G32*100</f>
        <v>98.876404494382</v>
      </c>
      <c r="P32" s="57" t="n">
        <f aca="false">+I32/H32+100</f>
        <v>101</v>
      </c>
      <c r="Q32" s="57" t="n">
        <f aca="false">+L32/I32*100</f>
        <v>100</v>
      </c>
      <c r="R32" s="58" t="n">
        <f aca="false">+M32/L32*100</f>
        <v>0</v>
      </c>
    </row>
    <row r="33" s="59" customFormat="true" ht="12.75" hidden="true" customHeight="false" outlineLevel="0" collapsed="false">
      <c r="A33" s="51"/>
      <c r="B33" s="60"/>
      <c r="C33" s="51" t="s">
        <v>41</v>
      </c>
      <c r="D33" s="53" t="n">
        <v>321</v>
      </c>
      <c r="E33" s="54" t="s">
        <v>56</v>
      </c>
      <c r="F33" s="61" t="n">
        <v>602</v>
      </c>
      <c r="G33" s="62" t="n">
        <v>2000</v>
      </c>
      <c r="H33" s="61" t="n">
        <v>2000</v>
      </c>
      <c r="I33" s="61" t="n">
        <v>2000</v>
      </c>
      <c r="J33" s="61"/>
      <c r="K33" s="61"/>
      <c r="L33" s="61" t="n">
        <v>2000</v>
      </c>
      <c r="M33" s="61"/>
      <c r="N33" s="56" t="n">
        <f aca="false">+G33/F33*100</f>
        <v>332.225913621262</v>
      </c>
      <c r="O33" s="57" t="n">
        <f aca="false">+H33/G33*100</f>
        <v>100</v>
      </c>
      <c r="P33" s="57" t="n">
        <f aca="false">+I33/H33+100</f>
        <v>101</v>
      </c>
      <c r="Q33" s="57" t="n">
        <f aca="false">+L33/I33*100</f>
        <v>100</v>
      </c>
      <c r="R33" s="58" t="n">
        <f aca="false">+M33/L33*100</f>
        <v>0</v>
      </c>
    </row>
    <row r="34" s="59" customFormat="true" ht="12.75" hidden="true" customHeight="false" outlineLevel="0" collapsed="false">
      <c r="A34" s="51"/>
      <c r="B34" s="60"/>
      <c r="C34" s="51" t="s">
        <v>41</v>
      </c>
      <c r="D34" s="53" t="n">
        <v>322</v>
      </c>
      <c r="E34" s="54" t="s">
        <v>57</v>
      </c>
      <c r="F34" s="61" t="n">
        <v>23049</v>
      </c>
      <c r="G34" s="62" t="n">
        <v>27000</v>
      </c>
      <c r="H34" s="61" t="n">
        <v>25000</v>
      </c>
      <c r="I34" s="61" t="n">
        <v>25000</v>
      </c>
      <c r="J34" s="61"/>
      <c r="K34" s="61"/>
      <c r="L34" s="61" t="n">
        <v>25000</v>
      </c>
      <c r="M34" s="61"/>
      <c r="N34" s="56" t="n">
        <f aca="false">+G34/F34*100</f>
        <v>117.141741507224</v>
      </c>
      <c r="O34" s="57" t="n">
        <f aca="false">+H34/G34*100</f>
        <v>92.5925925925926</v>
      </c>
      <c r="P34" s="57" t="n">
        <f aca="false">+I34/H34+100</f>
        <v>101</v>
      </c>
      <c r="Q34" s="57" t="n">
        <f aca="false">+L34/I34*100</f>
        <v>100</v>
      </c>
      <c r="R34" s="58" t="n">
        <f aca="false">+M34/L34*100</f>
        <v>0</v>
      </c>
    </row>
    <row r="35" s="59" customFormat="true" ht="12.75" hidden="true" customHeight="false" outlineLevel="0" collapsed="false">
      <c r="A35" s="51"/>
      <c r="B35" s="60"/>
      <c r="C35" s="51" t="s">
        <v>41</v>
      </c>
      <c r="D35" s="53" t="n">
        <v>323</v>
      </c>
      <c r="E35" s="54" t="s">
        <v>45</v>
      </c>
      <c r="F35" s="61" t="n">
        <v>19168</v>
      </c>
      <c r="G35" s="62" t="n">
        <v>25000</v>
      </c>
      <c r="H35" s="61" t="n">
        <v>26000</v>
      </c>
      <c r="I35" s="61" t="n">
        <v>26000</v>
      </c>
      <c r="J35" s="61"/>
      <c r="K35" s="61"/>
      <c r="L35" s="61" t="n">
        <v>26000</v>
      </c>
      <c r="M35" s="61"/>
      <c r="N35" s="56" t="n">
        <f aca="false">+G35/F35*100</f>
        <v>130.42570951586</v>
      </c>
      <c r="O35" s="57" t="n">
        <f aca="false">+H35/G35*100</f>
        <v>104</v>
      </c>
      <c r="P35" s="57" t="n">
        <f aca="false">+I35/H35+100</f>
        <v>101</v>
      </c>
      <c r="Q35" s="57" t="n">
        <f aca="false">+L35/I35*100</f>
        <v>100</v>
      </c>
      <c r="R35" s="58" t="n">
        <f aca="false">+M35/L35*100</f>
        <v>0</v>
      </c>
    </row>
    <row r="36" s="59" customFormat="true" ht="12.75" hidden="true" customHeight="false" outlineLevel="0" collapsed="false">
      <c r="A36" s="51"/>
      <c r="B36" s="60"/>
      <c r="C36" s="51" t="s">
        <v>41</v>
      </c>
      <c r="D36" s="53" t="n">
        <v>329</v>
      </c>
      <c r="E36" s="54" t="s">
        <v>46</v>
      </c>
      <c r="F36" s="61" t="n">
        <v>36104</v>
      </c>
      <c r="G36" s="62" t="n">
        <v>35000</v>
      </c>
      <c r="H36" s="61" t="n">
        <v>35000</v>
      </c>
      <c r="I36" s="61" t="n">
        <v>35000</v>
      </c>
      <c r="J36" s="61"/>
      <c r="K36" s="61"/>
      <c r="L36" s="61" t="n">
        <v>35000</v>
      </c>
      <c r="M36" s="61"/>
      <c r="N36" s="56" t="n">
        <f aca="false">+G36/F36*100</f>
        <v>96.9421670729005</v>
      </c>
      <c r="O36" s="57" t="n">
        <f aca="false">+H36/G36*100</f>
        <v>100</v>
      </c>
      <c r="P36" s="57" t="n">
        <f aca="false">+I36/H36+100</f>
        <v>101</v>
      </c>
      <c r="Q36" s="57" t="n">
        <f aca="false">+L36/I36*100</f>
        <v>100</v>
      </c>
      <c r="R36" s="58" t="n">
        <f aca="false">+M36/L36*100</f>
        <v>0</v>
      </c>
    </row>
    <row r="37" customFormat="false" ht="12.75" hidden="true" customHeight="false" outlineLevel="0" collapsed="false">
      <c r="A37" s="40" t="s">
        <v>58</v>
      </c>
      <c r="B37" s="69"/>
      <c r="C37" s="70"/>
      <c r="D37" s="71" t="s">
        <v>59</v>
      </c>
      <c r="E37" s="71"/>
      <c r="F37" s="44" t="n">
        <f aca="false">SUM(F38)</f>
        <v>10000</v>
      </c>
      <c r="G37" s="44" t="n">
        <f aca="false">SUM(G38)</f>
        <v>10000</v>
      </c>
      <c r="H37" s="44" t="n">
        <f aca="false">SUM(H38)</f>
        <v>10000</v>
      </c>
      <c r="I37" s="44" t="n">
        <f aca="false">SUM(I38)</f>
        <v>10000</v>
      </c>
      <c r="J37" s="44" t="n">
        <v>75000</v>
      </c>
      <c r="K37" s="44" t="n">
        <v>67500</v>
      </c>
      <c r="L37" s="44" t="n">
        <f aca="false">SUM(L38)</f>
        <v>10000</v>
      </c>
      <c r="M37" s="44" t="n">
        <f aca="false">SUM(M38)</f>
        <v>0</v>
      </c>
      <c r="N37" s="44" t="n">
        <f aca="false">+G37/F37*100</f>
        <v>100</v>
      </c>
      <c r="O37" s="72" t="n">
        <f aca="false">+H37/G37*100</f>
        <v>100</v>
      </c>
      <c r="P37" s="72" t="n">
        <f aca="false">+I37/H37+100</f>
        <v>101</v>
      </c>
      <c r="Q37" s="72" t="n">
        <f aca="false">+L37/I37*100</f>
        <v>100</v>
      </c>
      <c r="R37" s="73" t="n">
        <f aca="false">+M37/L37*100</f>
        <v>0</v>
      </c>
    </row>
    <row r="38" customFormat="false" ht="12.75" hidden="true" customHeight="false" outlineLevel="0" collapsed="false">
      <c r="A38" s="46" t="s">
        <v>60</v>
      </c>
      <c r="B38" s="74"/>
      <c r="C38" s="75" t="s">
        <v>41</v>
      </c>
      <c r="D38" s="48" t="s">
        <v>61</v>
      </c>
      <c r="E38" s="48"/>
      <c r="F38" s="49" t="n">
        <f aca="false">SUM(F39)</f>
        <v>10000</v>
      </c>
      <c r="G38" s="49" t="n">
        <f aca="false">SUM(G39)</f>
        <v>10000</v>
      </c>
      <c r="H38" s="49" t="n">
        <f aca="false">SUM(H39)</f>
        <v>10000</v>
      </c>
      <c r="I38" s="49" t="n">
        <f aca="false">SUM(I39)</f>
        <v>10000</v>
      </c>
      <c r="J38" s="49" t="n">
        <v>75000</v>
      </c>
      <c r="K38" s="49" t="n">
        <v>67500</v>
      </c>
      <c r="L38" s="49" t="n">
        <f aca="false">SUM(L39)</f>
        <v>10000</v>
      </c>
      <c r="M38" s="49" t="n">
        <f aca="false">SUM(M39)</f>
        <v>0</v>
      </c>
      <c r="N38" s="49" t="n">
        <f aca="false">+G38/F38*100</f>
        <v>100</v>
      </c>
      <c r="O38" s="67" t="n">
        <f aca="false">+H38/G38*100</f>
        <v>100</v>
      </c>
      <c r="P38" s="67" t="n">
        <f aca="false">+I38/H38+100</f>
        <v>101</v>
      </c>
      <c r="Q38" s="67" t="n">
        <f aca="false">+L38/I38*100</f>
        <v>100</v>
      </c>
      <c r="R38" s="68" t="n">
        <f aca="false">+M38/L38*100</f>
        <v>0</v>
      </c>
    </row>
    <row r="39" s="59" customFormat="true" ht="12.75" hidden="true" customHeight="false" outlineLevel="0" collapsed="false">
      <c r="A39" s="51"/>
      <c r="B39" s="60" t="n">
        <v>1</v>
      </c>
      <c r="C39" s="51" t="s">
        <v>41</v>
      </c>
      <c r="D39" s="53" t="n">
        <v>3</v>
      </c>
      <c r="E39" s="54" t="s">
        <v>43</v>
      </c>
      <c r="F39" s="55" t="n">
        <f aca="false">SUM(F40)</f>
        <v>10000</v>
      </c>
      <c r="G39" s="55" t="n">
        <f aca="false">SUM(G40)</f>
        <v>10000</v>
      </c>
      <c r="H39" s="55" t="n">
        <f aca="false">SUM(H40)</f>
        <v>10000</v>
      </c>
      <c r="I39" s="55" t="n">
        <f aca="false">SUM(I40)</f>
        <v>10000</v>
      </c>
      <c r="J39" s="55" t="n">
        <v>75000</v>
      </c>
      <c r="K39" s="55" t="n">
        <v>67500</v>
      </c>
      <c r="L39" s="55" t="n">
        <f aca="false">SUM(L40)</f>
        <v>10000</v>
      </c>
      <c r="M39" s="55" t="n">
        <f aca="false">SUM(M40)</f>
        <v>0</v>
      </c>
      <c r="N39" s="56" t="n">
        <f aca="false">+G39/F39*100</f>
        <v>100</v>
      </c>
      <c r="O39" s="57" t="n">
        <f aca="false">+H39/G39*100</f>
        <v>100</v>
      </c>
      <c r="P39" s="57" t="n">
        <f aca="false">+I39/H39+100</f>
        <v>101</v>
      </c>
      <c r="Q39" s="57" t="n">
        <f aca="false">+L39/I39*100</f>
        <v>100</v>
      </c>
      <c r="R39" s="58" t="n">
        <f aca="false">+M39/L39*100</f>
        <v>0</v>
      </c>
    </row>
    <row r="40" s="59" customFormat="true" ht="12.75" hidden="true" customHeight="false" outlineLevel="0" collapsed="false">
      <c r="A40" s="51"/>
      <c r="B40" s="60"/>
      <c r="C40" s="51" t="s">
        <v>41</v>
      </c>
      <c r="D40" s="53" t="n">
        <v>38</v>
      </c>
      <c r="E40" s="54" t="s">
        <v>62</v>
      </c>
      <c r="F40" s="55" t="n">
        <f aca="false">F41</f>
        <v>10000</v>
      </c>
      <c r="G40" s="55" t="n">
        <f aca="false">G41</f>
        <v>10000</v>
      </c>
      <c r="H40" s="55" t="n">
        <f aca="false">H41</f>
        <v>10000</v>
      </c>
      <c r="I40" s="55" t="n">
        <f aca="false">I41</f>
        <v>10000</v>
      </c>
      <c r="J40" s="55" t="n">
        <f aca="false">J41</f>
        <v>0</v>
      </c>
      <c r="K40" s="55" t="n">
        <f aca="false">K41</f>
        <v>0</v>
      </c>
      <c r="L40" s="55" t="n">
        <f aca="false">L41</f>
        <v>10000</v>
      </c>
      <c r="M40" s="55" t="n">
        <f aca="false">M41</f>
        <v>0</v>
      </c>
      <c r="N40" s="56" t="n">
        <f aca="false">+G40/F40*100</f>
        <v>100</v>
      </c>
      <c r="O40" s="57" t="n">
        <f aca="false">+H40/G40*100</f>
        <v>100</v>
      </c>
      <c r="P40" s="57" t="n">
        <f aca="false">+I40/H40+100</f>
        <v>101</v>
      </c>
      <c r="Q40" s="57" t="n">
        <f aca="false">+L40/I40*100</f>
        <v>100</v>
      </c>
      <c r="R40" s="58" t="n">
        <f aca="false">+M40/L40*100</f>
        <v>0</v>
      </c>
    </row>
    <row r="41" s="59" customFormat="true" ht="12.75" hidden="true" customHeight="false" outlineLevel="0" collapsed="false">
      <c r="A41" s="51"/>
      <c r="B41" s="60"/>
      <c r="C41" s="51" t="s">
        <v>41</v>
      </c>
      <c r="D41" s="53" t="n">
        <v>381</v>
      </c>
      <c r="E41" s="54" t="s">
        <v>63</v>
      </c>
      <c r="F41" s="61" t="n">
        <v>10000</v>
      </c>
      <c r="G41" s="62" t="n">
        <v>10000</v>
      </c>
      <c r="H41" s="61" t="n">
        <v>10000</v>
      </c>
      <c r="I41" s="61" t="n">
        <v>10000</v>
      </c>
      <c r="J41" s="61"/>
      <c r="K41" s="61"/>
      <c r="L41" s="61" t="n">
        <v>10000</v>
      </c>
      <c r="M41" s="61"/>
      <c r="N41" s="56" t="n">
        <f aca="false">+G41/F41*100</f>
        <v>100</v>
      </c>
      <c r="O41" s="57" t="n">
        <f aca="false">+H41/G41*100</f>
        <v>100</v>
      </c>
      <c r="P41" s="57" t="n">
        <f aca="false">+I41/H41+100</f>
        <v>101</v>
      </c>
      <c r="Q41" s="57" t="n">
        <f aca="false">+L41/I41*100</f>
        <v>100</v>
      </c>
      <c r="R41" s="58" t="n">
        <f aca="false">+M41/L41*100</f>
        <v>0</v>
      </c>
    </row>
    <row r="42" customFormat="false" ht="12.75" hidden="true" customHeight="false" outlineLevel="0" collapsed="false">
      <c r="A42" s="33" t="s">
        <v>64</v>
      </c>
      <c r="B42" s="76"/>
      <c r="C42" s="35"/>
      <c r="D42" s="36" t="s">
        <v>65</v>
      </c>
      <c r="E42" s="36"/>
      <c r="F42" s="37" t="n">
        <f aca="false">SUM(F43,F90,F107,F141,F260,F278,F296,F303,F329,F338)</f>
        <v>3717023</v>
      </c>
      <c r="G42" s="37" t="n">
        <f aca="false">SUM(G43,G90,G107,G141,G260,G278,G296,G303,G329,G338)</f>
        <v>4747500</v>
      </c>
      <c r="H42" s="37" t="n">
        <f aca="false">SUM(H43,H90,H107,H141,H260,H278,H296,H303,H329,H338)</f>
        <v>6979500</v>
      </c>
      <c r="I42" s="37" t="n">
        <f aca="false">SUM(I43,I90,I107,I141,I260,I278,I296,I303,I329,I338)</f>
        <v>6977500</v>
      </c>
      <c r="J42" s="37" t="e">
        <f aca="false">SUM(J43,J90,J107,J141,J260,J278,J296,J303,J329,J338)</f>
        <v>#REF!</v>
      </c>
      <c r="K42" s="37" t="e">
        <f aca="false">SUM(K43,K90,K107,K141,K260,K278,K296,K303,K329,K338)</f>
        <v>#REF!</v>
      </c>
      <c r="L42" s="37" t="n">
        <f aca="false">SUM(L43,L90,L107,L141,L260,L278,L296,L303,L329,L338)</f>
        <v>6977500</v>
      </c>
      <c r="M42" s="37" t="n">
        <f aca="false">SUM(M43,M90,M107,M141,M260,M278,M296,M303,M329,M338)</f>
        <v>0</v>
      </c>
      <c r="N42" s="37" t="n">
        <f aca="false">+G42/F42*100</f>
        <v>127.72318062062</v>
      </c>
      <c r="O42" s="77" t="n">
        <f aca="false">+H42/G42*100</f>
        <v>147.014218009479</v>
      </c>
      <c r="P42" s="77" t="n">
        <f aca="false">+I42/H42+100</f>
        <v>100.999713446522</v>
      </c>
      <c r="Q42" s="77" t="n">
        <f aca="false">+L42/I42*100</f>
        <v>100</v>
      </c>
      <c r="R42" s="78" t="n">
        <f aca="false">+M42/L42*100</f>
        <v>0</v>
      </c>
    </row>
    <row r="43" customFormat="false" ht="12.75" hidden="true" customHeight="false" outlineLevel="0" collapsed="false">
      <c r="A43" s="33" t="s">
        <v>66</v>
      </c>
      <c r="B43" s="76"/>
      <c r="C43" s="35"/>
      <c r="D43" s="36" t="s">
        <v>67</v>
      </c>
      <c r="E43" s="36"/>
      <c r="F43" s="37" t="n">
        <f aca="false">SUM(F45)</f>
        <v>779987</v>
      </c>
      <c r="G43" s="37" t="n">
        <f aca="false">SUM(G45)</f>
        <v>1172000</v>
      </c>
      <c r="H43" s="37" t="n">
        <f aca="false">SUM(H45)</f>
        <v>1343500</v>
      </c>
      <c r="I43" s="37" t="n">
        <f aca="false">SUM(I45)</f>
        <v>1343500</v>
      </c>
      <c r="J43" s="37" t="e">
        <f aca="false">SUM(J45)</f>
        <v>#REF!</v>
      </c>
      <c r="K43" s="37" t="e">
        <f aca="false">SUM(K45)</f>
        <v>#REF!</v>
      </c>
      <c r="L43" s="37" t="n">
        <f aca="false">SUM(L45)</f>
        <v>1343500</v>
      </c>
      <c r="M43" s="37" t="n">
        <f aca="false">SUM(M45)</f>
        <v>0</v>
      </c>
      <c r="N43" s="37" t="n">
        <f aca="false">+G43/F43*100</f>
        <v>150.258914571653</v>
      </c>
      <c r="O43" s="77" t="n">
        <f aca="false">+H43/G43*100</f>
        <v>114.633105802048</v>
      </c>
      <c r="P43" s="77" t="n">
        <f aca="false">+I43/H43+100</f>
        <v>101</v>
      </c>
      <c r="Q43" s="77" t="n">
        <f aca="false">+L43/I43*100</f>
        <v>100</v>
      </c>
      <c r="R43" s="78" t="n">
        <f aca="false">+M43/L43*100</f>
        <v>0</v>
      </c>
    </row>
    <row r="44" customFormat="false" ht="12.75" hidden="true" customHeight="false" outlineLevel="0" collapsed="false">
      <c r="A44" s="33" t="s">
        <v>36</v>
      </c>
      <c r="B44" s="76"/>
      <c r="C44" s="33" t="s">
        <v>36</v>
      </c>
      <c r="D44" s="36" t="s">
        <v>68</v>
      </c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77"/>
      <c r="P44" s="77"/>
      <c r="Q44" s="77"/>
      <c r="R44" s="78"/>
    </row>
    <row r="45" customFormat="false" ht="24.75" hidden="true" customHeight="true" outlineLevel="0" collapsed="false">
      <c r="A45" s="40" t="s">
        <v>69</v>
      </c>
      <c r="B45" s="69"/>
      <c r="C45" s="70"/>
      <c r="D45" s="79" t="s">
        <v>70</v>
      </c>
      <c r="E45" s="79" t="s">
        <v>71</v>
      </c>
      <c r="F45" s="44" t="n">
        <f aca="false">SUM(F46,F64,F70,F76,F80,F86)</f>
        <v>779987</v>
      </c>
      <c r="G45" s="44" t="n">
        <f aca="false">SUM(G46,G64,G70,G76,G80,G86)</f>
        <v>1172000</v>
      </c>
      <c r="H45" s="44" t="n">
        <f aca="false">SUM(H46,H64,H70,H76,H80,H86)</f>
        <v>1343500</v>
      </c>
      <c r="I45" s="44" t="n">
        <f aca="false">SUM(I46,I64,I70,I76,I80,I86)</f>
        <v>1343500</v>
      </c>
      <c r="J45" s="44" t="e">
        <f aca="false">SUM(J46,J64,J70,J76,J80,J86)</f>
        <v>#REF!</v>
      </c>
      <c r="K45" s="44" t="e">
        <f aca="false">SUM(K46,K64,K70,K76,K80,K86)</f>
        <v>#REF!</v>
      </c>
      <c r="L45" s="44" t="n">
        <f aca="false">SUM(L46,L64,L70,L76,L80,L86)</f>
        <v>1343500</v>
      </c>
      <c r="M45" s="44" t="n">
        <f aca="false">SUM(M46,M64,M70,M76,M80,M86)</f>
        <v>0</v>
      </c>
      <c r="N45" s="44" t="n">
        <f aca="false">+G45/F45*100</f>
        <v>150.258914571653</v>
      </c>
      <c r="O45" s="72" t="n">
        <f aca="false">+H45/G45*100</f>
        <v>114.633105802048</v>
      </c>
      <c r="P45" s="72" t="n">
        <f aca="false">+I45/H45+100</f>
        <v>101</v>
      </c>
      <c r="Q45" s="72" t="n">
        <f aca="false">+L45/I45*100</f>
        <v>100</v>
      </c>
      <c r="R45" s="73" t="n">
        <f aca="false">+M45/L45*100</f>
        <v>0</v>
      </c>
    </row>
    <row r="46" customFormat="false" ht="12.75" hidden="true" customHeight="false" outlineLevel="0" collapsed="false">
      <c r="A46" s="46" t="s">
        <v>72</v>
      </c>
      <c r="B46" s="74"/>
      <c r="C46" s="46" t="s">
        <v>73</v>
      </c>
      <c r="D46" s="48" t="s">
        <v>74</v>
      </c>
      <c r="E46" s="80"/>
      <c r="F46" s="49" t="n">
        <f aca="false">SUM(F47,)</f>
        <v>468276</v>
      </c>
      <c r="G46" s="49" t="n">
        <f aca="false">SUM(G47,)</f>
        <v>757000</v>
      </c>
      <c r="H46" s="49" t="n">
        <f aca="false">SUM(H47,)</f>
        <v>929500</v>
      </c>
      <c r="I46" s="49" t="n">
        <f aca="false">SUM(I47,)</f>
        <v>929500</v>
      </c>
      <c r="J46" s="49" t="e">
        <f aca="false">SUM(J47,)</f>
        <v>#REF!</v>
      </c>
      <c r="K46" s="49" t="e">
        <f aca="false">SUM(K47,)</f>
        <v>#REF!</v>
      </c>
      <c r="L46" s="49" t="n">
        <f aca="false">SUM(L47,)</f>
        <v>929500</v>
      </c>
      <c r="M46" s="49" t="n">
        <f aca="false">SUM(M47,)</f>
        <v>0</v>
      </c>
      <c r="N46" s="49" t="n">
        <f aca="false">+G46/F46*100</f>
        <v>161.656800690191</v>
      </c>
      <c r="O46" s="67" t="n">
        <f aca="false">+H46/G46*100</f>
        <v>122.787318361955</v>
      </c>
      <c r="P46" s="67" t="n">
        <f aca="false">+I46/H46+100</f>
        <v>101</v>
      </c>
      <c r="Q46" s="67" t="n">
        <f aca="false">+L46/I46*100</f>
        <v>100</v>
      </c>
      <c r="R46" s="68" t="n">
        <f aca="false">+M46/L46*100</f>
        <v>0</v>
      </c>
    </row>
    <row r="47" s="59" customFormat="true" ht="12.75" hidden="true" customHeight="false" outlineLevel="0" collapsed="false">
      <c r="A47" s="51"/>
      <c r="B47" s="60" t="n">
        <v>1</v>
      </c>
      <c r="C47" s="51" t="s">
        <v>73</v>
      </c>
      <c r="D47" s="53" t="n">
        <v>3</v>
      </c>
      <c r="E47" s="54" t="s">
        <v>43</v>
      </c>
      <c r="F47" s="55" t="n">
        <f aca="false">SUM(F48,F52,F58,F60,F62)</f>
        <v>468276</v>
      </c>
      <c r="G47" s="55" t="n">
        <f aca="false">SUM(G48,G52,G58,G60,G62)</f>
        <v>757000</v>
      </c>
      <c r="H47" s="55" t="n">
        <f aca="false">SUM(H48,H52,H58,H60,H62)</f>
        <v>929500</v>
      </c>
      <c r="I47" s="55" t="n">
        <f aca="false">SUM(I48,I52,I58,I60,I62)</f>
        <v>929500</v>
      </c>
      <c r="J47" s="55" t="e">
        <f aca="false">SUM(J48,J52,J58,J60,J62)</f>
        <v>#REF!</v>
      </c>
      <c r="K47" s="55" t="e">
        <f aca="false">SUM(K48,K52,K58,K60,K62)</f>
        <v>#REF!</v>
      </c>
      <c r="L47" s="55" t="n">
        <f aca="false">SUM(L48,L52,L58,L60,L62)</f>
        <v>929500</v>
      </c>
      <c r="M47" s="55" t="n">
        <f aca="false">SUM(M48,M52,M58,M60,M62)</f>
        <v>0</v>
      </c>
      <c r="N47" s="56" t="n">
        <f aca="false">+G47/F47*100</f>
        <v>161.656800690191</v>
      </c>
      <c r="O47" s="57" t="n">
        <f aca="false">+H47/G47*100</f>
        <v>122.787318361955</v>
      </c>
      <c r="P47" s="57" t="n">
        <f aca="false">+I47/H47+100</f>
        <v>101</v>
      </c>
      <c r="Q47" s="57" t="n">
        <f aca="false">+L47/I47*100</f>
        <v>100</v>
      </c>
      <c r="R47" s="58" t="n">
        <f aca="false">+M47/L47*100</f>
        <v>0</v>
      </c>
    </row>
    <row r="48" s="59" customFormat="true" ht="12.75" hidden="true" customHeight="false" outlineLevel="0" collapsed="false">
      <c r="A48" s="51"/>
      <c r="B48" s="60"/>
      <c r="C48" s="51" t="s">
        <v>73</v>
      </c>
      <c r="D48" s="53" t="n">
        <v>31</v>
      </c>
      <c r="E48" s="54" t="s">
        <v>52</v>
      </c>
      <c r="F48" s="55" t="n">
        <f aca="false">SUM(F49,F50,F51)</f>
        <v>278024</v>
      </c>
      <c r="G48" s="55" t="n">
        <f aca="false">SUM(G49,G50,G51)</f>
        <v>303500</v>
      </c>
      <c r="H48" s="55" t="n">
        <f aca="false">SUM(H49,H50,H51)</f>
        <v>336500</v>
      </c>
      <c r="I48" s="55" t="n">
        <f aca="false">SUM(I49,I50,I51)</f>
        <v>336500</v>
      </c>
      <c r="J48" s="55" t="n">
        <f aca="false">SUM(J49,J50,J51)</f>
        <v>0</v>
      </c>
      <c r="K48" s="55" t="n">
        <f aca="false">SUM(K49,K50,K51)</f>
        <v>0</v>
      </c>
      <c r="L48" s="55" t="n">
        <f aca="false">SUM(L49,L50,L51)</f>
        <v>336500</v>
      </c>
      <c r="M48" s="55" t="n">
        <f aca="false">SUM(M49,M50,M51)</f>
        <v>0</v>
      </c>
      <c r="N48" s="56" t="n">
        <f aca="false">+G48/F48*100</f>
        <v>109.163237706097</v>
      </c>
      <c r="O48" s="57" t="n">
        <f aca="false">+H48/G48*100</f>
        <v>110.873146622735</v>
      </c>
      <c r="P48" s="57" t="n">
        <f aca="false">+I48/H48+100</f>
        <v>101</v>
      </c>
      <c r="Q48" s="57" t="n">
        <f aca="false">+L48/I48*100</f>
        <v>100</v>
      </c>
      <c r="R48" s="58" t="n">
        <f aca="false">+M48/L48*100</f>
        <v>0</v>
      </c>
    </row>
    <row r="49" s="59" customFormat="true" ht="12.75" hidden="true" customHeight="false" outlineLevel="0" collapsed="false">
      <c r="A49" s="51"/>
      <c r="B49" s="60"/>
      <c r="C49" s="51" t="s">
        <v>73</v>
      </c>
      <c r="D49" s="53" t="n">
        <v>311</v>
      </c>
      <c r="E49" s="54" t="s">
        <v>75</v>
      </c>
      <c r="F49" s="61" t="n">
        <v>227409</v>
      </c>
      <c r="G49" s="62" t="n">
        <v>250000</v>
      </c>
      <c r="H49" s="61" t="n">
        <v>270000</v>
      </c>
      <c r="I49" s="61" t="n">
        <v>270000</v>
      </c>
      <c r="J49" s="61"/>
      <c r="K49" s="61"/>
      <c r="L49" s="61" t="n">
        <v>270000</v>
      </c>
      <c r="M49" s="61"/>
      <c r="N49" s="56" t="n">
        <f aca="false">+G49/F49*100</f>
        <v>109.934083523519</v>
      </c>
      <c r="O49" s="57" t="n">
        <f aca="false">+H49/G49*100</f>
        <v>108</v>
      </c>
      <c r="P49" s="57" t="n">
        <f aca="false">+I49/H49+100</f>
        <v>101</v>
      </c>
      <c r="Q49" s="57" t="n">
        <f aca="false">+L49/I49*100</f>
        <v>100</v>
      </c>
      <c r="R49" s="58" t="n">
        <f aca="false">+M49/L49*100</f>
        <v>0</v>
      </c>
    </row>
    <row r="50" s="81" customFormat="true" ht="12.75" hidden="true" customHeight="false" outlineLevel="0" collapsed="false">
      <c r="A50" s="51"/>
      <c r="B50" s="60"/>
      <c r="C50" s="51" t="s">
        <v>73</v>
      </c>
      <c r="D50" s="53" t="n">
        <v>312</v>
      </c>
      <c r="E50" s="54" t="s">
        <v>54</v>
      </c>
      <c r="F50" s="61" t="n">
        <v>11500</v>
      </c>
      <c r="G50" s="62" t="n">
        <v>10000</v>
      </c>
      <c r="H50" s="61" t="n">
        <v>10000</v>
      </c>
      <c r="I50" s="61" t="n">
        <v>10000</v>
      </c>
      <c r="J50" s="61"/>
      <c r="K50" s="61"/>
      <c r="L50" s="61" t="n">
        <v>10000</v>
      </c>
      <c r="M50" s="61"/>
      <c r="N50" s="56" t="n">
        <f aca="false">+G50/F50*100</f>
        <v>86.9565217391304</v>
      </c>
      <c r="O50" s="57" t="n">
        <f aca="false">+H50/G50*100</f>
        <v>100</v>
      </c>
      <c r="P50" s="57" t="n">
        <f aca="false">+I50/H50+100</f>
        <v>101</v>
      </c>
      <c r="Q50" s="57" t="n">
        <f aca="false">+L50/I50*100</f>
        <v>100</v>
      </c>
      <c r="R50" s="58" t="n">
        <f aca="false">+M50/L50*100</f>
        <v>0</v>
      </c>
    </row>
    <row r="51" s="81" customFormat="true" ht="12.75" hidden="true" customHeight="false" outlineLevel="0" collapsed="false">
      <c r="A51" s="51"/>
      <c r="B51" s="60"/>
      <c r="C51" s="51" t="s">
        <v>73</v>
      </c>
      <c r="D51" s="53" t="n">
        <v>313</v>
      </c>
      <c r="E51" s="54" t="s">
        <v>55</v>
      </c>
      <c r="F51" s="61" t="n">
        <v>39115</v>
      </c>
      <c r="G51" s="62" t="n">
        <v>43500</v>
      </c>
      <c r="H51" s="61" t="n">
        <v>56500</v>
      </c>
      <c r="I51" s="61" t="n">
        <v>56500</v>
      </c>
      <c r="J51" s="61"/>
      <c r="K51" s="61"/>
      <c r="L51" s="61" t="n">
        <v>56500</v>
      </c>
      <c r="M51" s="61"/>
      <c r="N51" s="56" t="n">
        <f aca="false">+G51/F51*100</f>
        <v>111.210533043589</v>
      </c>
      <c r="O51" s="57" t="n">
        <f aca="false">+H51/G51*100</f>
        <v>129.885057471264</v>
      </c>
      <c r="P51" s="57" t="n">
        <f aca="false">+I51/H51+100</f>
        <v>101</v>
      </c>
      <c r="Q51" s="57" t="n">
        <f aca="false">+L51/I51*100</f>
        <v>100</v>
      </c>
      <c r="R51" s="58" t="n">
        <f aca="false">+M51/L51*100</f>
        <v>0</v>
      </c>
    </row>
    <row r="52" s="59" customFormat="true" ht="12.75" hidden="true" customHeight="false" outlineLevel="0" collapsed="false">
      <c r="A52" s="51"/>
      <c r="B52" s="60"/>
      <c r="C52" s="51" t="s">
        <v>73</v>
      </c>
      <c r="D52" s="53" t="n">
        <v>32</v>
      </c>
      <c r="E52" s="54" t="s">
        <v>44</v>
      </c>
      <c r="F52" s="55" t="n">
        <f aca="false">SUM(F53,F54,F55,F56,F57)</f>
        <v>181587</v>
      </c>
      <c r="G52" s="55" t="n">
        <f aca="false">SUM(G53,G54,G55,G56,G57)</f>
        <v>440500</v>
      </c>
      <c r="H52" s="55" t="n">
        <f aca="false">SUM(H53,H54,H55,H56,H57)</f>
        <v>580000</v>
      </c>
      <c r="I52" s="55" t="n">
        <f aca="false">SUM(I53,I54,I55,I56,I57)</f>
        <v>580000</v>
      </c>
      <c r="J52" s="55" t="n">
        <f aca="false">SUM(J53,J54,J55,J56,J57)</f>
        <v>0</v>
      </c>
      <c r="K52" s="55" t="n">
        <f aca="false">SUM(K53,K54,K55,K56,K57)</f>
        <v>0</v>
      </c>
      <c r="L52" s="55" t="n">
        <f aca="false">SUM(L53,L54,L55,L56,L57)</f>
        <v>580000</v>
      </c>
      <c r="M52" s="55" t="n">
        <f aca="false">SUM(M53,M54,M55,M56,M57)</f>
        <v>0</v>
      </c>
      <c r="N52" s="56" t="n">
        <f aca="false">+G52/F52*100</f>
        <v>242.583444850127</v>
      </c>
      <c r="O52" s="57" t="n">
        <f aca="false">+H52/G52*100</f>
        <v>131.6685584563</v>
      </c>
      <c r="P52" s="57" t="n">
        <f aca="false">+I52/H52+100</f>
        <v>101</v>
      </c>
      <c r="Q52" s="57" t="n">
        <f aca="false">+L52/I52*100</f>
        <v>100</v>
      </c>
      <c r="R52" s="58" t="n">
        <f aca="false">+M52/L52*100</f>
        <v>0</v>
      </c>
    </row>
    <row r="53" s="59" customFormat="true" ht="12.75" hidden="true" customHeight="false" outlineLevel="0" collapsed="false">
      <c r="A53" s="51"/>
      <c r="B53" s="60"/>
      <c r="C53" s="51" t="s">
        <v>73</v>
      </c>
      <c r="D53" s="53" t="n">
        <v>321</v>
      </c>
      <c r="E53" s="54" t="s">
        <v>76</v>
      </c>
      <c r="F53" s="61" t="n">
        <v>1200</v>
      </c>
      <c r="G53" s="62" t="n">
        <v>6000</v>
      </c>
      <c r="H53" s="61" t="n">
        <v>18000</v>
      </c>
      <c r="I53" s="61" t="n">
        <v>18000</v>
      </c>
      <c r="J53" s="61"/>
      <c r="K53" s="61"/>
      <c r="L53" s="61" t="n">
        <v>18000</v>
      </c>
      <c r="M53" s="61"/>
      <c r="N53" s="56" t="n">
        <f aca="false">+G53/F53*100</f>
        <v>500</v>
      </c>
      <c r="O53" s="57" t="n">
        <f aca="false">+H53/G53*100</f>
        <v>300</v>
      </c>
      <c r="P53" s="57" t="n">
        <f aca="false">+I53/H53+100</f>
        <v>101</v>
      </c>
      <c r="Q53" s="57" t="n">
        <f aca="false">+L53/I53*100</f>
        <v>100</v>
      </c>
      <c r="R53" s="58" t="n">
        <f aca="false">+M53/L53*100</f>
        <v>0</v>
      </c>
    </row>
    <row r="54" s="81" customFormat="true" ht="12.75" hidden="true" customHeight="false" outlineLevel="0" collapsed="false">
      <c r="A54" s="51"/>
      <c r="B54" s="60"/>
      <c r="C54" s="51" t="s">
        <v>73</v>
      </c>
      <c r="D54" s="53" t="n">
        <v>322</v>
      </c>
      <c r="E54" s="54" t="s">
        <v>57</v>
      </c>
      <c r="F54" s="61" t="n">
        <v>63146</v>
      </c>
      <c r="G54" s="62" t="n">
        <v>84500</v>
      </c>
      <c r="H54" s="61" t="n">
        <v>64000</v>
      </c>
      <c r="I54" s="61" t="n">
        <v>64000</v>
      </c>
      <c r="J54" s="61"/>
      <c r="K54" s="61"/>
      <c r="L54" s="61" t="n">
        <v>64000</v>
      </c>
      <c r="M54" s="61"/>
      <c r="N54" s="56" t="n">
        <f aca="false">+G54/F54*100</f>
        <v>133.816868843632</v>
      </c>
      <c r="O54" s="57" t="n">
        <f aca="false">+H54/G54*100</f>
        <v>75.7396449704142</v>
      </c>
      <c r="P54" s="57" t="n">
        <f aca="false">+I54/H54+100</f>
        <v>101</v>
      </c>
      <c r="Q54" s="57" t="n">
        <f aca="false">+L54/I54*100</f>
        <v>100</v>
      </c>
      <c r="R54" s="58" t="n">
        <f aca="false">+M54/L54*100</f>
        <v>0</v>
      </c>
    </row>
    <row r="55" s="81" customFormat="true" ht="12.75" hidden="true" customHeight="false" outlineLevel="0" collapsed="false">
      <c r="A55" s="51"/>
      <c r="B55" s="60"/>
      <c r="C55" s="51" t="s">
        <v>73</v>
      </c>
      <c r="D55" s="53" t="n">
        <v>323</v>
      </c>
      <c r="E55" s="54" t="s">
        <v>45</v>
      </c>
      <c r="F55" s="61" t="n">
        <v>101938</v>
      </c>
      <c r="G55" s="62" t="n">
        <v>326000</v>
      </c>
      <c r="H55" s="61" t="n">
        <v>452000</v>
      </c>
      <c r="I55" s="61" t="n">
        <v>452000</v>
      </c>
      <c r="J55" s="61"/>
      <c r="K55" s="61"/>
      <c r="L55" s="61" t="n">
        <v>452000</v>
      </c>
      <c r="M55" s="61"/>
      <c r="N55" s="56" t="n">
        <f aca="false">+G55/F55*100</f>
        <v>319.802232729698</v>
      </c>
      <c r="O55" s="57" t="n">
        <f aca="false">+H55/G55*100</f>
        <v>138.650306748466</v>
      </c>
      <c r="P55" s="57" t="n">
        <f aca="false">+I55/H55+100</f>
        <v>101</v>
      </c>
      <c r="Q55" s="57" t="n">
        <f aca="false">+L55/I55*100</f>
        <v>100</v>
      </c>
      <c r="R55" s="58" t="n">
        <f aca="false">+M55/L55*100</f>
        <v>0</v>
      </c>
    </row>
    <row r="56" s="81" customFormat="true" ht="12.75" hidden="true" customHeight="false" outlineLevel="0" collapsed="false">
      <c r="A56" s="51"/>
      <c r="B56" s="82"/>
      <c r="C56" s="51" t="s">
        <v>73</v>
      </c>
      <c r="D56" s="53" t="n">
        <v>324</v>
      </c>
      <c r="E56" s="54" t="s">
        <v>77</v>
      </c>
      <c r="F56" s="61" t="n">
        <v>9811</v>
      </c>
      <c r="G56" s="62" t="n">
        <v>12000</v>
      </c>
      <c r="H56" s="61" t="n">
        <v>24000</v>
      </c>
      <c r="I56" s="61" t="n">
        <v>24000</v>
      </c>
      <c r="J56" s="61"/>
      <c r="K56" s="61"/>
      <c r="L56" s="61" t="n">
        <v>24000</v>
      </c>
      <c r="M56" s="61"/>
      <c r="N56" s="56" t="n">
        <f aca="false">+G56/F56*100</f>
        <v>122.311690959128</v>
      </c>
      <c r="O56" s="57" t="n">
        <f aca="false">+H56/G56*100</f>
        <v>200</v>
      </c>
      <c r="P56" s="57" t="n">
        <f aca="false">+I56/H56+100</f>
        <v>101</v>
      </c>
      <c r="Q56" s="57" t="n">
        <f aca="false">+L56/I56*100</f>
        <v>100</v>
      </c>
      <c r="R56" s="58" t="n">
        <f aca="false">+M56/L56*100</f>
        <v>0</v>
      </c>
    </row>
    <row r="57" s="81" customFormat="true" ht="12" hidden="true" customHeight="true" outlineLevel="0" collapsed="false">
      <c r="A57" s="51"/>
      <c r="B57" s="60"/>
      <c r="C57" s="51" t="s">
        <v>73</v>
      </c>
      <c r="D57" s="83" t="n">
        <v>329</v>
      </c>
      <c r="E57" s="84" t="s">
        <v>46</v>
      </c>
      <c r="F57" s="61" t="n">
        <v>5492</v>
      </c>
      <c r="G57" s="62" t="n">
        <v>12000</v>
      </c>
      <c r="H57" s="61" t="n">
        <v>22000</v>
      </c>
      <c r="I57" s="61" t="n">
        <v>22000</v>
      </c>
      <c r="J57" s="61"/>
      <c r="K57" s="61"/>
      <c r="L57" s="61" t="n">
        <v>22000</v>
      </c>
      <c r="M57" s="61"/>
      <c r="N57" s="56" t="n">
        <f aca="false">+G57/F57*100</f>
        <v>218.49963583394</v>
      </c>
      <c r="O57" s="57" t="n">
        <f aca="false">+H57/G57*100</f>
        <v>183.333333333333</v>
      </c>
      <c r="P57" s="57" t="n">
        <f aca="false">+I57/H57+100</f>
        <v>101</v>
      </c>
      <c r="Q57" s="57" t="n">
        <f aca="false">+L57/I57*100</f>
        <v>100</v>
      </c>
      <c r="R57" s="58" t="n">
        <f aca="false">+M57/L57*100</f>
        <v>0</v>
      </c>
    </row>
    <row r="58" s="59" customFormat="true" ht="12.75" hidden="true" customHeight="false" outlineLevel="0" collapsed="false">
      <c r="A58" s="51"/>
      <c r="B58" s="60"/>
      <c r="C58" s="51" t="s">
        <v>73</v>
      </c>
      <c r="D58" s="53" t="n">
        <v>34</v>
      </c>
      <c r="E58" s="54" t="s">
        <v>78</v>
      </c>
      <c r="F58" s="55" t="n">
        <f aca="false">SUM(F59)</f>
        <v>8665</v>
      </c>
      <c r="G58" s="55" t="n">
        <f aca="false">SUM(G59)</f>
        <v>13000</v>
      </c>
      <c r="H58" s="55" t="n">
        <f aca="false">SUM(H59)</f>
        <v>13000</v>
      </c>
      <c r="I58" s="55" t="n">
        <f aca="false">SUM(I59)</f>
        <v>13000</v>
      </c>
      <c r="J58" s="55" t="n">
        <f aca="false">SUM(J59)</f>
        <v>0</v>
      </c>
      <c r="K58" s="55" t="n">
        <f aca="false">SUM(K59)</f>
        <v>0</v>
      </c>
      <c r="L58" s="55" t="n">
        <f aca="false">SUM(L59)</f>
        <v>13000</v>
      </c>
      <c r="M58" s="55" t="n">
        <f aca="false">SUM(M59)</f>
        <v>0</v>
      </c>
      <c r="N58" s="56" t="n">
        <f aca="false">+G58/F58*100</f>
        <v>150.02885170225</v>
      </c>
      <c r="O58" s="57" t="n">
        <f aca="false">+H58/G58*100</f>
        <v>100</v>
      </c>
      <c r="P58" s="57" t="n">
        <f aca="false">+I58/H58+100</f>
        <v>101</v>
      </c>
      <c r="Q58" s="57" t="n">
        <f aca="false">+L58/I58*100</f>
        <v>100</v>
      </c>
      <c r="R58" s="58" t="n">
        <f aca="false">+M58/L58*100</f>
        <v>0</v>
      </c>
    </row>
    <row r="59" s="59" customFormat="true" ht="12.75" hidden="true" customHeight="false" outlineLevel="0" collapsed="false">
      <c r="A59" s="51"/>
      <c r="B59" s="60"/>
      <c r="C59" s="51" t="s">
        <v>73</v>
      </c>
      <c r="D59" s="53" t="n">
        <v>343</v>
      </c>
      <c r="E59" s="54" t="s">
        <v>79</v>
      </c>
      <c r="F59" s="61" t="n">
        <v>8665</v>
      </c>
      <c r="G59" s="62" t="n">
        <v>13000</v>
      </c>
      <c r="H59" s="61" t="n">
        <v>13000</v>
      </c>
      <c r="I59" s="61" t="n">
        <v>13000</v>
      </c>
      <c r="J59" s="61"/>
      <c r="K59" s="61"/>
      <c r="L59" s="61" t="n">
        <v>13000</v>
      </c>
      <c r="M59" s="61"/>
      <c r="N59" s="56" t="n">
        <f aca="false">+G59/F59*100</f>
        <v>150.02885170225</v>
      </c>
      <c r="O59" s="57" t="n">
        <f aca="false">+H59/G59*100</f>
        <v>100</v>
      </c>
      <c r="P59" s="57" t="n">
        <f aca="false">+I59/H59+100</f>
        <v>101</v>
      </c>
      <c r="Q59" s="57" t="n">
        <f aca="false">+L59/I59*100</f>
        <v>100</v>
      </c>
      <c r="R59" s="58" t="n">
        <f aca="false">+M59/L59*100</f>
        <v>0</v>
      </c>
    </row>
    <row r="60" s="59" customFormat="true" ht="12.75" hidden="true" customHeight="false" outlineLevel="0" collapsed="false">
      <c r="A60" s="51"/>
      <c r="B60" s="60"/>
      <c r="C60" s="51" t="s">
        <v>73</v>
      </c>
      <c r="D60" s="53" t="n">
        <v>36</v>
      </c>
      <c r="E60" s="54" t="s">
        <v>80</v>
      </c>
      <c r="F60" s="55" t="n">
        <f aca="false">SUM(F61)</f>
        <v>0</v>
      </c>
      <c r="G60" s="55" t="n">
        <f aca="false">SUM(G61)</f>
        <v>0</v>
      </c>
      <c r="H60" s="55" t="n">
        <f aca="false">SUM(H61)</f>
        <v>0</v>
      </c>
      <c r="I60" s="55" t="n">
        <f aca="false">SUM(I61)</f>
        <v>0</v>
      </c>
      <c r="J60" s="55" t="e">
        <f aca="false">SUM(J61)</f>
        <v>#REF!</v>
      </c>
      <c r="K60" s="55" t="e">
        <f aca="false">SUM(K61)</f>
        <v>#REF!</v>
      </c>
      <c r="L60" s="55" t="n">
        <f aca="false">SUM(L61)</f>
        <v>0</v>
      </c>
      <c r="M60" s="55" t="n">
        <f aca="false">SUM(M61)</f>
        <v>0</v>
      </c>
      <c r="N60" s="56" t="e">
        <f aca="false">+G60/F60*100</f>
        <v>#DIV/0!</v>
      </c>
      <c r="O60" s="57" t="e">
        <f aca="false">+H60/G60*100</f>
        <v>#DIV/0!</v>
      </c>
      <c r="P60" s="57" t="e">
        <f aca="false">+I60/H60+100</f>
        <v>#DIV/0!</v>
      </c>
      <c r="Q60" s="57" t="e">
        <f aca="false">+L60/I60*100</f>
        <v>#DIV/0!</v>
      </c>
      <c r="R60" s="58" t="e">
        <f aca="false">+M60/L60*100</f>
        <v>#DIV/0!</v>
      </c>
    </row>
    <row r="61" s="59" customFormat="true" ht="12.75" hidden="true" customHeight="false" outlineLevel="0" collapsed="false">
      <c r="A61" s="51"/>
      <c r="B61" s="60"/>
      <c r="C61" s="51" t="s">
        <v>73</v>
      </c>
      <c r="D61" s="53" t="n">
        <v>363</v>
      </c>
      <c r="E61" s="54" t="s">
        <v>80</v>
      </c>
      <c r="F61" s="61" t="n">
        <v>0</v>
      </c>
      <c r="G61" s="62" t="n">
        <v>0</v>
      </c>
      <c r="H61" s="61" t="n">
        <v>0</v>
      </c>
      <c r="I61" s="61" t="n">
        <v>0</v>
      </c>
      <c r="J61" s="61" t="e">
        <f aca="false">SUM(#REF!)</f>
        <v>#REF!</v>
      </c>
      <c r="K61" s="61" t="e">
        <f aca="false">SUM(#REF!)</f>
        <v>#REF!</v>
      </c>
      <c r="L61" s="61" t="n">
        <v>0</v>
      </c>
      <c r="M61" s="61" t="n">
        <v>0</v>
      </c>
      <c r="N61" s="56" t="e">
        <f aca="false">+G61/F61*100</f>
        <v>#DIV/0!</v>
      </c>
      <c r="O61" s="57" t="e">
        <f aca="false">+H61/G61*100</f>
        <v>#DIV/0!</v>
      </c>
      <c r="P61" s="57" t="e">
        <f aca="false">+I61/H61+100</f>
        <v>#DIV/0!</v>
      </c>
      <c r="Q61" s="57" t="e">
        <f aca="false">+L61/I61*100</f>
        <v>#DIV/0!</v>
      </c>
      <c r="R61" s="58" t="e">
        <f aca="false">+M61/L61*100</f>
        <v>#DIV/0!</v>
      </c>
    </row>
    <row r="62" s="59" customFormat="true" ht="12.75" hidden="true" customHeight="false" outlineLevel="0" collapsed="false">
      <c r="A62" s="51"/>
      <c r="B62" s="60"/>
      <c r="C62" s="51" t="s">
        <v>73</v>
      </c>
      <c r="D62" s="53" t="n">
        <v>38</v>
      </c>
      <c r="E62" s="54" t="s">
        <v>81</v>
      </c>
      <c r="F62" s="55" t="n">
        <f aca="false">SUM(F63)</f>
        <v>0</v>
      </c>
      <c r="G62" s="55" t="n">
        <f aca="false">SUM(G63)</f>
        <v>0</v>
      </c>
      <c r="H62" s="55" t="n">
        <f aca="false">SUM(H63)</f>
        <v>0</v>
      </c>
      <c r="I62" s="55" t="n">
        <f aca="false">SUM(I63)</f>
        <v>0</v>
      </c>
      <c r="J62" s="55" t="e">
        <f aca="false">SUM(J63)</f>
        <v>#REF!</v>
      </c>
      <c r="K62" s="55" t="e">
        <f aca="false">SUM(K63)</f>
        <v>#REF!</v>
      </c>
      <c r="L62" s="55" t="n">
        <f aca="false">SUM(L63)</f>
        <v>0</v>
      </c>
      <c r="M62" s="55" t="n">
        <f aca="false">SUM(M63)</f>
        <v>0</v>
      </c>
      <c r="N62" s="56" t="e">
        <f aca="false">+G62/F62*100</f>
        <v>#DIV/0!</v>
      </c>
      <c r="O62" s="57" t="e">
        <f aca="false">+H62/G62*100</f>
        <v>#DIV/0!</v>
      </c>
      <c r="P62" s="57" t="e">
        <f aca="false">+I62/H62+100</f>
        <v>#DIV/0!</v>
      </c>
      <c r="Q62" s="57" t="e">
        <f aca="false">+L62/I62*100</f>
        <v>#DIV/0!</v>
      </c>
      <c r="R62" s="58" t="e">
        <f aca="false">+M62/L62*100</f>
        <v>#DIV/0!</v>
      </c>
    </row>
    <row r="63" s="59" customFormat="true" ht="12.75" hidden="true" customHeight="false" outlineLevel="0" collapsed="false">
      <c r="A63" s="51"/>
      <c r="B63" s="60"/>
      <c r="C63" s="51" t="s">
        <v>73</v>
      </c>
      <c r="D63" s="53" t="n">
        <v>383</v>
      </c>
      <c r="E63" s="54" t="s">
        <v>82</v>
      </c>
      <c r="F63" s="61" t="n">
        <v>0</v>
      </c>
      <c r="G63" s="62" t="n">
        <v>0</v>
      </c>
      <c r="H63" s="61" t="n">
        <v>0</v>
      </c>
      <c r="I63" s="61" t="n">
        <v>0</v>
      </c>
      <c r="J63" s="61" t="e">
        <f aca="false">SUM(#REF!)</f>
        <v>#REF!</v>
      </c>
      <c r="K63" s="61" t="e">
        <f aca="false">SUM(#REF!)</f>
        <v>#REF!</v>
      </c>
      <c r="L63" s="61" t="n">
        <v>0</v>
      </c>
      <c r="M63" s="61" t="n">
        <v>0</v>
      </c>
      <c r="N63" s="56" t="e">
        <f aca="false">+G63/F63*100</f>
        <v>#DIV/0!</v>
      </c>
      <c r="O63" s="57" t="e">
        <f aca="false">+H63/G63*100</f>
        <v>#DIV/0!</v>
      </c>
      <c r="P63" s="57" t="e">
        <f aca="false">+I63/H63+100</f>
        <v>#DIV/0!</v>
      </c>
      <c r="Q63" s="57" t="e">
        <f aca="false">+L63/I63*100</f>
        <v>#DIV/0!</v>
      </c>
      <c r="R63" s="58" t="e">
        <f aca="false">+M63/L63*100</f>
        <v>#DIV/0!</v>
      </c>
    </row>
    <row r="64" s="89" customFormat="true" ht="12.75" hidden="true" customHeight="true" outlineLevel="0" collapsed="false">
      <c r="A64" s="63" t="s">
        <v>83</v>
      </c>
      <c r="B64" s="85"/>
      <c r="C64" s="63" t="s">
        <v>84</v>
      </c>
      <c r="D64" s="65" t="s">
        <v>50</v>
      </c>
      <c r="E64" s="66" t="s">
        <v>85</v>
      </c>
      <c r="F64" s="67" t="n">
        <f aca="false">SUM(F65)</f>
        <v>157307</v>
      </c>
      <c r="G64" s="67" t="n">
        <f aca="false">SUM(G65)</f>
        <v>72000</v>
      </c>
      <c r="H64" s="67" t="n">
        <f aca="false">SUM(H65)</f>
        <v>109000</v>
      </c>
      <c r="I64" s="67" t="n">
        <f aca="false">SUM(I65)</f>
        <v>109000</v>
      </c>
      <c r="J64" s="86"/>
      <c r="K64" s="86"/>
      <c r="L64" s="67" t="n">
        <f aca="false">SUM(L65)</f>
        <v>109000</v>
      </c>
      <c r="M64" s="67" t="n">
        <f aca="false">SUM(M65)</f>
        <v>0</v>
      </c>
      <c r="N64" s="49" t="n">
        <f aca="false">+G64/F64*100</f>
        <v>45.7703725835468</v>
      </c>
      <c r="O64" s="67" t="n">
        <f aca="false">+H64/G64*100</f>
        <v>151.388888888889</v>
      </c>
      <c r="P64" s="67" t="n">
        <f aca="false">+I64/H64+100</f>
        <v>101</v>
      </c>
      <c r="Q64" s="67" t="n">
        <f aca="false">+L64/I64*100</f>
        <v>100</v>
      </c>
      <c r="R64" s="68" t="n">
        <f aca="false">+M64/L64*100</f>
        <v>0</v>
      </c>
      <c r="S64" s="87"/>
      <c r="T64" s="87"/>
      <c r="U64" s="87"/>
      <c r="V64" s="87"/>
      <c r="W64" s="87"/>
      <c r="X64" s="88"/>
      <c r="Y64" s="88"/>
      <c r="Z64" s="88"/>
      <c r="AA64" s="88"/>
      <c r="AB64" s="88"/>
      <c r="AC64" s="88"/>
      <c r="AD64" s="88"/>
      <c r="AE64" s="88"/>
    </row>
    <row r="65" s="81" customFormat="true" ht="12.75" hidden="true" customHeight="false" outlineLevel="0" collapsed="false">
      <c r="A65" s="51"/>
      <c r="B65" s="60" t="n">
        <v>3</v>
      </c>
      <c r="C65" s="90" t="s">
        <v>84</v>
      </c>
      <c r="D65" s="53" t="n">
        <v>3</v>
      </c>
      <c r="E65" s="54" t="s">
        <v>43</v>
      </c>
      <c r="F65" s="55" t="n">
        <f aca="false">SUM(F66)</f>
        <v>157307</v>
      </c>
      <c r="G65" s="55" t="n">
        <f aca="false">SUM(G66)</f>
        <v>72000</v>
      </c>
      <c r="H65" s="55" t="n">
        <f aca="false">SUM(H66)</f>
        <v>109000</v>
      </c>
      <c r="I65" s="55" t="n">
        <f aca="false">SUM(I66)</f>
        <v>109000</v>
      </c>
      <c r="J65" s="91"/>
      <c r="K65" s="91"/>
      <c r="L65" s="55" t="n">
        <f aca="false">SUM(L66)</f>
        <v>109000</v>
      </c>
      <c r="M65" s="55" t="n">
        <f aca="false">SUM(M66)</f>
        <v>0</v>
      </c>
      <c r="N65" s="56" t="n">
        <f aca="false">+G65/F65*100</f>
        <v>45.7703725835468</v>
      </c>
      <c r="O65" s="57" t="n">
        <f aca="false">+H65/G65*100</f>
        <v>151.388888888889</v>
      </c>
      <c r="P65" s="57" t="n">
        <f aca="false">+I65/H65+100</f>
        <v>101</v>
      </c>
      <c r="Q65" s="57" t="n">
        <f aca="false">+L65/I65*100</f>
        <v>100</v>
      </c>
      <c r="R65" s="58" t="n">
        <f aca="false">+M65/L65*100</f>
        <v>0</v>
      </c>
    </row>
    <row r="66" s="81" customFormat="true" ht="12.75" hidden="true" customHeight="false" outlineLevel="0" collapsed="false">
      <c r="A66" s="51"/>
      <c r="B66" s="60"/>
      <c r="C66" s="90" t="s">
        <v>84</v>
      </c>
      <c r="D66" s="53" t="n">
        <v>32</v>
      </c>
      <c r="E66" s="54" t="s">
        <v>44</v>
      </c>
      <c r="F66" s="55" t="n">
        <f aca="false">SUM(F67,F68,F69)</f>
        <v>157307</v>
      </c>
      <c r="G66" s="55" t="n">
        <f aca="false">SUM(G67,G68,G69)</f>
        <v>72000</v>
      </c>
      <c r="H66" s="55" t="n">
        <f aca="false">SUM(H67,H68,H69)</f>
        <v>109000</v>
      </c>
      <c r="I66" s="55" t="n">
        <f aca="false">SUM(I67,I68,I69)</f>
        <v>109000</v>
      </c>
      <c r="J66" s="55" t="n">
        <f aca="false">SUM(J67,J68,J69)</f>
        <v>0</v>
      </c>
      <c r="K66" s="55" t="n">
        <f aca="false">SUM(K67,K68,K69)</f>
        <v>0</v>
      </c>
      <c r="L66" s="55" t="n">
        <f aca="false">SUM(L67,L68,L69)</f>
        <v>109000</v>
      </c>
      <c r="M66" s="55" t="n">
        <f aca="false">SUM(M67,M68,M69)</f>
        <v>0</v>
      </c>
      <c r="N66" s="56" t="n">
        <f aca="false">+G66/F66*100</f>
        <v>45.7703725835468</v>
      </c>
      <c r="O66" s="57" t="n">
        <f aca="false">+H66/G66*100</f>
        <v>151.388888888889</v>
      </c>
      <c r="P66" s="57" t="n">
        <f aca="false">+I66/H66+100</f>
        <v>101</v>
      </c>
      <c r="Q66" s="57" t="n">
        <f aca="false">+L66/I66*100</f>
        <v>100</v>
      </c>
      <c r="R66" s="58" t="n">
        <f aca="false">+M66/L66*100</f>
        <v>0</v>
      </c>
    </row>
    <row r="67" s="81" customFormat="true" ht="12.75" hidden="true" customHeight="false" outlineLevel="0" collapsed="false">
      <c r="A67" s="51"/>
      <c r="B67" s="60"/>
      <c r="C67" s="90" t="s">
        <v>84</v>
      </c>
      <c r="D67" s="53" t="n">
        <v>322</v>
      </c>
      <c r="E67" s="54" t="s">
        <v>57</v>
      </c>
      <c r="F67" s="61"/>
      <c r="G67" s="62"/>
      <c r="H67" s="61" t="n">
        <v>5000</v>
      </c>
      <c r="I67" s="61" t="n">
        <v>5000</v>
      </c>
      <c r="J67" s="61"/>
      <c r="K67" s="61"/>
      <c r="L67" s="61" t="n">
        <v>5000</v>
      </c>
      <c r="M67" s="61"/>
      <c r="N67" s="56" t="e">
        <f aca="false">+G67/F67*100</f>
        <v>#DIV/0!</v>
      </c>
      <c r="O67" s="57" t="e">
        <f aca="false">+H67/G67*100</f>
        <v>#DIV/0!</v>
      </c>
      <c r="P67" s="57" t="n">
        <f aca="false">+I67/H67+100</f>
        <v>101</v>
      </c>
      <c r="Q67" s="57" t="n">
        <f aca="false">+L67/I67*100</f>
        <v>100</v>
      </c>
      <c r="R67" s="58" t="n">
        <f aca="false">+M67/L67*100</f>
        <v>0</v>
      </c>
    </row>
    <row r="68" s="81" customFormat="true" ht="12.75" hidden="true" customHeight="false" outlineLevel="0" collapsed="false">
      <c r="A68" s="51"/>
      <c r="B68" s="60"/>
      <c r="C68" s="90" t="s">
        <v>84</v>
      </c>
      <c r="D68" s="53" t="n">
        <v>323</v>
      </c>
      <c r="E68" s="54" t="s">
        <v>45</v>
      </c>
      <c r="F68" s="61"/>
      <c r="G68" s="62" t="n">
        <v>2000</v>
      </c>
      <c r="H68" s="61" t="n">
        <v>4000</v>
      </c>
      <c r="I68" s="61" t="n">
        <v>4000</v>
      </c>
      <c r="J68" s="61"/>
      <c r="K68" s="61"/>
      <c r="L68" s="61" t="n">
        <v>4000</v>
      </c>
      <c r="M68" s="61"/>
      <c r="N68" s="56" t="e">
        <f aca="false">+G68/F68*100</f>
        <v>#DIV/0!</v>
      </c>
      <c r="O68" s="57" t="n">
        <f aca="false">+H68/G68*100</f>
        <v>200</v>
      </c>
      <c r="P68" s="57" t="n">
        <f aca="false">+I68/H68+100</f>
        <v>101</v>
      </c>
      <c r="Q68" s="57" t="n">
        <f aca="false">+L68/I68*100</f>
        <v>100</v>
      </c>
      <c r="R68" s="58" t="n">
        <f aca="false">+M68/L68*100</f>
        <v>0</v>
      </c>
    </row>
    <row r="69" s="81" customFormat="true" ht="12.75" hidden="true" customHeight="false" outlineLevel="0" collapsed="false">
      <c r="A69" s="51"/>
      <c r="B69" s="60"/>
      <c r="C69" s="90" t="s">
        <v>84</v>
      </c>
      <c r="D69" s="53" t="n">
        <v>329</v>
      </c>
      <c r="E69" s="54" t="s">
        <v>46</v>
      </c>
      <c r="F69" s="61" t="n">
        <v>157307</v>
      </c>
      <c r="G69" s="62" t="n">
        <v>70000</v>
      </c>
      <c r="H69" s="61" t="n">
        <v>100000</v>
      </c>
      <c r="I69" s="61" t="n">
        <v>100000</v>
      </c>
      <c r="J69" s="61"/>
      <c r="K69" s="61"/>
      <c r="L69" s="61" t="n">
        <v>100000</v>
      </c>
      <c r="M69" s="61"/>
      <c r="N69" s="56" t="n">
        <f aca="false">+G69/F69*100</f>
        <v>44.498973345115</v>
      </c>
      <c r="O69" s="57" t="n">
        <f aca="false">+H69/G69*100</f>
        <v>142.857142857143</v>
      </c>
      <c r="P69" s="57" t="n">
        <f aca="false">+I69/H69+100</f>
        <v>101</v>
      </c>
      <c r="Q69" s="57" t="n">
        <f aca="false">+L69/I69*100</f>
        <v>100</v>
      </c>
      <c r="R69" s="58" t="n">
        <f aca="false">+M69/L69*100</f>
        <v>0</v>
      </c>
    </row>
    <row r="70" customFormat="false" ht="12.75" hidden="true" customHeight="false" outlineLevel="0" collapsed="false">
      <c r="A70" s="46" t="s">
        <v>86</v>
      </c>
      <c r="B70" s="74"/>
      <c r="C70" s="92" t="s">
        <v>73</v>
      </c>
      <c r="D70" s="48" t="s">
        <v>87</v>
      </c>
      <c r="E70" s="48" t="s">
        <v>88</v>
      </c>
      <c r="F70" s="49" t="n">
        <f aca="false">SUM(F71)</f>
        <v>113943</v>
      </c>
      <c r="G70" s="49" t="n">
        <f aca="false">SUM(G71)</f>
        <v>243000</v>
      </c>
      <c r="H70" s="49" t="n">
        <f aca="false">SUM(H71)</f>
        <v>230000</v>
      </c>
      <c r="I70" s="49" t="n">
        <f aca="false">SUM(I71)</f>
        <v>230000</v>
      </c>
      <c r="J70" s="49" t="n">
        <v>395750</v>
      </c>
      <c r="K70" s="49" t="n">
        <v>295200</v>
      </c>
      <c r="L70" s="49" t="n">
        <f aca="false">SUM(L71)</f>
        <v>230000</v>
      </c>
      <c r="M70" s="49" t="n">
        <f aca="false">SUM(M71)</f>
        <v>0</v>
      </c>
      <c r="N70" s="49" t="n">
        <f aca="false">+G70/F70*100</f>
        <v>213.264527000342</v>
      </c>
      <c r="O70" s="67" t="n">
        <f aca="false">+H70/G70*100</f>
        <v>94.6502057613169</v>
      </c>
      <c r="P70" s="67" t="n">
        <f aca="false">+I70/H70+100</f>
        <v>101</v>
      </c>
      <c r="Q70" s="67" t="n">
        <f aca="false">+L70/I70*100</f>
        <v>100</v>
      </c>
      <c r="R70" s="68" t="n">
        <f aca="false">+M70/L70*100</f>
        <v>0</v>
      </c>
    </row>
    <row r="71" s="59" customFormat="true" ht="12.75" hidden="true" customHeight="false" outlineLevel="0" collapsed="false">
      <c r="A71" s="51"/>
      <c r="B71" s="60" t="n">
        <v>3</v>
      </c>
      <c r="C71" s="51" t="s">
        <v>73</v>
      </c>
      <c r="D71" s="53" t="n">
        <v>3</v>
      </c>
      <c r="E71" s="54" t="s">
        <v>43</v>
      </c>
      <c r="F71" s="55" t="n">
        <f aca="false">SUM(F72)</f>
        <v>113943</v>
      </c>
      <c r="G71" s="55" t="n">
        <f aca="false">SUM(G72)</f>
        <v>243000</v>
      </c>
      <c r="H71" s="55" t="n">
        <f aca="false">SUM(H72)</f>
        <v>230000</v>
      </c>
      <c r="I71" s="55" t="n">
        <f aca="false">SUM(I72)</f>
        <v>230000</v>
      </c>
      <c r="J71" s="55" t="n">
        <v>395750</v>
      </c>
      <c r="K71" s="55" t="n">
        <v>295200</v>
      </c>
      <c r="L71" s="55" t="n">
        <f aca="false">SUM(L72)</f>
        <v>230000</v>
      </c>
      <c r="M71" s="55" t="n">
        <f aca="false">SUM(M72)</f>
        <v>0</v>
      </c>
      <c r="N71" s="56" t="n">
        <f aca="false">+G71/F71*100</f>
        <v>213.264527000342</v>
      </c>
      <c r="O71" s="57" t="n">
        <f aca="false">+H71/G71*100</f>
        <v>94.6502057613169</v>
      </c>
      <c r="P71" s="57" t="n">
        <f aca="false">+I71/H71+100</f>
        <v>101</v>
      </c>
      <c r="Q71" s="57" t="n">
        <f aca="false">+L71/I71*100</f>
        <v>100</v>
      </c>
      <c r="R71" s="58" t="n">
        <f aca="false">+M71/L71*100</f>
        <v>0</v>
      </c>
    </row>
    <row r="72" s="59" customFormat="true" ht="12.75" hidden="true" customHeight="false" outlineLevel="0" collapsed="false">
      <c r="A72" s="51"/>
      <c r="B72" s="60"/>
      <c r="C72" s="51" t="s">
        <v>73</v>
      </c>
      <c r="D72" s="53" t="n">
        <v>32</v>
      </c>
      <c r="E72" s="54" t="s">
        <v>44</v>
      </c>
      <c r="F72" s="55" t="n">
        <f aca="false">SUM(F73,F74,F75)</f>
        <v>113943</v>
      </c>
      <c r="G72" s="55" t="n">
        <f aca="false">SUM(G73,G74,G75)</f>
        <v>243000</v>
      </c>
      <c r="H72" s="55" t="n">
        <f aca="false">SUM(H73,H74,H75)</f>
        <v>230000</v>
      </c>
      <c r="I72" s="55" t="n">
        <f aca="false">SUM(I73,I74,I75)</f>
        <v>230000</v>
      </c>
      <c r="J72" s="55" t="n">
        <f aca="false">SUM(J73,J74,J75)</f>
        <v>0</v>
      </c>
      <c r="K72" s="55" t="n">
        <f aca="false">SUM(K73,K74,K75)</f>
        <v>0</v>
      </c>
      <c r="L72" s="55" t="n">
        <f aca="false">SUM(L73,L74,L75)</f>
        <v>230000</v>
      </c>
      <c r="M72" s="55" t="n">
        <f aca="false">SUM(M73,M74,M75)</f>
        <v>0</v>
      </c>
      <c r="N72" s="56" t="n">
        <f aca="false">+G72/F72*100</f>
        <v>213.264527000342</v>
      </c>
      <c r="O72" s="57" t="n">
        <f aca="false">+H72/G72*100</f>
        <v>94.6502057613169</v>
      </c>
      <c r="P72" s="57" t="n">
        <f aca="false">+I72/H72+100</f>
        <v>101</v>
      </c>
      <c r="Q72" s="57" t="n">
        <f aca="false">+L72/I72*100</f>
        <v>100</v>
      </c>
      <c r="R72" s="58" t="n">
        <f aca="false">+M72/L72*100</f>
        <v>0</v>
      </c>
    </row>
    <row r="73" s="59" customFormat="true" ht="12.75" hidden="true" customHeight="false" outlineLevel="0" collapsed="false">
      <c r="A73" s="51"/>
      <c r="B73" s="60"/>
      <c r="C73" s="51" t="s">
        <v>73</v>
      </c>
      <c r="D73" s="53" t="n">
        <v>322</v>
      </c>
      <c r="E73" s="54" t="s">
        <v>57</v>
      </c>
      <c r="F73" s="61" t="n">
        <v>65703</v>
      </c>
      <c r="G73" s="62" t="n">
        <v>80000</v>
      </c>
      <c r="H73" s="61" t="n">
        <v>100000</v>
      </c>
      <c r="I73" s="61" t="n">
        <v>100000</v>
      </c>
      <c r="J73" s="61"/>
      <c r="K73" s="61"/>
      <c r="L73" s="61" t="n">
        <v>100000</v>
      </c>
      <c r="M73" s="61"/>
      <c r="N73" s="56" t="n">
        <f aca="false">+G73/F73*100</f>
        <v>121.760041398414</v>
      </c>
      <c r="O73" s="57" t="n">
        <f aca="false">+H73/G73*100</f>
        <v>125</v>
      </c>
      <c r="P73" s="57" t="n">
        <f aca="false">+I73/H73+100</f>
        <v>101</v>
      </c>
      <c r="Q73" s="57" t="n">
        <f aca="false">+L73/I73*100</f>
        <v>100</v>
      </c>
      <c r="R73" s="58" t="n">
        <f aca="false">+M73/L73*100</f>
        <v>0</v>
      </c>
    </row>
    <row r="74" s="81" customFormat="true" ht="12.75" hidden="true" customHeight="false" outlineLevel="0" collapsed="false">
      <c r="A74" s="51"/>
      <c r="B74" s="60"/>
      <c r="C74" s="51" t="s">
        <v>73</v>
      </c>
      <c r="D74" s="53" t="n">
        <v>323</v>
      </c>
      <c r="E74" s="54" t="s">
        <v>45</v>
      </c>
      <c r="F74" s="61" t="n">
        <v>37077</v>
      </c>
      <c r="G74" s="62" t="n">
        <v>148000</v>
      </c>
      <c r="H74" s="61" t="n">
        <v>115000</v>
      </c>
      <c r="I74" s="61" t="n">
        <v>115000</v>
      </c>
      <c r="J74" s="61"/>
      <c r="K74" s="61"/>
      <c r="L74" s="61" t="n">
        <v>115000</v>
      </c>
      <c r="M74" s="61"/>
      <c r="N74" s="56" t="n">
        <f aca="false">+G74/F74*100</f>
        <v>399.169296329261</v>
      </c>
      <c r="O74" s="57" t="n">
        <f aca="false">+H74/G74*100</f>
        <v>77.7027027027027</v>
      </c>
      <c r="P74" s="57" t="n">
        <f aca="false">+I74/H74+100</f>
        <v>101</v>
      </c>
      <c r="Q74" s="57" t="n">
        <f aca="false">+L74/I74*100</f>
        <v>100</v>
      </c>
      <c r="R74" s="58" t="n">
        <f aca="false">+M74/L74*100</f>
        <v>0</v>
      </c>
    </row>
    <row r="75" s="81" customFormat="true" ht="12.75" hidden="true" customHeight="false" outlineLevel="0" collapsed="false">
      <c r="A75" s="51"/>
      <c r="B75" s="60"/>
      <c r="C75" s="51" t="s">
        <v>73</v>
      </c>
      <c r="D75" s="53" t="n">
        <v>329</v>
      </c>
      <c r="E75" s="54" t="s">
        <v>46</v>
      </c>
      <c r="F75" s="61" t="n">
        <v>11163</v>
      </c>
      <c r="G75" s="62" t="n">
        <v>15000</v>
      </c>
      <c r="H75" s="61" t="n">
        <v>15000</v>
      </c>
      <c r="I75" s="61" t="n">
        <v>15000</v>
      </c>
      <c r="J75" s="61"/>
      <c r="K75" s="61"/>
      <c r="L75" s="61" t="n">
        <v>15000</v>
      </c>
      <c r="M75" s="61"/>
      <c r="N75" s="56"/>
      <c r="O75" s="57"/>
      <c r="P75" s="57"/>
      <c r="Q75" s="57"/>
      <c r="R75" s="58"/>
    </row>
    <row r="76" customFormat="false" ht="12.75" hidden="true" customHeight="false" outlineLevel="0" collapsed="false">
      <c r="A76" s="46" t="s">
        <v>89</v>
      </c>
      <c r="B76" s="74"/>
      <c r="C76" s="92" t="s">
        <v>73</v>
      </c>
      <c r="D76" s="48" t="s">
        <v>90</v>
      </c>
      <c r="E76" s="48"/>
      <c r="F76" s="49" t="n">
        <f aca="false">SUM(F77)</f>
        <v>0</v>
      </c>
      <c r="G76" s="49" t="n">
        <f aca="false">SUM(G77)</f>
        <v>10000</v>
      </c>
      <c r="H76" s="49" t="n">
        <f aca="false">SUM(H77)</f>
        <v>10000</v>
      </c>
      <c r="I76" s="49" t="n">
        <f aca="false">SUM(I77)</f>
        <v>10000</v>
      </c>
      <c r="J76" s="49" t="n">
        <v>330750</v>
      </c>
      <c r="K76" s="49" t="n">
        <v>180000</v>
      </c>
      <c r="L76" s="49" t="n">
        <f aca="false">SUM(L77)</f>
        <v>10000</v>
      </c>
      <c r="M76" s="49" t="n">
        <f aca="false">SUM(M77)</f>
        <v>0</v>
      </c>
      <c r="N76" s="49" t="e">
        <f aca="false">+G76/F76*100</f>
        <v>#DIV/0!</v>
      </c>
      <c r="O76" s="67" t="n">
        <f aca="false">+H76/G76*100</f>
        <v>100</v>
      </c>
      <c r="P76" s="67" t="n">
        <f aca="false">+I76/H76+100</f>
        <v>101</v>
      </c>
      <c r="Q76" s="67" t="n">
        <f aca="false">+L76/I76*100</f>
        <v>100</v>
      </c>
      <c r="R76" s="68" t="n">
        <f aca="false">+M76/L76*100</f>
        <v>0</v>
      </c>
    </row>
    <row r="77" s="59" customFormat="true" ht="12.75" hidden="true" customHeight="false" outlineLevel="0" collapsed="false">
      <c r="A77" s="51"/>
      <c r="B77" s="60" t="n">
        <v>1</v>
      </c>
      <c r="C77" s="51" t="s">
        <v>73</v>
      </c>
      <c r="D77" s="53" t="n">
        <v>3</v>
      </c>
      <c r="E77" s="54" t="s">
        <v>43</v>
      </c>
      <c r="F77" s="55" t="n">
        <f aca="false">SUM(F78)</f>
        <v>0</v>
      </c>
      <c r="G77" s="55" t="n">
        <f aca="false">SUM(G78)</f>
        <v>10000</v>
      </c>
      <c r="H77" s="55" t="n">
        <f aca="false">SUM(H78)</f>
        <v>10000</v>
      </c>
      <c r="I77" s="55" t="n">
        <f aca="false">SUM(I78)</f>
        <v>10000</v>
      </c>
      <c r="J77" s="55" t="n">
        <v>330750</v>
      </c>
      <c r="K77" s="55" t="n">
        <v>180000</v>
      </c>
      <c r="L77" s="55" t="n">
        <f aca="false">SUM(L78)</f>
        <v>10000</v>
      </c>
      <c r="M77" s="55" t="n">
        <f aca="false">SUM(M78)</f>
        <v>0</v>
      </c>
      <c r="N77" s="56" t="e">
        <f aca="false">+G77/F77*100</f>
        <v>#DIV/0!</v>
      </c>
      <c r="O77" s="57" t="n">
        <f aca="false">+H77/G77*100</f>
        <v>100</v>
      </c>
      <c r="P77" s="57" t="n">
        <f aca="false">+I77/H77+100</f>
        <v>101</v>
      </c>
      <c r="Q77" s="57" t="n">
        <f aca="false">+L77/I77*100</f>
        <v>100</v>
      </c>
      <c r="R77" s="58" t="n">
        <f aca="false">+M77/L77*100</f>
        <v>0</v>
      </c>
    </row>
    <row r="78" s="59" customFormat="true" ht="12.75" hidden="true" customHeight="false" outlineLevel="0" collapsed="false">
      <c r="A78" s="51"/>
      <c r="B78" s="60"/>
      <c r="C78" s="51" t="s">
        <v>73</v>
      </c>
      <c r="D78" s="53" t="n">
        <v>38</v>
      </c>
      <c r="E78" s="54" t="s">
        <v>62</v>
      </c>
      <c r="F78" s="55" t="n">
        <f aca="false">SUM(F79)</f>
        <v>0</v>
      </c>
      <c r="G78" s="55" t="n">
        <f aca="false">SUM(G79)</f>
        <v>10000</v>
      </c>
      <c r="H78" s="55" t="n">
        <f aca="false">SUM(H79)</f>
        <v>10000</v>
      </c>
      <c r="I78" s="55" t="n">
        <f aca="false">SUM(I79)</f>
        <v>10000</v>
      </c>
      <c r="J78" s="55" t="n">
        <f aca="false">SUM(J79)</f>
        <v>0</v>
      </c>
      <c r="K78" s="55" t="n">
        <f aca="false">SUM(K79)</f>
        <v>0</v>
      </c>
      <c r="L78" s="55" t="n">
        <f aca="false">SUM(L79)</f>
        <v>10000</v>
      </c>
      <c r="M78" s="55" t="n">
        <f aca="false">SUM(M79)</f>
        <v>0</v>
      </c>
      <c r="N78" s="56" t="e">
        <f aca="false">+G78/F78*100</f>
        <v>#DIV/0!</v>
      </c>
      <c r="O78" s="57" t="n">
        <f aca="false">+H78/G78*100</f>
        <v>100</v>
      </c>
      <c r="P78" s="57" t="n">
        <f aca="false">+I78/H78+100</f>
        <v>101</v>
      </c>
      <c r="Q78" s="57" t="n">
        <f aca="false">+L78/I78*100</f>
        <v>100</v>
      </c>
      <c r="R78" s="58" t="n">
        <f aca="false">+M78/L78*100</f>
        <v>0</v>
      </c>
    </row>
    <row r="79" s="59" customFormat="true" ht="12.75" hidden="true" customHeight="false" outlineLevel="0" collapsed="false">
      <c r="A79" s="51"/>
      <c r="B79" s="60"/>
      <c r="C79" s="51" t="s">
        <v>73</v>
      </c>
      <c r="D79" s="53" t="n">
        <v>385</v>
      </c>
      <c r="E79" s="54" t="s">
        <v>91</v>
      </c>
      <c r="F79" s="61" t="n">
        <v>0</v>
      </c>
      <c r="G79" s="62" t="n">
        <v>10000</v>
      </c>
      <c r="H79" s="61" t="n">
        <v>10000</v>
      </c>
      <c r="I79" s="61" t="n">
        <v>10000</v>
      </c>
      <c r="J79" s="61"/>
      <c r="K79" s="61"/>
      <c r="L79" s="61" t="n">
        <v>10000</v>
      </c>
      <c r="M79" s="61"/>
      <c r="N79" s="56" t="e">
        <f aca="false">+G79/F79*100</f>
        <v>#DIV/0!</v>
      </c>
      <c r="O79" s="57" t="n">
        <f aca="false">+H79/G79*100</f>
        <v>100</v>
      </c>
      <c r="P79" s="57" t="n">
        <f aca="false">+I79/H79+100</f>
        <v>101</v>
      </c>
      <c r="Q79" s="57" t="n">
        <f aca="false">+L79/I79*100</f>
        <v>100</v>
      </c>
      <c r="R79" s="58" t="n">
        <f aca="false">+M79/L79*100</f>
        <v>0</v>
      </c>
    </row>
    <row r="80" customFormat="false" ht="22.5" hidden="true" customHeight="false" outlineLevel="0" collapsed="false">
      <c r="A80" s="46" t="s">
        <v>92</v>
      </c>
      <c r="B80" s="74"/>
      <c r="C80" s="92" t="s">
        <v>73</v>
      </c>
      <c r="D80" s="65" t="s">
        <v>93</v>
      </c>
      <c r="E80" s="48" t="s">
        <v>94</v>
      </c>
      <c r="F80" s="49" t="n">
        <f aca="false">SUM(F81)</f>
        <v>40461</v>
      </c>
      <c r="G80" s="49" t="n">
        <f aca="false">SUM(G81)</f>
        <v>90000</v>
      </c>
      <c r="H80" s="49" t="n">
        <f aca="false">SUM(H81)</f>
        <v>65000</v>
      </c>
      <c r="I80" s="49" t="n">
        <f aca="false">SUM(I81)</f>
        <v>65000</v>
      </c>
      <c r="J80" s="49" t="n">
        <v>52500</v>
      </c>
      <c r="K80" s="49" t="n">
        <v>158400</v>
      </c>
      <c r="L80" s="49" t="n">
        <f aca="false">SUM(L81)</f>
        <v>65000</v>
      </c>
      <c r="M80" s="49" t="n">
        <f aca="false">SUM(M81)</f>
        <v>0</v>
      </c>
      <c r="N80" s="49" t="n">
        <f aca="false">+G80/F80*100</f>
        <v>222.436420256543</v>
      </c>
      <c r="O80" s="67" t="n">
        <f aca="false">+H80/G80*100</f>
        <v>72.2222222222222</v>
      </c>
      <c r="P80" s="67" t="n">
        <f aca="false">+I80/H80+100</f>
        <v>101</v>
      </c>
      <c r="Q80" s="67" t="n">
        <f aca="false">+L80/I80*100</f>
        <v>100</v>
      </c>
      <c r="R80" s="68" t="n">
        <f aca="false">+M80/L80*100</f>
        <v>0</v>
      </c>
    </row>
    <row r="81" s="59" customFormat="true" ht="12.75" hidden="true" customHeight="false" outlineLevel="0" collapsed="false">
      <c r="A81" s="51"/>
      <c r="B81" s="60" t="n">
        <v>6</v>
      </c>
      <c r="C81" s="51" t="s">
        <v>73</v>
      </c>
      <c r="D81" s="53" t="n">
        <v>4</v>
      </c>
      <c r="E81" s="54" t="s">
        <v>95</v>
      </c>
      <c r="F81" s="55" t="n">
        <f aca="false">SUM(F82)</f>
        <v>40461</v>
      </c>
      <c r="G81" s="55" t="n">
        <f aca="false">SUM(G82)</f>
        <v>90000</v>
      </c>
      <c r="H81" s="55" t="n">
        <f aca="false">SUM(H82)</f>
        <v>65000</v>
      </c>
      <c r="I81" s="55" t="n">
        <f aca="false">SUM(I82)</f>
        <v>65000</v>
      </c>
      <c r="J81" s="55" t="n">
        <v>52500</v>
      </c>
      <c r="K81" s="55" t="n">
        <v>158400</v>
      </c>
      <c r="L81" s="55" t="n">
        <f aca="false">SUM(L82)</f>
        <v>65000</v>
      </c>
      <c r="M81" s="55" t="n">
        <f aca="false">SUM(M82)</f>
        <v>0</v>
      </c>
      <c r="N81" s="56" t="n">
        <f aca="false">+G81/F81*100</f>
        <v>222.436420256543</v>
      </c>
      <c r="O81" s="57" t="n">
        <f aca="false">+H81/G81*100</f>
        <v>72.2222222222222</v>
      </c>
      <c r="P81" s="57" t="n">
        <f aca="false">+I81/H81+100</f>
        <v>101</v>
      </c>
      <c r="Q81" s="57" t="n">
        <f aca="false">+L81/I81*100</f>
        <v>100</v>
      </c>
      <c r="R81" s="58" t="n">
        <f aca="false">+M81/L81*100</f>
        <v>0</v>
      </c>
    </row>
    <row r="82" s="59" customFormat="true" ht="22.5" hidden="true" customHeight="false" outlineLevel="0" collapsed="false">
      <c r="A82" s="51"/>
      <c r="B82" s="60"/>
      <c r="C82" s="51" t="s">
        <v>73</v>
      </c>
      <c r="D82" s="53" t="n">
        <v>42</v>
      </c>
      <c r="E82" s="54" t="s">
        <v>96</v>
      </c>
      <c r="F82" s="55" t="n">
        <f aca="false">SUM(F83,F84,F85)</f>
        <v>40461</v>
      </c>
      <c r="G82" s="55" t="n">
        <f aca="false">SUM(G83,G84,G85)</f>
        <v>90000</v>
      </c>
      <c r="H82" s="55" t="n">
        <f aca="false">SUM(H83,H84,H85)</f>
        <v>65000</v>
      </c>
      <c r="I82" s="55" t="n">
        <f aca="false">SUM(I83,I84,I85)</f>
        <v>65000</v>
      </c>
      <c r="J82" s="55" t="n">
        <f aca="false">SUM(J83,J84,J85)</f>
        <v>0</v>
      </c>
      <c r="K82" s="55" t="n">
        <f aca="false">SUM(K83,K84,K85)</f>
        <v>0</v>
      </c>
      <c r="L82" s="55" t="n">
        <f aca="false">SUM(L83,L84,L85)</f>
        <v>65000</v>
      </c>
      <c r="M82" s="55" t="n">
        <f aca="false">SUM(M83,M84,M85)</f>
        <v>0</v>
      </c>
      <c r="N82" s="56" t="n">
        <f aca="false">+G82/F82*100</f>
        <v>222.436420256543</v>
      </c>
      <c r="O82" s="57" t="n">
        <f aca="false">+H82/G82*100</f>
        <v>72.2222222222222</v>
      </c>
      <c r="P82" s="57" t="n">
        <f aca="false">+I82/H82+100</f>
        <v>101</v>
      </c>
      <c r="Q82" s="57" t="n">
        <f aca="false">+L82/I82*100</f>
        <v>100</v>
      </c>
      <c r="R82" s="58" t="n">
        <f aca="false">+M82/L82*100</f>
        <v>0</v>
      </c>
    </row>
    <row r="83" s="59" customFormat="true" ht="12.75" hidden="true" customHeight="false" outlineLevel="0" collapsed="false">
      <c r="A83" s="51"/>
      <c r="B83" s="60"/>
      <c r="C83" s="51" t="s">
        <v>73</v>
      </c>
      <c r="D83" s="53" t="n">
        <v>422</v>
      </c>
      <c r="E83" s="54" t="s">
        <v>97</v>
      </c>
      <c r="F83" s="61" t="n">
        <v>40461</v>
      </c>
      <c r="G83" s="62" t="n">
        <v>65000</v>
      </c>
      <c r="H83" s="61" t="n">
        <v>35000</v>
      </c>
      <c r="I83" s="61" t="n">
        <v>35000</v>
      </c>
      <c r="J83" s="61"/>
      <c r="K83" s="61"/>
      <c r="L83" s="61" t="n">
        <v>35000</v>
      </c>
      <c r="M83" s="61"/>
      <c r="N83" s="56" t="n">
        <f aca="false">+G83/F83*100</f>
        <v>160.648525740837</v>
      </c>
      <c r="O83" s="57" t="n">
        <f aca="false">+H83/G83*100</f>
        <v>53.8461538461539</v>
      </c>
      <c r="P83" s="57" t="n">
        <f aca="false">+I83/H83+100</f>
        <v>101</v>
      </c>
      <c r="Q83" s="57" t="n">
        <f aca="false">+L83/I83*100</f>
        <v>100</v>
      </c>
      <c r="R83" s="58" t="n">
        <f aca="false">+M83/L83*100</f>
        <v>0</v>
      </c>
    </row>
    <row r="84" s="59" customFormat="true" ht="12.75" hidden="true" customHeight="false" outlineLevel="0" collapsed="false">
      <c r="A84" s="51"/>
      <c r="B84" s="60"/>
      <c r="C84" s="51" t="s">
        <v>73</v>
      </c>
      <c r="D84" s="53" t="n">
        <v>423</v>
      </c>
      <c r="E84" s="54" t="s">
        <v>98</v>
      </c>
      <c r="F84" s="61"/>
      <c r="G84" s="62"/>
      <c r="H84" s="61"/>
      <c r="I84" s="61"/>
      <c r="J84" s="61"/>
      <c r="K84" s="61"/>
      <c r="L84" s="61"/>
      <c r="M84" s="61"/>
      <c r="N84" s="56"/>
      <c r="O84" s="57"/>
      <c r="P84" s="57"/>
      <c r="Q84" s="57"/>
      <c r="R84" s="58"/>
    </row>
    <row r="85" s="81" customFormat="true" ht="12.75" hidden="true" customHeight="false" outlineLevel="0" collapsed="false">
      <c r="A85" s="51"/>
      <c r="B85" s="60"/>
      <c r="C85" s="51" t="s">
        <v>73</v>
      </c>
      <c r="D85" s="53" t="n">
        <v>426</v>
      </c>
      <c r="E85" s="54" t="s">
        <v>99</v>
      </c>
      <c r="F85" s="61"/>
      <c r="G85" s="62" t="n">
        <v>25000</v>
      </c>
      <c r="H85" s="61" t="n">
        <v>30000</v>
      </c>
      <c r="I85" s="61" t="n">
        <v>30000</v>
      </c>
      <c r="J85" s="61"/>
      <c r="K85" s="61"/>
      <c r="L85" s="61" t="n">
        <v>30000</v>
      </c>
      <c r="M85" s="61"/>
      <c r="N85" s="56" t="e">
        <f aca="false">+G85/F85*100</f>
        <v>#DIV/0!</v>
      </c>
      <c r="O85" s="57" t="n">
        <f aca="false">+H85/G85*100</f>
        <v>120</v>
      </c>
      <c r="P85" s="57" t="n">
        <f aca="false">+I85/H85+100</f>
        <v>101</v>
      </c>
      <c r="Q85" s="57" t="n">
        <f aca="false">+L85/I85*100</f>
        <v>100</v>
      </c>
      <c r="R85" s="58" t="n">
        <f aca="false">+M85/L85*100</f>
        <v>0</v>
      </c>
    </row>
    <row r="86" s="81" customFormat="true" ht="12.75" hidden="true" customHeight="true" outlineLevel="0" collapsed="false">
      <c r="A86" s="63" t="s">
        <v>100</v>
      </c>
      <c r="B86" s="85"/>
      <c r="C86" s="93" t="s">
        <v>101</v>
      </c>
      <c r="D86" s="65" t="s">
        <v>50</v>
      </c>
      <c r="E86" s="66" t="s">
        <v>102</v>
      </c>
      <c r="F86" s="67" t="n">
        <f aca="false">SUM(F87)</f>
        <v>0</v>
      </c>
      <c r="G86" s="67" t="n">
        <f aca="false">SUM(G87)</f>
        <v>0</v>
      </c>
      <c r="H86" s="67" t="n">
        <f aca="false">SUM(H87)</f>
        <v>0</v>
      </c>
      <c r="I86" s="67" t="n">
        <f aca="false">SUM(I87)</f>
        <v>0</v>
      </c>
      <c r="J86" s="67" t="n">
        <f aca="false">SUM(J87)</f>
        <v>0</v>
      </c>
      <c r="K86" s="67" t="n">
        <f aca="false">SUM(K87)</f>
        <v>0</v>
      </c>
      <c r="L86" s="67" t="n">
        <f aca="false">SUM(L87)</f>
        <v>0</v>
      </c>
      <c r="M86" s="67" t="n">
        <f aca="false">SUM(M87)</f>
        <v>0</v>
      </c>
      <c r="N86" s="67" t="e">
        <f aca="false">SUM(N87)</f>
        <v>#DIV/0!</v>
      </c>
      <c r="O86" s="67" t="e">
        <f aca="false">+H86/G86*100</f>
        <v>#DIV/0!</v>
      </c>
      <c r="P86" s="67" t="e">
        <f aca="false">+I86/H86+100</f>
        <v>#DIV/0!</v>
      </c>
      <c r="Q86" s="67" t="e">
        <f aca="false">+L86/I86*100</f>
        <v>#DIV/0!</v>
      </c>
      <c r="R86" s="68" t="e">
        <f aca="false">+M86/L86*100</f>
        <v>#DIV/0!</v>
      </c>
    </row>
    <row r="87" s="81" customFormat="true" ht="12.75" hidden="true" customHeight="false" outlineLevel="0" collapsed="false">
      <c r="A87" s="51"/>
      <c r="B87" s="60" t="n">
        <v>6</v>
      </c>
      <c r="C87" s="51" t="s">
        <v>101</v>
      </c>
      <c r="D87" s="53" t="n">
        <v>4</v>
      </c>
      <c r="E87" s="54" t="s">
        <v>103</v>
      </c>
      <c r="F87" s="55" t="n">
        <f aca="false">SUM(F88)</f>
        <v>0</v>
      </c>
      <c r="G87" s="55" t="n">
        <f aca="false">SUM(G88)</f>
        <v>0</v>
      </c>
      <c r="H87" s="55" t="n">
        <f aca="false">SUM(H88)</f>
        <v>0</v>
      </c>
      <c r="I87" s="55" t="n">
        <f aca="false">SUM(I88)</f>
        <v>0</v>
      </c>
      <c r="J87" s="55" t="n">
        <f aca="false">SUM(J88)</f>
        <v>0</v>
      </c>
      <c r="K87" s="55" t="n">
        <f aca="false">SUM(K88)</f>
        <v>0</v>
      </c>
      <c r="L87" s="55" t="n">
        <f aca="false">SUM(L88)</f>
        <v>0</v>
      </c>
      <c r="M87" s="55" t="n">
        <f aca="false">SUM(M88)</f>
        <v>0</v>
      </c>
      <c r="N87" s="56" t="e">
        <f aca="false">+G87/F87*100</f>
        <v>#DIV/0!</v>
      </c>
      <c r="O87" s="57" t="e">
        <f aca="false">+H87/G87*100</f>
        <v>#DIV/0!</v>
      </c>
      <c r="P87" s="57" t="e">
        <f aca="false">+I87/H87+100</f>
        <v>#DIV/0!</v>
      </c>
      <c r="Q87" s="57" t="e">
        <f aca="false">+L87/I87*100</f>
        <v>#DIV/0!</v>
      </c>
      <c r="R87" s="58" t="e">
        <f aca="false">+M87/L87*100</f>
        <v>#DIV/0!</v>
      </c>
    </row>
    <row r="88" s="81" customFormat="true" ht="12.75" hidden="true" customHeight="false" outlineLevel="0" collapsed="false">
      <c r="A88" s="51"/>
      <c r="B88" s="60"/>
      <c r="C88" s="51" t="s">
        <v>101</v>
      </c>
      <c r="D88" s="53" t="n">
        <v>42</v>
      </c>
      <c r="E88" s="54" t="s">
        <v>104</v>
      </c>
      <c r="F88" s="55" t="n">
        <f aca="false">SUM(F89)</f>
        <v>0</v>
      </c>
      <c r="G88" s="55" t="n">
        <f aca="false">SUM(G89)</f>
        <v>0</v>
      </c>
      <c r="H88" s="55" t="n">
        <f aca="false">SUM(H89)</f>
        <v>0</v>
      </c>
      <c r="I88" s="55" t="n">
        <f aca="false">SUM(I89)</f>
        <v>0</v>
      </c>
      <c r="J88" s="55" t="n">
        <f aca="false">SUM(J89)</f>
        <v>0</v>
      </c>
      <c r="K88" s="55" t="n">
        <f aca="false">SUM(K89)</f>
        <v>0</v>
      </c>
      <c r="L88" s="55" t="n">
        <f aca="false">SUM(L89)</f>
        <v>0</v>
      </c>
      <c r="M88" s="55" t="n">
        <f aca="false">SUM(M89)</f>
        <v>0</v>
      </c>
      <c r="N88" s="56" t="e">
        <f aca="false">+G88/F88*100</f>
        <v>#DIV/0!</v>
      </c>
      <c r="O88" s="57" t="e">
        <f aca="false">+H88/G88*100</f>
        <v>#DIV/0!</v>
      </c>
      <c r="P88" s="57" t="e">
        <f aca="false">+I88/H88+100</f>
        <v>#DIV/0!</v>
      </c>
      <c r="Q88" s="57" t="e">
        <f aca="false">+L88/I88*100</f>
        <v>#DIV/0!</v>
      </c>
      <c r="R88" s="58" t="e">
        <f aca="false">+M88/L88*100</f>
        <v>#DIV/0!</v>
      </c>
    </row>
    <row r="89" s="81" customFormat="true" ht="12.75" hidden="true" customHeight="false" outlineLevel="0" collapsed="false">
      <c r="A89" s="51"/>
      <c r="B89" s="60"/>
      <c r="C89" s="51" t="s">
        <v>101</v>
      </c>
      <c r="D89" s="53" t="n">
        <v>426</v>
      </c>
      <c r="E89" s="54" t="s">
        <v>99</v>
      </c>
      <c r="F89" s="61"/>
      <c r="G89" s="62"/>
      <c r="H89" s="61"/>
      <c r="I89" s="61"/>
      <c r="J89" s="61"/>
      <c r="K89" s="61"/>
      <c r="L89" s="61"/>
      <c r="M89" s="61"/>
      <c r="N89" s="56" t="e">
        <f aca="false">+G89/F89*100</f>
        <v>#DIV/0!</v>
      </c>
      <c r="O89" s="57" t="e">
        <f aca="false">+H89/G89*100</f>
        <v>#DIV/0!</v>
      </c>
      <c r="P89" s="57" t="e">
        <f aca="false">+I89/H89+100</f>
        <v>#DIV/0!</v>
      </c>
      <c r="Q89" s="57" t="e">
        <f aca="false">+L89/I89*100</f>
        <v>#DIV/0!</v>
      </c>
      <c r="R89" s="58" t="e">
        <f aca="false">+M89/L89*100</f>
        <v>#DIV/0!</v>
      </c>
    </row>
    <row r="90" s="81" customFormat="true" ht="12.75" hidden="true" customHeight="false" outlineLevel="0" collapsed="false">
      <c r="A90" s="94" t="s">
        <v>105</v>
      </c>
      <c r="B90" s="95"/>
      <c r="C90" s="96"/>
      <c r="D90" s="36" t="s">
        <v>106</v>
      </c>
      <c r="E90" s="36"/>
      <c r="F90" s="37" t="n">
        <f aca="false">SUM(F92)</f>
        <v>80000</v>
      </c>
      <c r="G90" s="37" t="n">
        <f aca="false">SUM(G92)</f>
        <v>160000</v>
      </c>
      <c r="H90" s="37" t="n">
        <f aca="false">SUM(H92)</f>
        <v>120000</v>
      </c>
      <c r="I90" s="37" t="n">
        <f aca="false">SUM(I92)</f>
        <v>120000</v>
      </c>
      <c r="J90" s="37" t="e">
        <f aca="false">+J92</f>
        <v>#REF!</v>
      </c>
      <c r="K90" s="37" t="e">
        <f aca="false">+K92</f>
        <v>#REF!</v>
      </c>
      <c r="L90" s="37" t="n">
        <f aca="false">SUM(L92)</f>
        <v>120000</v>
      </c>
      <c r="M90" s="37" t="n">
        <f aca="false">SUM(M92)</f>
        <v>0</v>
      </c>
      <c r="N90" s="37" t="n">
        <f aca="false">+G90/F90*100</f>
        <v>200</v>
      </c>
      <c r="O90" s="77" t="n">
        <f aca="false">+H90/G90*100</f>
        <v>75</v>
      </c>
      <c r="P90" s="77" t="n">
        <f aca="false">+I90/H90+100</f>
        <v>101</v>
      </c>
      <c r="Q90" s="77" t="n">
        <f aca="false">+L90/I90*100</f>
        <v>100</v>
      </c>
      <c r="R90" s="78" t="n">
        <f aca="false">+M90/L90*100</f>
        <v>0</v>
      </c>
    </row>
    <row r="91" s="81" customFormat="true" ht="12.75" hidden="true" customHeight="false" outlineLevel="0" collapsed="false">
      <c r="A91" s="94" t="s">
        <v>107</v>
      </c>
      <c r="B91" s="95"/>
      <c r="C91" s="96" t="s">
        <v>107</v>
      </c>
      <c r="D91" s="36" t="s">
        <v>108</v>
      </c>
      <c r="E91" s="36"/>
      <c r="F91" s="37"/>
      <c r="G91" s="36"/>
      <c r="H91" s="36"/>
      <c r="I91" s="36"/>
      <c r="J91" s="36"/>
      <c r="K91" s="36"/>
      <c r="L91" s="36"/>
      <c r="M91" s="36"/>
      <c r="N91" s="37"/>
      <c r="O91" s="77"/>
      <c r="P91" s="77"/>
      <c r="Q91" s="77"/>
      <c r="R91" s="78"/>
    </row>
    <row r="92" customFormat="false" ht="12.75" hidden="true" customHeight="false" outlineLevel="0" collapsed="false">
      <c r="A92" s="40" t="s">
        <v>109</v>
      </c>
      <c r="B92" s="69"/>
      <c r="C92" s="42"/>
      <c r="D92" s="71" t="s">
        <v>110</v>
      </c>
      <c r="E92" s="71" t="s">
        <v>111</v>
      </c>
      <c r="F92" s="44" t="n">
        <f aca="false">SUM(F99,F93,F103)</f>
        <v>80000</v>
      </c>
      <c r="G92" s="44" t="n">
        <f aca="false">SUM(G99,G93,G103)</f>
        <v>160000</v>
      </c>
      <c r="H92" s="44" t="n">
        <f aca="false">SUM(H93,H99,H103)</f>
        <v>120000</v>
      </c>
      <c r="I92" s="44" t="n">
        <f aca="false">SUM(I99,I93,I103)</f>
        <v>120000</v>
      </c>
      <c r="J92" s="44" t="e">
        <f aca="false">+J93+J99+#REF!+#REF!</f>
        <v>#REF!</v>
      </c>
      <c r="K92" s="44" t="e">
        <f aca="false">+K93+K99+#REF!+#REF!</f>
        <v>#REF!</v>
      </c>
      <c r="L92" s="44" t="n">
        <f aca="false">SUM(L93,L99,L103)</f>
        <v>120000</v>
      </c>
      <c r="M92" s="44" t="n">
        <f aca="false">SUM(M93,M99,M103)</f>
        <v>0</v>
      </c>
      <c r="N92" s="44" t="n">
        <f aca="false">+G92/F92*100</f>
        <v>200</v>
      </c>
      <c r="O92" s="72" t="n">
        <f aca="false">+H92/G92*100</f>
        <v>75</v>
      </c>
      <c r="P92" s="72" t="n">
        <f aca="false">+I92/H92+100</f>
        <v>101</v>
      </c>
      <c r="Q92" s="72" t="n">
        <f aca="false">+L92/I92*100</f>
        <v>100</v>
      </c>
      <c r="R92" s="73" t="n">
        <f aca="false">+M92/L92*100</f>
        <v>0</v>
      </c>
    </row>
    <row r="93" customFormat="false" ht="12.75" hidden="true" customHeight="false" outlineLevel="0" collapsed="false">
      <c r="A93" s="46" t="s">
        <v>112</v>
      </c>
      <c r="B93" s="74"/>
      <c r="C93" s="92" t="s">
        <v>113</v>
      </c>
      <c r="D93" s="48" t="s">
        <v>50</v>
      </c>
      <c r="E93" s="48" t="s">
        <v>114</v>
      </c>
      <c r="F93" s="49" t="n">
        <f aca="false">SUM(F94)</f>
        <v>80000</v>
      </c>
      <c r="G93" s="49" t="n">
        <f aca="false">SUM(G94)</f>
        <v>120000</v>
      </c>
      <c r="H93" s="49" t="n">
        <f aca="false">SUM(H94)</f>
        <v>100000</v>
      </c>
      <c r="I93" s="49" t="n">
        <f aca="false">SUM(I94)</f>
        <v>100000</v>
      </c>
      <c r="J93" s="49" t="n">
        <v>385000</v>
      </c>
      <c r="K93" s="49" t="n">
        <v>450000</v>
      </c>
      <c r="L93" s="49" t="n">
        <f aca="false">SUM(L94)</f>
        <v>100000</v>
      </c>
      <c r="M93" s="49" t="n">
        <f aca="false">SUM(M94)</f>
        <v>0</v>
      </c>
      <c r="N93" s="49" t="n">
        <f aca="false">+G93/F93*100</f>
        <v>150</v>
      </c>
      <c r="O93" s="67" t="n">
        <f aca="false">+H93/G93*100</f>
        <v>83.3333333333333</v>
      </c>
      <c r="P93" s="67" t="n">
        <f aca="false">+I93/H93+100</f>
        <v>101</v>
      </c>
      <c r="Q93" s="67" t="n">
        <f aca="false">+L93/I93*100</f>
        <v>100</v>
      </c>
      <c r="R93" s="68" t="n">
        <f aca="false">+M93/L93*100</f>
        <v>0</v>
      </c>
    </row>
    <row r="94" s="59" customFormat="true" ht="12.75" hidden="true" customHeight="false" outlineLevel="0" collapsed="false">
      <c r="A94" s="51"/>
      <c r="B94" s="60" t="n">
        <v>3</v>
      </c>
      <c r="C94" s="51" t="s">
        <v>113</v>
      </c>
      <c r="D94" s="53" t="n">
        <v>3</v>
      </c>
      <c r="E94" s="54" t="s">
        <v>43</v>
      </c>
      <c r="F94" s="55" t="n">
        <f aca="false">SUM(F95,F97)</f>
        <v>80000</v>
      </c>
      <c r="G94" s="55" t="n">
        <f aca="false">SUM(G95,G97)</f>
        <v>120000</v>
      </c>
      <c r="H94" s="55" t="n">
        <f aca="false">SUM(H95,H97)</f>
        <v>100000</v>
      </c>
      <c r="I94" s="55" t="n">
        <f aca="false">SUM(I95,I97)</f>
        <v>100000</v>
      </c>
      <c r="J94" s="55" t="n">
        <v>385000</v>
      </c>
      <c r="K94" s="55" t="n">
        <v>450000</v>
      </c>
      <c r="L94" s="55" t="n">
        <f aca="false">SUM(L95,L97)</f>
        <v>100000</v>
      </c>
      <c r="M94" s="55" t="n">
        <f aca="false">SUM(M95,M97)</f>
        <v>0</v>
      </c>
      <c r="N94" s="97" t="n">
        <f aca="false">+G94/F94*100</f>
        <v>150</v>
      </c>
      <c r="O94" s="57" t="n">
        <f aca="false">+H94/G94*100</f>
        <v>83.3333333333333</v>
      </c>
      <c r="P94" s="57" t="n">
        <f aca="false">+I94/H94+100</f>
        <v>101</v>
      </c>
      <c r="Q94" s="57" t="n">
        <f aca="false">+L94/I94*100</f>
        <v>100</v>
      </c>
      <c r="R94" s="58" t="n">
        <f aca="false">+M94/L94*100</f>
        <v>0</v>
      </c>
    </row>
    <row r="95" s="59" customFormat="true" ht="12.75" hidden="true" customHeight="false" outlineLevel="0" collapsed="false">
      <c r="A95" s="51"/>
      <c r="B95" s="60"/>
      <c r="C95" s="51" t="s">
        <v>113</v>
      </c>
      <c r="D95" s="53" t="n">
        <v>32</v>
      </c>
      <c r="E95" s="54" t="s">
        <v>44</v>
      </c>
      <c r="F95" s="55" t="n">
        <f aca="false">SUM(F96)</f>
        <v>0</v>
      </c>
      <c r="G95" s="55" t="n">
        <f aca="false">SUM(G96)</f>
        <v>0</v>
      </c>
      <c r="H95" s="55" t="n">
        <v>0</v>
      </c>
      <c r="I95" s="55" t="n">
        <f aca="false">SUM(I96)</f>
        <v>0</v>
      </c>
      <c r="J95" s="55"/>
      <c r="K95" s="55"/>
      <c r="L95" s="55" t="n">
        <v>0</v>
      </c>
      <c r="M95" s="55" t="n">
        <v>0</v>
      </c>
      <c r="N95" s="97" t="e">
        <f aca="false">+G95/F95*100</f>
        <v>#DIV/0!</v>
      </c>
      <c r="O95" s="57" t="e">
        <f aca="false">+H95/G95*100</f>
        <v>#DIV/0!</v>
      </c>
      <c r="P95" s="57" t="e">
        <f aca="false">+I95/H95+100</f>
        <v>#DIV/0!</v>
      </c>
      <c r="Q95" s="57" t="e">
        <f aca="false">+L95/I95*100</f>
        <v>#DIV/0!</v>
      </c>
      <c r="R95" s="58" t="e">
        <f aca="false">+M95/L95*100</f>
        <v>#DIV/0!</v>
      </c>
    </row>
    <row r="96" s="59" customFormat="true" ht="12.75" hidden="true" customHeight="false" outlineLevel="0" collapsed="false">
      <c r="A96" s="51"/>
      <c r="B96" s="60"/>
      <c r="C96" s="51" t="s">
        <v>113</v>
      </c>
      <c r="D96" s="53" t="n">
        <v>323</v>
      </c>
      <c r="E96" s="54" t="s">
        <v>45</v>
      </c>
      <c r="F96" s="61" t="n">
        <v>0</v>
      </c>
      <c r="G96" s="62" t="n">
        <v>0</v>
      </c>
      <c r="H96" s="61" t="n">
        <v>0</v>
      </c>
      <c r="I96" s="61" t="n">
        <v>0</v>
      </c>
      <c r="J96" s="61" t="e">
        <f aca="false">SUM(#REF!)</f>
        <v>#REF!</v>
      </c>
      <c r="K96" s="61" t="e">
        <f aca="false">SUM(#REF!)</f>
        <v>#REF!</v>
      </c>
      <c r="L96" s="61" t="n">
        <v>0</v>
      </c>
      <c r="M96" s="61" t="n">
        <v>0</v>
      </c>
      <c r="N96" s="97" t="e">
        <f aca="false">+G96/F96*100</f>
        <v>#DIV/0!</v>
      </c>
      <c r="O96" s="57" t="e">
        <f aca="false">+H96/G96*100</f>
        <v>#DIV/0!</v>
      </c>
      <c r="P96" s="57" t="e">
        <f aca="false">+I96/H96+100</f>
        <v>#DIV/0!</v>
      </c>
      <c r="Q96" s="57" t="e">
        <f aca="false">+L96/I96*100</f>
        <v>#DIV/0!</v>
      </c>
      <c r="R96" s="58" t="e">
        <f aca="false">+M96/L96*100</f>
        <v>#DIV/0!</v>
      </c>
    </row>
    <row r="97" s="59" customFormat="true" ht="12.75" hidden="true" customHeight="false" outlineLevel="0" collapsed="false">
      <c r="A97" s="51"/>
      <c r="B97" s="60"/>
      <c r="C97" s="51" t="s">
        <v>113</v>
      </c>
      <c r="D97" s="53" t="n">
        <v>38</v>
      </c>
      <c r="E97" s="54" t="s">
        <v>62</v>
      </c>
      <c r="F97" s="55" t="n">
        <f aca="false">SUM(F98)</f>
        <v>80000</v>
      </c>
      <c r="G97" s="55" t="n">
        <f aca="false">SUM(G98)</f>
        <v>120000</v>
      </c>
      <c r="H97" s="55" t="n">
        <f aca="false">SUM(H98)</f>
        <v>100000</v>
      </c>
      <c r="I97" s="55" t="n">
        <f aca="false">SUM(I98)</f>
        <v>100000</v>
      </c>
      <c r="J97" s="55" t="n">
        <f aca="false">SUM(J98)</f>
        <v>0</v>
      </c>
      <c r="K97" s="55" t="n">
        <f aca="false">SUM(K98)</f>
        <v>0</v>
      </c>
      <c r="L97" s="55" t="n">
        <f aca="false">SUM(L98)</f>
        <v>100000</v>
      </c>
      <c r="M97" s="55" t="n">
        <f aca="false">SUM(M98)</f>
        <v>0</v>
      </c>
      <c r="N97" s="97" t="n">
        <f aca="false">+G97/F97*100</f>
        <v>150</v>
      </c>
      <c r="O97" s="57" t="n">
        <f aca="false">+H97/G97*100</f>
        <v>83.3333333333333</v>
      </c>
      <c r="P97" s="57" t="n">
        <f aca="false">+I97/H97+100</f>
        <v>101</v>
      </c>
      <c r="Q97" s="57" t="n">
        <f aca="false">+L97/I97*100</f>
        <v>100</v>
      </c>
      <c r="R97" s="58" t="n">
        <f aca="false">+M97/L97*100</f>
        <v>0</v>
      </c>
    </row>
    <row r="98" s="59" customFormat="true" ht="12.75" hidden="true" customHeight="false" outlineLevel="0" collapsed="false">
      <c r="A98" s="51"/>
      <c r="B98" s="60"/>
      <c r="C98" s="51" t="s">
        <v>113</v>
      </c>
      <c r="D98" s="53" t="n">
        <v>381</v>
      </c>
      <c r="E98" s="54" t="s">
        <v>63</v>
      </c>
      <c r="F98" s="61" t="n">
        <v>80000</v>
      </c>
      <c r="G98" s="62" t="n">
        <v>120000</v>
      </c>
      <c r="H98" s="61" t="n">
        <v>100000</v>
      </c>
      <c r="I98" s="61" t="n">
        <v>100000</v>
      </c>
      <c r="J98" s="61"/>
      <c r="K98" s="61"/>
      <c r="L98" s="61" t="n">
        <v>100000</v>
      </c>
      <c r="M98" s="61"/>
      <c r="N98" s="97" t="n">
        <f aca="false">+G98/F98*100</f>
        <v>150</v>
      </c>
      <c r="O98" s="57" t="n">
        <f aca="false">+H98/G98*100</f>
        <v>83.3333333333333</v>
      </c>
      <c r="P98" s="57" t="n">
        <f aca="false">+I98/H98+100</f>
        <v>101</v>
      </c>
      <c r="Q98" s="57" t="n">
        <f aca="false">+L98/I98*100</f>
        <v>100</v>
      </c>
      <c r="R98" s="58" t="n">
        <f aca="false">+M98/L98*100</f>
        <v>0</v>
      </c>
    </row>
    <row r="99" customFormat="false" ht="12.75" hidden="true" customHeight="false" outlineLevel="0" collapsed="false">
      <c r="A99" s="46" t="s">
        <v>115</v>
      </c>
      <c r="B99" s="74"/>
      <c r="C99" s="63" t="s">
        <v>113</v>
      </c>
      <c r="D99" s="48" t="s">
        <v>50</v>
      </c>
      <c r="E99" s="48" t="s">
        <v>116</v>
      </c>
      <c r="F99" s="49" t="n">
        <f aca="false">SUM(F100)</f>
        <v>0</v>
      </c>
      <c r="G99" s="49" t="n">
        <f aca="false">SUM(G100)</f>
        <v>20000</v>
      </c>
      <c r="H99" s="49" t="n">
        <f aca="false">SUM(H100)</f>
        <v>20000</v>
      </c>
      <c r="I99" s="49" t="n">
        <f aca="false">SUM(I100)</f>
        <v>20000</v>
      </c>
      <c r="J99" s="49" t="n">
        <v>33000</v>
      </c>
      <c r="K99" s="49" t="n">
        <v>27000</v>
      </c>
      <c r="L99" s="49" t="n">
        <f aca="false">SUM(L100)</f>
        <v>20000</v>
      </c>
      <c r="M99" s="49" t="n">
        <f aca="false">SUM(M100)</f>
        <v>0</v>
      </c>
      <c r="N99" s="49" t="e">
        <f aca="false">+G99/F99*100</f>
        <v>#DIV/0!</v>
      </c>
      <c r="O99" s="67" t="n">
        <f aca="false">+H99/G99*100</f>
        <v>100</v>
      </c>
      <c r="P99" s="67" t="n">
        <f aca="false">+I99/H99+100</f>
        <v>101</v>
      </c>
      <c r="Q99" s="67" t="n">
        <f aca="false">+L99/I99*100</f>
        <v>100</v>
      </c>
      <c r="R99" s="68" t="n">
        <f aca="false">+M99/L99*100</f>
        <v>0</v>
      </c>
    </row>
    <row r="100" s="59" customFormat="true" ht="12.75" hidden="true" customHeight="false" outlineLevel="0" collapsed="false">
      <c r="A100" s="51"/>
      <c r="B100" s="60" t="n">
        <v>3</v>
      </c>
      <c r="C100" s="51" t="s">
        <v>113</v>
      </c>
      <c r="D100" s="53" t="n">
        <v>3</v>
      </c>
      <c r="E100" s="54" t="s">
        <v>43</v>
      </c>
      <c r="F100" s="55" t="n">
        <f aca="false">SUM(F101)</f>
        <v>0</v>
      </c>
      <c r="G100" s="55" t="n">
        <f aca="false">SUM(G101)</f>
        <v>20000</v>
      </c>
      <c r="H100" s="55" t="n">
        <f aca="false">SUM(H101)</f>
        <v>20000</v>
      </c>
      <c r="I100" s="55" t="n">
        <f aca="false">SUM(I101)</f>
        <v>20000</v>
      </c>
      <c r="J100" s="55" t="n">
        <v>33000</v>
      </c>
      <c r="K100" s="55" t="n">
        <v>27000</v>
      </c>
      <c r="L100" s="55" t="n">
        <f aca="false">SUM(L101)</f>
        <v>20000</v>
      </c>
      <c r="M100" s="55" t="n">
        <f aca="false">SUM(M101)</f>
        <v>0</v>
      </c>
      <c r="N100" s="56" t="e">
        <f aca="false">+G100/F100*100</f>
        <v>#DIV/0!</v>
      </c>
      <c r="O100" s="57" t="n">
        <f aca="false">+H100/G100*100</f>
        <v>100</v>
      </c>
      <c r="P100" s="57" t="n">
        <f aca="false">+I100/H100+100</f>
        <v>101</v>
      </c>
      <c r="Q100" s="57" t="n">
        <f aca="false">+L100/I100*100</f>
        <v>100</v>
      </c>
      <c r="R100" s="58" t="n">
        <f aca="false">+M100/L100*100</f>
        <v>0</v>
      </c>
    </row>
    <row r="101" s="59" customFormat="true" ht="22.5" hidden="true" customHeight="false" outlineLevel="0" collapsed="false">
      <c r="A101" s="51"/>
      <c r="B101" s="60"/>
      <c r="C101" s="51" t="s">
        <v>113</v>
      </c>
      <c r="D101" s="53" t="n">
        <v>36</v>
      </c>
      <c r="E101" s="54" t="s">
        <v>117</v>
      </c>
      <c r="F101" s="55" t="n">
        <f aca="false">SUM(F102)</f>
        <v>0</v>
      </c>
      <c r="G101" s="55" t="n">
        <f aca="false">SUM(G102)</f>
        <v>20000</v>
      </c>
      <c r="H101" s="55" t="n">
        <f aca="false">SUM(H102)</f>
        <v>20000</v>
      </c>
      <c r="I101" s="55" t="n">
        <f aca="false">SUM(I102)</f>
        <v>20000</v>
      </c>
      <c r="J101" s="55" t="n">
        <f aca="false">SUM(J102)</f>
        <v>0</v>
      </c>
      <c r="K101" s="55" t="n">
        <f aca="false">SUM(K102)</f>
        <v>0</v>
      </c>
      <c r="L101" s="55" t="n">
        <f aca="false">SUM(L102)</f>
        <v>20000</v>
      </c>
      <c r="M101" s="55" t="n">
        <f aca="false">SUM(M102)</f>
        <v>0</v>
      </c>
      <c r="N101" s="56" t="e">
        <f aca="false">+G101/F101*100</f>
        <v>#DIV/0!</v>
      </c>
      <c r="O101" s="57" t="n">
        <f aca="false">+H101/G101*100</f>
        <v>100</v>
      </c>
      <c r="P101" s="57" t="n">
        <f aca="false">+I101/H101+100</f>
        <v>101</v>
      </c>
      <c r="Q101" s="57" t="n">
        <f aca="false">+L101/I101*100</f>
        <v>100</v>
      </c>
      <c r="R101" s="58" t="n">
        <f aca="false">+M101/L101*100</f>
        <v>0</v>
      </c>
    </row>
    <row r="102" s="59" customFormat="true" ht="12.75" hidden="true" customHeight="false" outlineLevel="0" collapsed="false">
      <c r="A102" s="51"/>
      <c r="B102" s="60"/>
      <c r="C102" s="51" t="s">
        <v>113</v>
      </c>
      <c r="D102" s="53" t="n">
        <v>363</v>
      </c>
      <c r="E102" s="54" t="s">
        <v>80</v>
      </c>
      <c r="F102" s="61"/>
      <c r="G102" s="62" t="n">
        <v>20000</v>
      </c>
      <c r="H102" s="61" t="n">
        <v>20000</v>
      </c>
      <c r="I102" s="61" t="n">
        <v>20000</v>
      </c>
      <c r="J102" s="61"/>
      <c r="K102" s="61"/>
      <c r="L102" s="61" t="n">
        <v>20000</v>
      </c>
      <c r="M102" s="61"/>
      <c r="N102" s="56" t="e">
        <f aca="false">+G102/F102*100</f>
        <v>#DIV/0!</v>
      </c>
      <c r="O102" s="57" t="n">
        <f aca="false">+H102/G102*100</f>
        <v>100</v>
      </c>
      <c r="P102" s="57" t="n">
        <f aca="false">+I102/H102+100</f>
        <v>101</v>
      </c>
      <c r="Q102" s="57" t="n">
        <f aca="false">+L102/I102*100</f>
        <v>100</v>
      </c>
      <c r="R102" s="58" t="n">
        <f aca="false">+M102/L102*100</f>
        <v>0</v>
      </c>
    </row>
    <row r="103" s="99" customFormat="true" ht="12.75" hidden="true" customHeight="false" outlineLevel="0" collapsed="false">
      <c r="A103" s="63" t="s">
        <v>118</v>
      </c>
      <c r="B103" s="85"/>
      <c r="C103" s="63" t="s">
        <v>113</v>
      </c>
      <c r="D103" s="65" t="s">
        <v>50</v>
      </c>
      <c r="E103" s="66" t="s">
        <v>119</v>
      </c>
      <c r="F103" s="67" t="n">
        <f aca="false">SUM(F104,)</f>
        <v>0</v>
      </c>
      <c r="G103" s="67" t="n">
        <f aca="false">SUM(G104)</f>
        <v>20000</v>
      </c>
      <c r="H103" s="67" t="n">
        <f aca="false">SUM(H104)</f>
        <v>0</v>
      </c>
      <c r="I103" s="67" t="n">
        <f aca="false">SUM(I104)</f>
        <v>0</v>
      </c>
      <c r="J103" s="67"/>
      <c r="K103" s="67"/>
      <c r="L103" s="67" t="n">
        <f aca="false">SUM(L104)</f>
        <v>0</v>
      </c>
      <c r="M103" s="67" t="n">
        <f aca="false">SUM(M104)</f>
        <v>0</v>
      </c>
      <c r="N103" s="49" t="e">
        <f aca="false">+G103/F103*100</f>
        <v>#DIV/0!</v>
      </c>
      <c r="O103" s="67" t="n">
        <f aca="false">+H103/G103*100</f>
        <v>0</v>
      </c>
      <c r="P103" s="67" t="e">
        <f aca="false">+I103/H103+100</f>
        <v>#DIV/0!</v>
      </c>
      <c r="Q103" s="67" t="e">
        <f aca="false">+L103/I103*100</f>
        <v>#DIV/0!</v>
      </c>
      <c r="R103" s="68" t="e">
        <f aca="false">+M103/L103*100</f>
        <v>#DIV/0!</v>
      </c>
      <c r="S103" s="98"/>
      <c r="T103" s="98"/>
      <c r="U103" s="98"/>
      <c r="V103" s="98"/>
      <c r="W103" s="98"/>
    </row>
    <row r="104" s="106" customFormat="true" ht="12.75" hidden="true" customHeight="false" outlineLevel="0" collapsed="false">
      <c r="A104" s="100"/>
      <c r="B104" s="101" t="n">
        <v>3</v>
      </c>
      <c r="C104" s="51" t="s">
        <v>113</v>
      </c>
      <c r="D104" s="102" t="n">
        <v>3</v>
      </c>
      <c r="E104" s="103" t="s">
        <v>43</v>
      </c>
      <c r="F104" s="104" t="n">
        <f aca="false">SUM(F105,)</f>
        <v>0</v>
      </c>
      <c r="G104" s="104" t="n">
        <f aca="false">SUM(G105)</f>
        <v>20000</v>
      </c>
      <c r="H104" s="104" t="n">
        <f aca="false">SUM(H105)</f>
        <v>0</v>
      </c>
      <c r="I104" s="104" t="n">
        <f aca="false">SUM(I105)</f>
        <v>0</v>
      </c>
      <c r="J104" s="105"/>
      <c r="K104" s="105"/>
      <c r="L104" s="104" t="n">
        <f aca="false">SUM(L105)</f>
        <v>0</v>
      </c>
      <c r="M104" s="104" t="n">
        <f aca="false">SUM(M105)</f>
        <v>0</v>
      </c>
      <c r="N104" s="56" t="e">
        <f aca="false">G104/F104*100</f>
        <v>#DIV/0!</v>
      </c>
      <c r="O104" s="57" t="n">
        <f aca="false">+H104/G104*100</f>
        <v>0</v>
      </c>
      <c r="P104" s="57" t="e">
        <f aca="false">+I104/H104+100</f>
        <v>#DIV/0!</v>
      </c>
      <c r="Q104" s="57" t="e">
        <f aca="false">+L104/I104*100</f>
        <v>#DIV/0!</v>
      </c>
      <c r="R104" s="58" t="e">
        <f aca="false">+M104/L104*100</f>
        <v>#DIV/0!</v>
      </c>
    </row>
    <row r="105" s="106" customFormat="true" ht="22.5" hidden="true" customHeight="false" outlineLevel="0" collapsed="false">
      <c r="A105" s="100"/>
      <c r="B105" s="101"/>
      <c r="C105" s="51" t="s">
        <v>113</v>
      </c>
      <c r="D105" s="102" t="n">
        <v>36</v>
      </c>
      <c r="E105" s="103" t="s">
        <v>117</v>
      </c>
      <c r="F105" s="104" t="n">
        <f aca="false">SUM(F106)</f>
        <v>0</v>
      </c>
      <c r="G105" s="104" t="n">
        <f aca="false">SUM(G106)</f>
        <v>20000</v>
      </c>
      <c r="H105" s="104" t="n">
        <f aca="false">SUM(H106)</f>
        <v>0</v>
      </c>
      <c r="I105" s="104" t="n">
        <f aca="false">SUM(I106)</f>
        <v>0</v>
      </c>
      <c r="J105" s="104" t="n">
        <f aca="false">SUM(J106)</f>
        <v>0</v>
      </c>
      <c r="K105" s="104" t="n">
        <f aca="false">SUM(K106)</f>
        <v>0</v>
      </c>
      <c r="L105" s="104" t="n">
        <f aca="false">SUM(L106)</f>
        <v>0</v>
      </c>
      <c r="M105" s="104" t="n">
        <f aca="false">SUM(M106)</f>
        <v>0</v>
      </c>
      <c r="N105" s="56" t="e">
        <f aca="false">G105/F105*100</f>
        <v>#DIV/0!</v>
      </c>
      <c r="O105" s="57" t="n">
        <f aca="false">+H105/G105*100</f>
        <v>0</v>
      </c>
      <c r="P105" s="57" t="e">
        <f aca="false">+I105/H105+100</f>
        <v>#DIV/0!</v>
      </c>
      <c r="Q105" s="57" t="e">
        <f aca="false">+L105/I105*100</f>
        <v>#DIV/0!</v>
      </c>
      <c r="R105" s="58" t="e">
        <f aca="false">+M105/L105*100</f>
        <v>#DIV/0!</v>
      </c>
    </row>
    <row r="106" s="106" customFormat="true" ht="12.75" hidden="true" customHeight="false" outlineLevel="0" collapsed="false">
      <c r="A106" s="100"/>
      <c r="B106" s="101"/>
      <c r="C106" s="51" t="s">
        <v>113</v>
      </c>
      <c r="D106" s="102" t="n">
        <v>363</v>
      </c>
      <c r="E106" s="103" t="s">
        <v>80</v>
      </c>
      <c r="F106" s="107"/>
      <c r="G106" s="108" t="n">
        <v>20000</v>
      </c>
      <c r="H106" s="107"/>
      <c r="I106" s="107"/>
      <c r="J106" s="107"/>
      <c r="K106" s="107"/>
      <c r="L106" s="107"/>
      <c r="M106" s="107"/>
      <c r="N106" s="56" t="e">
        <f aca="false">G106/F106*100</f>
        <v>#DIV/0!</v>
      </c>
      <c r="O106" s="57" t="n">
        <f aca="false">+H106/G106*100</f>
        <v>0</v>
      </c>
      <c r="P106" s="57" t="e">
        <f aca="false">+I106/H106+100</f>
        <v>#DIV/0!</v>
      </c>
      <c r="Q106" s="57" t="e">
        <f aca="false">+L106/I106*100</f>
        <v>#DIV/0!</v>
      </c>
      <c r="R106" s="58" t="e">
        <f aca="false">+M106/L106*100</f>
        <v>#DIV/0!</v>
      </c>
    </row>
    <row r="107" customFormat="false" ht="12.75" hidden="true" customHeight="false" outlineLevel="0" collapsed="false">
      <c r="A107" s="33" t="s">
        <v>120</v>
      </c>
      <c r="B107" s="76"/>
      <c r="C107" s="35"/>
      <c r="D107" s="36" t="s">
        <v>121</v>
      </c>
      <c r="E107" s="36" t="s">
        <v>122</v>
      </c>
      <c r="F107" s="37" t="n">
        <f aca="false">SUM(F109)</f>
        <v>20850</v>
      </c>
      <c r="G107" s="37" t="n">
        <f aca="false">SUM(G109)</f>
        <v>104000</v>
      </c>
      <c r="H107" s="37" t="n">
        <f aca="false">SUM(H109)</f>
        <v>103000</v>
      </c>
      <c r="I107" s="37" t="n">
        <f aca="false">SUM(I109)</f>
        <v>103000</v>
      </c>
      <c r="J107" s="37" t="n">
        <v>271000</v>
      </c>
      <c r="K107" s="37" t="n">
        <v>200700</v>
      </c>
      <c r="L107" s="37" t="n">
        <f aca="false">SUM(L109)</f>
        <v>103000</v>
      </c>
      <c r="M107" s="37" t="n">
        <f aca="false">SUM(M109)</f>
        <v>0</v>
      </c>
      <c r="N107" s="37" t="n">
        <f aca="false">+G107/F107*100</f>
        <v>498.800959232614</v>
      </c>
      <c r="O107" s="77" t="n">
        <f aca="false">+H107/G107*100</f>
        <v>99.0384615384616</v>
      </c>
      <c r="P107" s="77" t="n">
        <f aca="false">+I107/H107+100</f>
        <v>101</v>
      </c>
      <c r="Q107" s="77" t="n">
        <f aca="false">+L107/I107*100</f>
        <v>100</v>
      </c>
      <c r="R107" s="78" t="n">
        <f aca="false">+M107/L107*100</f>
        <v>0</v>
      </c>
    </row>
    <row r="108" customFormat="false" ht="12.75" hidden="true" customHeight="false" outlineLevel="0" collapsed="false">
      <c r="A108" s="33" t="s">
        <v>123</v>
      </c>
      <c r="B108" s="76"/>
      <c r="C108" s="35" t="s">
        <v>123</v>
      </c>
      <c r="D108" s="36" t="s">
        <v>124</v>
      </c>
      <c r="E108" s="36"/>
      <c r="F108" s="37"/>
      <c r="G108" s="37"/>
      <c r="H108" s="37"/>
      <c r="I108" s="37"/>
      <c r="J108" s="37"/>
      <c r="K108" s="37"/>
      <c r="L108" s="37"/>
      <c r="M108" s="37"/>
      <c r="N108" s="37"/>
      <c r="O108" s="77"/>
      <c r="P108" s="77"/>
      <c r="Q108" s="77"/>
      <c r="R108" s="78"/>
    </row>
    <row r="109" customFormat="false" ht="12.75" hidden="true" customHeight="false" outlineLevel="0" collapsed="false">
      <c r="A109" s="40" t="s">
        <v>125</v>
      </c>
      <c r="B109" s="69"/>
      <c r="C109" s="42"/>
      <c r="D109" s="71" t="s">
        <v>126</v>
      </c>
      <c r="E109" s="71" t="s">
        <v>127</v>
      </c>
      <c r="F109" s="44" t="n">
        <f aca="false">SUM(F110,F118,F123,F127,F135)</f>
        <v>20850</v>
      </c>
      <c r="G109" s="44" t="n">
        <f aca="false">SUM(G110,G118,G123,G127,G135)</f>
        <v>104000</v>
      </c>
      <c r="H109" s="44" t="n">
        <f aca="false">SUM(H110,H118,H123,H127,H135)</f>
        <v>103000</v>
      </c>
      <c r="I109" s="44" t="n">
        <f aca="false">SUM(I110,I118,I123,I127,I135)</f>
        <v>103000</v>
      </c>
      <c r="J109" s="44" t="e">
        <f aca="false">SUM(J110,J118,J123,J127,J135)</f>
        <v>#REF!</v>
      </c>
      <c r="K109" s="44" t="e">
        <f aca="false">SUM(K110,K118,K123,K127,K135)</f>
        <v>#REF!</v>
      </c>
      <c r="L109" s="44" t="n">
        <f aca="false">SUM(L110,L118,L123,L127,L135)</f>
        <v>103000</v>
      </c>
      <c r="M109" s="44" t="n">
        <f aca="false">SUM(M110,M118,M123,M127,M135)</f>
        <v>0</v>
      </c>
      <c r="N109" s="44" t="n">
        <f aca="false">+G109/F109*100</f>
        <v>498.800959232614</v>
      </c>
      <c r="O109" s="72" t="n">
        <f aca="false">+H109/G109*100</f>
        <v>99.0384615384616</v>
      </c>
      <c r="P109" s="72" t="n">
        <f aca="false">+I109/H109+100</f>
        <v>101</v>
      </c>
      <c r="Q109" s="72" t="n">
        <f aca="false">+L109/I109*100</f>
        <v>100</v>
      </c>
      <c r="R109" s="73" t="n">
        <f aca="false">+M109/L109*100</f>
        <v>0</v>
      </c>
    </row>
    <row r="110" customFormat="false" ht="12.75" hidden="true" customHeight="false" outlineLevel="0" collapsed="false">
      <c r="A110" s="46" t="s">
        <v>128</v>
      </c>
      <c r="B110" s="74"/>
      <c r="C110" s="46" t="s">
        <v>129</v>
      </c>
      <c r="D110" s="48" t="s">
        <v>130</v>
      </c>
      <c r="E110" s="48" t="s">
        <v>131</v>
      </c>
      <c r="F110" s="49" t="n">
        <f aca="false">SUM(F112,F115)</f>
        <v>0</v>
      </c>
      <c r="G110" s="49" t="n">
        <f aca="false">SUM(G112,G115)</f>
        <v>20000</v>
      </c>
      <c r="H110" s="49" t="n">
        <f aca="false">SUM(H112,H115)</f>
        <v>10000</v>
      </c>
      <c r="I110" s="49" t="n">
        <f aca="false">SUM(I112,I115)</f>
        <v>10000</v>
      </c>
      <c r="J110" s="49" t="n">
        <v>68000</v>
      </c>
      <c r="K110" s="49" t="n">
        <v>56700</v>
      </c>
      <c r="L110" s="49" t="n">
        <f aca="false">SUM(L112,L115)</f>
        <v>10000</v>
      </c>
      <c r="M110" s="49" t="n">
        <f aca="false">SUM(M112,M115)</f>
        <v>0</v>
      </c>
      <c r="N110" s="49" t="e">
        <f aca="false">+G110/F110*100</f>
        <v>#DIV/0!</v>
      </c>
      <c r="O110" s="67" t="n">
        <f aca="false">+H110/G110*100</f>
        <v>50</v>
      </c>
      <c r="P110" s="67" t="n">
        <f aca="false">+I110/H110+100</f>
        <v>101</v>
      </c>
      <c r="Q110" s="67" t="n">
        <f aca="false">+L110/I110*100</f>
        <v>100</v>
      </c>
      <c r="R110" s="68" t="n">
        <f aca="false">+M110/L110*100</f>
        <v>0</v>
      </c>
    </row>
    <row r="111" customFormat="false" ht="12.75" hidden="true" customHeight="false" outlineLevel="0" collapsed="false">
      <c r="A111" s="46"/>
      <c r="B111" s="74"/>
      <c r="C111" s="92"/>
      <c r="D111" s="48"/>
      <c r="E111" s="48" t="s">
        <v>132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67"/>
      <c r="P111" s="67"/>
      <c r="Q111" s="67"/>
      <c r="R111" s="68"/>
    </row>
    <row r="112" s="59" customFormat="true" ht="12.75" hidden="true" customHeight="false" outlineLevel="0" collapsed="false">
      <c r="A112" s="51"/>
      <c r="B112" s="60" t="n">
        <v>1</v>
      </c>
      <c r="C112" s="51" t="s">
        <v>129</v>
      </c>
      <c r="D112" s="53" t="n">
        <v>3</v>
      </c>
      <c r="E112" s="54" t="s">
        <v>43</v>
      </c>
      <c r="F112" s="55" t="n">
        <f aca="false">SUM(F113)</f>
        <v>0</v>
      </c>
      <c r="G112" s="55" t="n">
        <f aca="false">SUM(G113)</f>
        <v>20000</v>
      </c>
      <c r="H112" s="55" t="n">
        <f aca="false">SUM(H113)</f>
        <v>10000</v>
      </c>
      <c r="I112" s="55" t="n">
        <f aca="false">SUM(I113)</f>
        <v>10000</v>
      </c>
      <c r="J112" s="55" t="n">
        <v>68000</v>
      </c>
      <c r="K112" s="55" t="n">
        <v>56700</v>
      </c>
      <c r="L112" s="55" t="n">
        <f aca="false">SUM(L113)</f>
        <v>10000</v>
      </c>
      <c r="M112" s="55" t="n">
        <f aca="false">SUM(M113)</f>
        <v>0</v>
      </c>
      <c r="N112" s="56" t="e">
        <f aca="false">+G112/F112*100</f>
        <v>#DIV/0!</v>
      </c>
      <c r="O112" s="57" t="n">
        <f aca="false">+H112/G112*100</f>
        <v>50</v>
      </c>
      <c r="P112" s="57" t="n">
        <f aca="false">+I112/H112+100</f>
        <v>101</v>
      </c>
      <c r="Q112" s="57" t="n">
        <f aca="false">+L112/I112*100</f>
        <v>100</v>
      </c>
      <c r="R112" s="58" t="n">
        <f aca="false">+M112/L112*100</f>
        <v>0</v>
      </c>
    </row>
    <row r="113" s="59" customFormat="true" ht="12.75" hidden="true" customHeight="false" outlineLevel="0" collapsed="false">
      <c r="A113" s="51"/>
      <c r="B113" s="60"/>
      <c r="C113" s="51" t="s">
        <v>129</v>
      </c>
      <c r="D113" s="53" t="n">
        <v>32</v>
      </c>
      <c r="E113" s="54" t="s">
        <v>44</v>
      </c>
      <c r="F113" s="55" t="n">
        <f aca="false">SUM(F114)</f>
        <v>0</v>
      </c>
      <c r="G113" s="55" t="n">
        <f aca="false">SUM(G114)</f>
        <v>20000</v>
      </c>
      <c r="H113" s="55" t="n">
        <f aca="false">SUM(H114)</f>
        <v>10000</v>
      </c>
      <c r="I113" s="55" t="n">
        <f aca="false">SUM(I114)</f>
        <v>10000</v>
      </c>
      <c r="J113" s="55" t="n">
        <f aca="false">SUM(J114)</f>
        <v>0</v>
      </c>
      <c r="K113" s="55" t="n">
        <f aca="false">SUM(K114)</f>
        <v>0</v>
      </c>
      <c r="L113" s="55" t="n">
        <f aca="false">SUM(L114)</f>
        <v>10000</v>
      </c>
      <c r="M113" s="55" t="n">
        <f aca="false">SUM(M114)</f>
        <v>0</v>
      </c>
      <c r="N113" s="56" t="e">
        <f aca="false">+G113/F113*100</f>
        <v>#DIV/0!</v>
      </c>
      <c r="O113" s="57" t="n">
        <f aca="false">+H113/G113*100</f>
        <v>50</v>
      </c>
      <c r="P113" s="57" t="n">
        <f aca="false">+I113/H113+100</f>
        <v>101</v>
      </c>
      <c r="Q113" s="57" t="n">
        <f aca="false">+L113/I113*100</f>
        <v>100</v>
      </c>
      <c r="R113" s="58" t="n">
        <f aca="false">+M113/L113*100</f>
        <v>0</v>
      </c>
      <c r="U113" s="109"/>
    </row>
    <row r="114" s="59" customFormat="true" ht="12.75" hidden="true" customHeight="false" outlineLevel="0" collapsed="false">
      <c r="A114" s="51"/>
      <c r="B114" s="60"/>
      <c r="C114" s="51" t="s">
        <v>129</v>
      </c>
      <c r="D114" s="53" t="n">
        <v>323</v>
      </c>
      <c r="E114" s="54" t="s">
        <v>45</v>
      </c>
      <c r="F114" s="61"/>
      <c r="G114" s="62" t="n">
        <v>20000</v>
      </c>
      <c r="H114" s="61" t="n">
        <v>10000</v>
      </c>
      <c r="I114" s="61" t="n">
        <v>10000</v>
      </c>
      <c r="J114" s="61"/>
      <c r="K114" s="61"/>
      <c r="L114" s="61" t="n">
        <v>10000</v>
      </c>
      <c r="M114" s="61"/>
      <c r="N114" s="56" t="e">
        <f aca="false">+G114/F114*100</f>
        <v>#DIV/0!</v>
      </c>
      <c r="O114" s="57" t="n">
        <f aca="false">+H114/G114*100</f>
        <v>50</v>
      </c>
      <c r="P114" s="57" t="n">
        <f aca="false">+I114/H114+100</f>
        <v>101</v>
      </c>
      <c r="Q114" s="57" t="n">
        <f aca="false">+L114/I114*100</f>
        <v>100</v>
      </c>
      <c r="R114" s="58" t="n">
        <f aca="false">+M114/L114*100</f>
        <v>0</v>
      </c>
      <c r="U114" s="109"/>
    </row>
    <row r="115" s="81" customFormat="true" ht="12.75" hidden="true" customHeight="false" outlineLevel="0" collapsed="false">
      <c r="A115" s="51"/>
      <c r="B115" s="60"/>
      <c r="C115" s="51" t="s">
        <v>129</v>
      </c>
      <c r="D115" s="53" t="n">
        <v>4</v>
      </c>
      <c r="E115" s="54" t="s">
        <v>95</v>
      </c>
      <c r="F115" s="55" t="n">
        <f aca="false">SUM(F116)</f>
        <v>0</v>
      </c>
      <c r="G115" s="55" t="n">
        <f aca="false">SUM(G116)</f>
        <v>0</v>
      </c>
      <c r="H115" s="55" t="n">
        <f aca="false">SUM(H116)</f>
        <v>0</v>
      </c>
      <c r="I115" s="55" t="n">
        <f aca="false">SUM(I116)</f>
        <v>0</v>
      </c>
      <c r="J115" s="91"/>
      <c r="K115" s="91"/>
      <c r="L115" s="55" t="n">
        <f aca="false">SUM(L116)</f>
        <v>0</v>
      </c>
      <c r="M115" s="55" t="n">
        <f aca="false">SUM(M116)</f>
        <v>0</v>
      </c>
      <c r="N115" s="56" t="e">
        <f aca="false">+G115/F115*100</f>
        <v>#DIV/0!</v>
      </c>
      <c r="O115" s="57" t="e">
        <f aca="false">+H115/G115*100</f>
        <v>#DIV/0!</v>
      </c>
      <c r="P115" s="57" t="e">
        <f aca="false">+I115/H115+100</f>
        <v>#DIV/0!</v>
      </c>
      <c r="Q115" s="57" t="e">
        <f aca="false">+L115/I115*100</f>
        <v>#DIV/0!</v>
      </c>
      <c r="R115" s="58" t="e">
        <f aca="false">+M115/L115*100</f>
        <v>#DIV/0!</v>
      </c>
    </row>
    <row r="116" s="81" customFormat="true" ht="12.75" hidden="true" customHeight="false" outlineLevel="0" collapsed="false">
      <c r="A116" s="51"/>
      <c r="B116" s="60"/>
      <c r="C116" s="51" t="s">
        <v>129</v>
      </c>
      <c r="D116" s="53" t="n">
        <v>41</v>
      </c>
      <c r="E116" s="54" t="s">
        <v>95</v>
      </c>
      <c r="F116" s="55" t="n">
        <f aca="false">SUM(F117)</f>
        <v>0</v>
      </c>
      <c r="G116" s="55" t="n">
        <f aca="false">SUM(G117)</f>
        <v>0</v>
      </c>
      <c r="H116" s="55" t="n">
        <f aca="false">SUM(H117)</f>
        <v>0</v>
      </c>
      <c r="I116" s="55" t="n">
        <f aca="false">SUM(I117)</f>
        <v>0</v>
      </c>
      <c r="J116" s="55" t="e">
        <f aca="false">SUM(J117)</f>
        <v>#REF!</v>
      </c>
      <c r="K116" s="55" t="e">
        <f aca="false">SUM(K117)</f>
        <v>#REF!</v>
      </c>
      <c r="L116" s="55" t="n">
        <f aca="false">SUM(L117)</f>
        <v>0</v>
      </c>
      <c r="M116" s="55" t="n">
        <f aca="false">SUM(M117)</f>
        <v>0</v>
      </c>
      <c r="N116" s="56" t="e">
        <f aca="false">+G116/F116*100</f>
        <v>#DIV/0!</v>
      </c>
      <c r="O116" s="57" t="e">
        <f aca="false">+H116/G116*100</f>
        <v>#DIV/0!</v>
      </c>
      <c r="P116" s="57" t="e">
        <f aca="false">+I116/H116+100</f>
        <v>#DIV/0!</v>
      </c>
      <c r="Q116" s="57" t="e">
        <f aca="false">+L116/I116*100</f>
        <v>#DIV/0!</v>
      </c>
      <c r="R116" s="58" t="e">
        <f aca="false">+M116/L116*100</f>
        <v>#DIV/0!</v>
      </c>
    </row>
    <row r="117" s="81" customFormat="true" ht="12.75" hidden="true" customHeight="false" outlineLevel="0" collapsed="false">
      <c r="A117" s="51"/>
      <c r="B117" s="60"/>
      <c r="C117" s="51" t="s">
        <v>129</v>
      </c>
      <c r="D117" s="53" t="n">
        <v>411</v>
      </c>
      <c r="E117" s="54" t="s">
        <v>133</v>
      </c>
      <c r="F117" s="61" t="n">
        <v>0</v>
      </c>
      <c r="G117" s="62" t="n">
        <v>0</v>
      </c>
      <c r="H117" s="61" t="n">
        <v>0</v>
      </c>
      <c r="I117" s="61" t="n">
        <v>0</v>
      </c>
      <c r="J117" s="61" t="e">
        <f aca="false">SUM(#REF!)</f>
        <v>#REF!</v>
      </c>
      <c r="K117" s="61" t="e">
        <f aca="false">SUM(#REF!)</f>
        <v>#REF!</v>
      </c>
      <c r="L117" s="61"/>
      <c r="M117" s="61"/>
      <c r="N117" s="56" t="e">
        <f aca="false">+G117/F117*100</f>
        <v>#DIV/0!</v>
      </c>
      <c r="O117" s="57" t="e">
        <f aca="false">+H117/G117*100</f>
        <v>#DIV/0!</v>
      </c>
      <c r="P117" s="57" t="e">
        <f aca="false">+I117/H117+100</f>
        <v>#DIV/0!</v>
      </c>
      <c r="Q117" s="57" t="e">
        <f aca="false">+L117/I117*100</f>
        <v>#DIV/0!</v>
      </c>
      <c r="R117" s="58" t="e">
        <f aca="false">+M117/L117*100</f>
        <v>#DIV/0!</v>
      </c>
    </row>
    <row r="118" customFormat="false" ht="12.75" hidden="true" customHeight="false" outlineLevel="0" collapsed="false">
      <c r="A118" s="47"/>
      <c r="B118" s="74"/>
      <c r="C118" s="92"/>
      <c r="D118" s="46" t="s">
        <v>134</v>
      </c>
      <c r="E118" s="48" t="s">
        <v>135</v>
      </c>
      <c r="F118" s="49" t="n">
        <f aca="false">SUM(F120)</f>
        <v>10107</v>
      </c>
      <c r="G118" s="49" t="n">
        <f aca="false">SUM(G120)</f>
        <v>30000</v>
      </c>
      <c r="H118" s="49" t="n">
        <f aca="false">SUM(H120)</f>
        <v>30000</v>
      </c>
      <c r="I118" s="49" t="n">
        <f aca="false">SUM(I120)</f>
        <v>30000</v>
      </c>
      <c r="J118" s="49" t="n">
        <v>33000</v>
      </c>
      <c r="K118" s="49" t="n">
        <v>27000</v>
      </c>
      <c r="L118" s="49" t="n">
        <f aca="false">SUM(L120)</f>
        <v>30000</v>
      </c>
      <c r="M118" s="49" t="n">
        <f aca="false">SUM(M120)</f>
        <v>0</v>
      </c>
      <c r="N118" s="49" t="n">
        <f aca="false">+G118/F118*100</f>
        <v>296.823983377857</v>
      </c>
      <c r="O118" s="67" t="n">
        <f aca="false">+H118/G118*100</f>
        <v>100</v>
      </c>
      <c r="P118" s="67" t="n">
        <f aca="false">+I118/H118+100</f>
        <v>101</v>
      </c>
      <c r="Q118" s="67" t="n">
        <f aca="false">+L118/I118*100</f>
        <v>100</v>
      </c>
      <c r="R118" s="68" t="n">
        <f aca="false">+M118/L118*100</f>
        <v>0</v>
      </c>
    </row>
    <row r="119" customFormat="false" ht="12.75" hidden="true" customHeight="false" outlineLevel="0" collapsed="false">
      <c r="A119" s="46" t="s">
        <v>136</v>
      </c>
      <c r="B119" s="74"/>
      <c r="C119" s="46" t="s">
        <v>137</v>
      </c>
      <c r="D119" s="46" t="s">
        <v>138</v>
      </c>
      <c r="E119" s="48" t="s">
        <v>139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67"/>
      <c r="P119" s="67"/>
      <c r="Q119" s="67"/>
      <c r="R119" s="68"/>
    </row>
    <row r="120" s="59" customFormat="true" ht="12.75" hidden="true" customHeight="false" outlineLevel="0" collapsed="false">
      <c r="A120" s="51"/>
      <c r="B120" s="60"/>
      <c r="C120" s="51" t="s">
        <v>137</v>
      </c>
      <c r="D120" s="53" t="n">
        <v>3</v>
      </c>
      <c r="E120" s="54" t="s">
        <v>43</v>
      </c>
      <c r="F120" s="55" t="n">
        <f aca="false">SUM(F121)</f>
        <v>10107</v>
      </c>
      <c r="G120" s="55" t="n">
        <f aca="false">SUM(G121)</f>
        <v>30000</v>
      </c>
      <c r="H120" s="55" t="n">
        <f aca="false">SUM(H121)</f>
        <v>30000</v>
      </c>
      <c r="I120" s="55" t="n">
        <f aca="false">SUM(I121)</f>
        <v>30000</v>
      </c>
      <c r="J120" s="55" t="n">
        <v>33000</v>
      </c>
      <c r="K120" s="55" t="n">
        <v>27000</v>
      </c>
      <c r="L120" s="55" t="n">
        <f aca="false">SUM(L121)</f>
        <v>30000</v>
      </c>
      <c r="M120" s="55" t="n">
        <f aca="false">SUM(M121)</f>
        <v>0</v>
      </c>
      <c r="N120" s="56" t="n">
        <f aca="false">+G120/F120*100</f>
        <v>296.823983377857</v>
      </c>
      <c r="O120" s="57" t="n">
        <f aca="false">+H120/G120*100</f>
        <v>100</v>
      </c>
      <c r="P120" s="57" t="n">
        <f aca="false">+I120/H120+100</f>
        <v>101</v>
      </c>
      <c r="Q120" s="57" t="n">
        <f aca="false">+L120/I120*100</f>
        <v>100</v>
      </c>
      <c r="R120" s="58" t="n">
        <f aca="false">+M120/L120*100</f>
        <v>0</v>
      </c>
    </row>
    <row r="121" s="81" customFormat="true" ht="12.75" hidden="true" customHeight="false" outlineLevel="0" collapsed="false">
      <c r="A121" s="51"/>
      <c r="B121" s="60"/>
      <c r="C121" s="51" t="s">
        <v>137</v>
      </c>
      <c r="D121" s="53" t="n">
        <v>35</v>
      </c>
      <c r="E121" s="54" t="s">
        <v>140</v>
      </c>
      <c r="F121" s="55" t="n">
        <f aca="false">SUM(F122)</f>
        <v>10107</v>
      </c>
      <c r="G121" s="55" t="n">
        <f aca="false">SUM(G122)</f>
        <v>30000</v>
      </c>
      <c r="H121" s="55" t="n">
        <f aca="false">SUM(H122)</f>
        <v>30000</v>
      </c>
      <c r="I121" s="55" t="n">
        <f aca="false">SUM(I122)</f>
        <v>30000</v>
      </c>
      <c r="J121" s="55" t="n">
        <f aca="false">SUM(J122)</f>
        <v>0</v>
      </c>
      <c r="K121" s="55" t="n">
        <f aca="false">SUM(K122)</f>
        <v>0</v>
      </c>
      <c r="L121" s="55" t="n">
        <f aca="false">SUM(L122)</f>
        <v>30000</v>
      </c>
      <c r="M121" s="55" t="n">
        <f aca="false">SUM(M122)</f>
        <v>0</v>
      </c>
      <c r="N121" s="56" t="n">
        <f aca="false">+G121/F121*100</f>
        <v>296.823983377857</v>
      </c>
      <c r="O121" s="57" t="n">
        <f aca="false">+H121/G121*100</f>
        <v>100</v>
      </c>
      <c r="P121" s="57" t="n">
        <f aca="false">+I121/H121+100</f>
        <v>101</v>
      </c>
      <c r="Q121" s="57" t="n">
        <f aca="false">+L121/I121*100</f>
        <v>100</v>
      </c>
      <c r="R121" s="58" t="n">
        <f aca="false">+M121/L121*100</f>
        <v>0</v>
      </c>
    </row>
    <row r="122" s="81" customFormat="true" ht="22.5" hidden="true" customHeight="false" outlineLevel="0" collapsed="false">
      <c r="A122" s="51"/>
      <c r="B122" s="60"/>
      <c r="C122" s="51" t="s">
        <v>137</v>
      </c>
      <c r="D122" s="53" t="n">
        <v>352</v>
      </c>
      <c r="E122" s="54" t="s">
        <v>141</v>
      </c>
      <c r="F122" s="61" t="n">
        <v>10107</v>
      </c>
      <c r="G122" s="62" t="n">
        <v>30000</v>
      </c>
      <c r="H122" s="61" t="n">
        <v>30000</v>
      </c>
      <c r="I122" s="61" t="n">
        <v>30000</v>
      </c>
      <c r="J122" s="61"/>
      <c r="K122" s="61"/>
      <c r="L122" s="61" t="n">
        <v>30000</v>
      </c>
      <c r="M122" s="61"/>
      <c r="N122" s="56" t="n">
        <f aca="false">+G122/F122*100</f>
        <v>296.823983377857</v>
      </c>
      <c r="O122" s="57" t="n">
        <f aca="false">+H122/G122*100</f>
        <v>100</v>
      </c>
      <c r="P122" s="57" t="n">
        <f aca="false">+I122/H122+100</f>
        <v>101</v>
      </c>
      <c r="Q122" s="57" t="n">
        <f aca="false">+L122/I122*100</f>
        <v>100</v>
      </c>
      <c r="R122" s="58" t="n">
        <f aca="false">+M122/L122*100</f>
        <v>0</v>
      </c>
    </row>
    <row r="123" s="81" customFormat="true" ht="22.5" hidden="true" customHeight="false" outlineLevel="0" collapsed="false">
      <c r="A123" s="63" t="s">
        <v>142</v>
      </c>
      <c r="B123" s="85"/>
      <c r="C123" s="63" t="s">
        <v>137</v>
      </c>
      <c r="D123" s="110" t="s">
        <v>143</v>
      </c>
      <c r="E123" s="111" t="s">
        <v>144</v>
      </c>
      <c r="F123" s="112" t="n">
        <f aca="false">SUM(F124)</f>
        <v>0</v>
      </c>
      <c r="G123" s="112" t="n">
        <f aca="false">G124</f>
        <v>30000</v>
      </c>
      <c r="H123" s="112" t="n">
        <f aca="false">SUM(H124)</f>
        <v>30000</v>
      </c>
      <c r="I123" s="112" t="n">
        <f aca="false">I124</f>
        <v>30000</v>
      </c>
      <c r="J123" s="112"/>
      <c r="K123" s="112"/>
      <c r="L123" s="112" t="n">
        <f aca="false">SUM(L124)</f>
        <v>30000</v>
      </c>
      <c r="M123" s="112" t="n">
        <f aca="false">SUM(M124)</f>
        <v>0</v>
      </c>
      <c r="N123" s="113" t="e">
        <f aca="false">+G123/F123*100</f>
        <v>#DIV/0!</v>
      </c>
      <c r="O123" s="112" t="n">
        <f aca="false">+H123/G123*100</f>
        <v>100</v>
      </c>
      <c r="P123" s="112" t="n">
        <f aca="false">+I123/H123+100</f>
        <v>101</v>
      </c>
      <c r="Q123" s="112" t="n">
        <f aca="false">+L123/I123*100</f>
        <v>100</v>
      </c>
      <c r="R123" s="114" t="n">
        <f aca="false">+M123/L123*100</f>
        <v>0</v>
      </c>
    </row>
    <row r="124" s="81" customFormat="true" ht="12.75" hidden="true" customHeight="false" outlineLevel="0" collapsed="false">
      <c r="A124" s="51"/>
      <c r="B124" s="60" t="n">
        <v>1</v>
      </c>
      <c r="C124" s="115" t="s">
        <v>137</v>
      </c>
      <c r="D124" s="51" t="n">
        <v>3</v>
      </c>
      <c r="E124" s="53" t="s">
        <v>43</v>
      </c>
      <c r="F124" s="55" t="n">
        <f aca="false">SUM(F125,,)</f>
        <v>0</v>
      </c>
      <c r="G124" s="55" t="n">
        <f aca="false">SUM(G125,)</f>
        <v>30000</v>
      </c>
      <c r="H124" s="55" t="n">
        <f aca="false">SUM(H125,)</f>
        <v>30000</v>
      </c>
      <c r="I124" s="55" t="n">
        <f aca="false">SUM(I125,)</f>
        <v>30000</v>
      </c>
      <c r="J124" s="55" t="n">
        <f aca="false">SUM(J125,)</f>
        <v>0</v>
      </c>
      <c r="K124" s="55" t="n">
        <f aca="false">SUM(K125,)</f>
        <v>0</v>
      </c>
      <c r="L124" s="55" t="n">
        <f aca="false">SUM(L125,)</f>
        <v>30000</v>
      </c>
      <c r="M124" s="55" t="n">
        <f aca="false">SUM(M125,)</f>
        <v>0</v>
      </c>
      <c r="N124" s="56" t="e">
        <f aca="false">+G124/F124*100</f>
        <v>#DIV/0!</v>
      </c>
      <c r="O124" s="57" t="n">
        <f aca="false">+H124/G124*100</f>
        <v>100</v>
      </c>
      <c r="P124" s="57" t="n">
        <f aca="false">+I124/H124+100</f>
        <v>101</v>
      </c>
      <c r="Q124" s="57" t="n">
        <f aca="false">+L124/I124*100</f>
        <v>100</v>
      </c>
      <c r="R124" s="58" t="n">
        <f aca="false">+M124/L124*100</f>
        <v>0</v>
      </c>
    </row>
    <row r="125" s="81" customFormat="true" ht="12.75" hidden="true" customHeight="false" outlineLevel="0" collapsed="false">
      <c r="A125" s="51"/>
      <c r="B125" s="60"/>
      <c r="C125" s="115" t="s">
        <v>137</v>
      </c>
      <c r="D125" s="51" t="s">
        <v>145</v>
      </c>
      <c r="E125" s="53" t="s">
        <v>140</v>
      </c>
      <c r="F125" s="55" t="n">
        <f aca="false">SUM(F126)</f>
        <v>0</v>
      </c>
      <c r="G125" s="55" t="n">
        <f aca="false">SUM(G126)</f>
        <v>30000</v>
      </c>
      <c r="H125" s="55" t="n">
        <f aca="false">SUM(H126)</f>
        <v>30000</v>
      </c>
      <c r="I125" s="55" t="n">
        <f aca="false">SUM(I126)</f>
        <v>30000</v>
      </c>
      <c r="J125" s="55" t="n">
        <f aca="false">SUM(J126)</f>
        <v>0</v>
      </c>
      <c r="K125" s="55" t="n">
        <f aca="false">SUM(K126)</f>
        <v>0</v>
      </c>
      <c r="L125" s="55" t="n">
        <f aca="false">SUM(L126)</f>
        <v>30000</v>
      </c>
      <c r="M125" s="55" t="n">
        <f aca="false">SUM(M126)</f>
        <v>0</v>
      </c>
      <c r="N125" s="56" t="e">
        <f aca="false">+G125/F125*100</f>
        <v>#DIV/0!</v>
      </c>
      <c r="O125" s="57" t="n">
        <f aca="false">+H125/G125*100</f>
        <v>100</v>
      </c>
      <c r="P125" s="57" t="n">
        <f aca="false">+I125/H125+100</f>
        <v>101</v>
      </c>
      <c r="Q125" s="57" t="n">
        <f aca="false">+L125/I125*100</f>
        <v>100</v>
      </c>
      <c r="R125" s="58" t="n">
        <f aca="false">+M125/L125*100</f>
        <v>0</v>
      </c>
    </row>
    <row r="126" s="81" customFormat="true" ht="12.75" hidden="true" customHeight="false" outlineLevel="0" collapsed="false">
      <c r="A126" s="51"/>
      <c r="B126" s="60"/>
      <c r="C126" s="115" t="s">
        <v>137</v>
      </c>
      <c r="D126" s="51" t="s">
        <v>146</v>
      </c>
      <c r="E126" s="53" t="s">
        <v>147</v>
      </c>
      <c r="F126" s="61"/>
      <c r="G126" s="62" t="n">
        <v>30000</v>
      </c>
      <c r="H126" s="61" t="n">
        <v>30000</v>
      </c>
      <c r="I126" s="61" t="n">
        <v>30000</v>
      </c>
      <c r="J126" s="61"/>
      <c r="K126" s="61"/>
      <c r="L126" s="61" t="n">
        <v>30000</v>
      </c>
      <c r="M126" s="61"/>
      <c r="N126" s="56" t="e">
        <f aca="false">+G126/F126*100</f>
        <v>#DIV/0!</v>
      </c>
      <c r="O126" s="57" t="n">
        <f aca="false">+H126/G126*100</f>
        <v>100</v>
      </c>
      <c r="P126" s="57" t="n">
        <f aca="false">+I126/H126+100</f>
        <v>101</v>
      </c>
      <c r="Q126" s="57" t="n">
        <f aca="false">+L126/I126*100</f>
        <v>100</v>
      </c>
      <c r="R126" s="58" t="n">
        <f aca="false">+M126/L126*100</f>
        <v>0</v>
      </c>
    </row>
    <row r="127" s="81" customFormat="true" ht="12.75" hidden="true" customHeight="true" outlineLevel="0" collapsed="false">
      <c r="A127" s="63" t="s">
        <v>148</v>
      </c>
      <c r="B127" s="85"/>
      <c r="C127" s="116"/>
      <c r="D127" s="63" t="s">
        <v>50</v>
      </c>
      <c r="E127" s="65" t="s">
        <v>149</v>
      </c>
      <c r="F127" s="67" t="n">
        <f aca="false">SUM(F128)</f>
        <v>8743</v>
      </c>
      <c r="G127" s="67" t="n">
        <f aca="false">SUM(G128)</f>
        <v>11000</v>
      </c>
      <c r="H127" s="67" t="n">
        <f aca="false">SUM(H128)</f>
        <v>20000</v>
      </c>
      <c r="I127" s="67" t="n">
        <f aca="false">SUM(I128)</f>
        <v>20000</v>
      </c>
      <c r="J127" s="67" t="e">
        <f aca="false">SUM(J128)</f>
        <v>#REF!</v>
      </c>
      <c r="K127" s="67" t="e">
        <f aca="false">SUM(K128)</f>
        <v>#REF!</v>
      </c>
      <c r="L127" s="67" t="n">
        <f aca="false">SUM(L128)</f>
        <v>20000</v>
      </c>
      <c r="M127" s="67" t="n">
        <f aca="false">SUM(M128)</f>
        <v>0</v>
      </c>
      <c r="N127" s="49" t="n">
        <f aca="false">+G127/F127*100</f>
        <v>125.814937664417</v>
      </c>
      <c r="O127" s="67" t="n">
        <f aca="false">+H127/G127*100</f>
        <v>181.818181818182</v>
      </c>
      <c r="P127" s="67" t="n">
        <f aca="false">+I127/H127+100</f>
        <v>101</v>
      </c>
      <c r="Q127" s="67" t="n">
        <f aca="false">+L127/I127*100</f>
        <v>100</v>
      </c>
      <c r="R127" s="68" t="n">
        <f aca="false">+M127/L127*100</f>
        <v>0</v>
      </c>
    </row>
    <row r="128" s="81" customFormat="true" ht="12.75" hidden="true" customHeight="false" outlineLevel="0" collapsed="false">
      <c r="A128" s="51"/>
      <c r="B128" s="60" t="n">
        <v>1</v>
      </c>
      <c r="C128" s="115" t="s">
        <v>137</v>
      </c>
      <c r="D128" s="51" t="s">
        <v>5</v>
      </c>
      <c r="E128" s="53" t="s">
        <v>43</v>
      </c>
      <c r="F128" s="55" t="n">
        <f aca="false">SUM(F129,F133)</f>
        <v>8743</v>
      </c>
      <c r="G128" s="55" t="n">
        <f aca="false">SUM(G129,G133)</f>
        <v>11000</v>
      </c>
      <c r="H128" s="55" t="n">
        <f aca="false">SUM(H129,H133)</f>
        <v>20000</v>
      </c>
      <c r="I128" s="55" t="n">
        <f aca="false">SUM(I129,I133)</f>
        <v>20000</v>
      </c>
      <c r="J128" s="55" t="e">
        <f aca="false">SUM(J129,J133)</f>
        <v>#REF!</v>
      </c>
      <c r="K128" s="55" t="e">
        <f aca="false">SUM(K129,K133)</f>
        <v>#REF!</v>
      </c>
      <c r="L128" s="55" t="n">
        <f aca="false">SUM(L129,L133)</f>
        <v>20000</v>
      </c>
      <c r="M128" s="55" t="n">
        <f aca="false">SUM(M129,M133)</f>
        <v>0</v>
      </c>
      <c r="N128" s="56" t="n">
        <f aca="false">+G128/F128*100</f>
        <v>125.814937664417</v>
      </c>
      <c r="O128" s="57" t="n">
        <f aca="false">+H128/G128*100</f>
        <v>181.818181818182</v>
      </c>
      <c r="P128" s="57" t="n">
        <f aca="false">+I128/H128+100</f>
        <v>101</v>
      </c>
      <c r="Q128" s="57" t="n">
        <f aca="false">+L128/I128*100</f>
        <v>100</v>
      </c>
      <c r="R128" s="58" t="n">
        <f aca="false">+M128/L128*100</f>
        <v>0</v>
      </c>
    </row>
    <row r="129" s="81" customFormat="true" ht="12.75" hidden="true" customHeight="false" outlineLevel="0" collapsed="false">
      <c r="A129" s="51"/>
      <c r="B129" s="60"/>
      <c r="C129" s="115" t="s">
        <v>137</v>
      </c>
      <c r="D129" s="51" t="s">
        <v>150</v>
      </c>
      <c r="E129" s="53" t="s">
        <v>44</v>
      </c>
      <c r="F129" s="55" t="n">
        <f aca="false">SUM(F130,F131,F132)</f>
        <v>2743</v>
      </c>
      <c r="G129" s="55" t="n">
        <f aca="false">SUM(G130,G131,G132)</f>
        <v>5000</v>
      </c>
      <c r="H129" s="55" t="n">
        <f aca="false">SUM(H130,H131,H132)</f>
        <v>14000</v>
      </c>
      <c r="I129" s="55" t="n">
        <f aca="false">SUM(I130,I131,I132)</f>
        <v>14000</v>
      </c>
      <c r="J129" s="55" t="e">
        <f aca="false">SUM(J130,J131,J132)</f>
        <v>#REF!</v>
      </c>
      <c r="K129" s="55" t="e">
        <f aca="false">SUM(K130,K131,K132)</f>
        <v>#REF!</v>
      </c>
      <c r="L129" s="55" t="n">
        <f aca="false">SUM(L130,L131,L132)</f>
        <v>14000</v>
      </c>
      <c r="M129" s="55" t="n">
        <f aca="false">SUM(M130,M131,M132)</f>
        <v>0</v>
      </c>
      <c r="N129" s="56" t="n">
        <f aca="false">+G129/F129*100</f>
        <v>182.2821728035</v>
      </c>
      <c r="O129" s="57" t="n">
        <f aca="false">+H129/G129*100</f>
        <v>280</v>
      </c>
      <c r="P129" s="57" t="n">
        <f aca="false">+I129/H129+100</f>
        <v>101</v>
      </c>
      <c r="Q129" s="57" t="n">
        <f aca="false">+L129/I129*100</f>
        <v>100</v>
      </c>
      <c r="R129" s="58" t="n">
        <f aca="false">+M129/L129*100</f>
        <v>0</v>
      </c>
    </row>
    <row r="130" s="81" customFormat="true" ht="12.75" hidden="true" customHeight="false" outlineLevel="0" collapsed="false">
      <c r="A130" s="51"/>
      <c r="B130" s="60"/>
      <c r="C130" s="115" t="s">
        <v>137</v>
      </c>
      <c r="D130" s="51" t="s">
        <v>151</v>
      </c>
      <c r="E130" s="53" t="s">
        <v>57</v>
      </c>
      <c r="F130" s="61" t="n">
        <v>0</v>
      </c>
      <c r="G130" s="62" t="n">
        <v>0</v>
      </c>
      <c r="H130" s="61" t="n">
        <v>0</v>
      </c>
      <c r="I130" s="61" t="n">
        <v>0</v>
      </c>
      <c r="J130" s="61" t="e">
        <f aca="false">SUM(#REF!)</f>
        <v>#REF!</v>
      </c>
      <c r="K130" s="61" t="e">
        <f aca="false">SUM(#REF!)</f>
        <v>#REF!</v>
      </c>
      <c r="L130" s="61" t="n">
        <v>0</v>
      </c>
      <c r="M130" s="61" t="n">
        <v>0</v>
      </c>
      <c r="N130" s="56" t="e">
        <f aca="false">+G130/F130*100</f>
        <v>#DIV/0!</v>
      </c>
      <c r="O130" s="57" t="e">
        <f aca="false">+H130/G130*100</f>
        <v>#DIV/0!</v>
      </c>
      <c r="P130" s="57" t="e">
        <f aca="false">+I130/H130+100</f>
        <v>#DIV/0!</v>
      </c>
      <c r="Q130" s="57" t="e">
        <f aca="false">+L130/I130*100</f>
        <v>#DIV/0!</v>
      </c>
      <c r="R130" s="58" t="e">
        <f aca="false">+M130/L130*100</f>
        <v>#DIV/0!</v>
      </c>
    </row>
    <row r="131" s="81" customFormat="true" ht="12.75" hidden="true" customHeight="false" outlineLevel="0" collapsed="false">
      <c r="A131" s="51"/>
      <c r="B131" s="60"/>
      <c r="C131" s="115" t="s">
        <v>137</v>
      </c>
      <c r="D131" s="51" t="s">
        <v>152</v>
      </c>
      <c r="E131" s="53" t="s">
        <v>45</v>
      </c>
      <c r="F131" s="61"/>
      <c r="G131" s="62"/>
      <c r="H131" s="61" t="n">
        <v>4000</v>
      </c>
      <c r="I131" s="61" t="n">
        <v>4000</v>
      </c>
      <c r="J131" s="61"/>
      <c r="K131" s="61"/>
      <c r="L131" s="61" t="n">
        <v>4000</v>
      </c>
      <c r="M131" s="61"/>
      <c r="N131" s="56" t="e">
        <f aca="false">+G131/F131*100</f>
        <v>#DIV/0!</v>
      </c>
      <c r="O131" s="57" t="e">
        <f aca="false">+H131/G131*100</f>
        <v>#DIV/0!</v>
      </c>
      <c r="P131" s="57" t="n">
        <f aca="false">+I131/H131+100</f>
        <v>101</v>
      </c>
      <c r="Q131" s="57" t="n">
        <f aca="false">+L131/I131*100</f>
        <v>100</v>
      </c>
      <c r="R131" s="58" t="n">
        <f aca="false">+M131/L131*100</f>
        <v>0</v>
      </c>
    </row>
    <row r="132" s="81" customFormat="true" ht="12.75" hidden="true" customHeight="false" outlineLevel="0" collapsed="false">
      <c r="A132" s="51"/>
      <c r="B132" s="60"/>
      <c r="C132" s="115" t="s">
        <v>137</v>
      </c>
      <c r="D132" s="51" t="s">
        <v>153</v>
      </c>
      <c r="E132" s="53" t="s">
        <v>46</v>
      </c>
      <c r="F132" s="61" t="n">
        <v>2743</v>
      </c>
      <c r="G132" s="62" t="n">
        <v>5000</v>
      </c>
      <c r="H132" s="61" t="n">
        <v>10000</v>
      </c>
      <c r="I132" s="61" t="n">
        <v>10000</v>
      </c>
      <c r="J132" s="61"/>
      <c r="K132" s="61"/>
      <c r="L132" s="61" t="n">
        <v>10000</v>
      </c>
      <c r="M132" s="61"/>
      <c r="N132" s="56" t="n">
        <f aca="false">+G132/F132*100</f>
        <v>182.2821728035</v>
      </c>
      <c r="O132" s="57" t="n">
        <f aca="false">+H132/G132*100</f>
        <v>200</v>
      </c>
      <c r="P132" s="57" t="n">
        <f aca="false">+I132/H132+100</f>
        <v>101</v>
      </c>
      <c r="Q132" s="57" t="n">
        <f aca="false">+L132/I132*100</f>
        <v>100</v>
      </c>
      <c r="R132" s="58" t="n">
        <f aca="false">+M132/L132*100</f>
        <v>0</v>
      </c>
    </row>
    <row r="133" s="81" customFormat="true" ht="12.75" hidden="true" customHeight="false" outlineLevel="0" collapsed="false">
      <c r="A133" s="51"/>
      <c r="B133" s="60"/>
      <c r="C133" s="115" t="s">
        <v>137</v>
      </c>
      <c r="D133" s="51" t="s">
        <v>154</v>
      </c>
      <c r="E133" s="53" t="s">
        <v>155</v>
      </c>
      <c r="F133" s="55" t="n">
        <f aca="false">SUM(F134)</f>
        <v>6000</v>
      </c>
      <c r="G133" s="55" t="n">
        <f aca="false">SUM(G134)</f>
        <v>6000</v>
      </c>
      <c r="H133" s="55" t="n">
        <f aca="false">SUM(H134)</f>
        <v>6000</v>
      </c>
      <c r="I133" s="55" t="n">
        <f aca="false">SUM(I134)</f>
        <v>6000</v>
      </c>
      <c r="J133" s="55" t="n">
        <f aca="false">SUM(J134)</f>
        <v>0</v>
      </c>
      <c r="K133" s="55" t="n">
        <f aca="false">SUM(K134)</f>
        <v>0</v>
      </c>
      <c r="L133" s="55" t="n">
        <f aca="false">SUM(L134)</f>
        <v>6000</v>
      </c>
      <c r="M133" s="55" t="n">
        <f aca="false">SUM(M134)</f>
        <v>0</v>
      </c>
      <c r="N133" s="56" t="n">
        <f aca="false">+G133/F133*100</f>
        <v>100</v>
      </c>
      <c r="O133" s="57" t="n">
        <f aca="false">+H133/G133*100</f>
        <v>100</v>
      </c>
      <c r="P133" s="57" t="n">
        <f aca="false">+I133/H133+100</f>
        <v>101</v>
      </c>
      <c r="Q133" s="57" t="n">
        <f aca="false">+L133/I133*100</f>
        <v>100</v>
      </c>
      <c r="R133" s="58" t="n">
        <f aca="false">+M133/L133*100</f>
        <v>0</v>
      </c>
    </row>
    <row r="134" s="81" customFormat="true" ht="12.75" hidden="true" customHeight="false" outlineLevel="0" collapsed="false">
      <c r="A134" s="51"/>
      <c r="B134" s="60"/>
      <c r="C134" s="115" t="s">
        <v>137</v>
      </c>
      <c r="D134" s="51" t="s">
        <v>156</v>
      </c>
      <c r="E134" s="53" t="s">
        <v>63</v>
      </c>
      <c r="F134" s="61" t="n">
        <v>6000</v>
      </c>
      <c r="G134" s="62" t="n">
        <v>6000</v>
      </c>
      <c r="H134" s="61" t="n">
        <v>6000</v>
      </c>
      <c r="I134" s="61" t="n">
        <v>6000</v>
      </c>
      <c r="J134" s="61"/>
      <c r="K134" s="61"/>
      <c r="L134" s="61" t="n">
        <v>6000</v>
      </c>
      <c r="M134" s="61"/>
      <c r="N134" s="56" t="n">
        <f aca="false">+G134/F134*100</f>
        <v>100</v>
      </c>
      <c r="O134" s="57" t="n">
        <f aca="false">+H134/G134*100</f>
        <v>100</v>
      </c>
      <c r="P134" s="57" t="n">
        <f aca="false">+I134/H134+100</f>
        <v>101</v>
      </c>
      <c r="Q134" s="57" t="n">
        <f aca="false">+L134/I134*100</f>
        <v>100</v>
      </c>
      <c r="R134" s="58" t="n">
        <f aca="false">+M134/L134*100</f>
        <v>0</v>
      </c>
    </row>
    <row r="135" s="81" customFormat="true" ht="12.75" hidden="true" customHeight="false" outlineLevel="0" collapsed="false">
      <c r="A135" s="63" t="s">
        <v>157</v>
      </c>
      <c r="B135" s="85"/>
      <c r="C135" s="116" t="s">
        <v>158</v>
      </c>
      <c r="D135" s="63" t="s">
        <v>50</v>
      </c>
      <c r="E135" s="65" t="s">
        <v>159</v>
      </c>
      <c r="F135" s="67" t="n">
        <f aca="false">SUM(F136)</f>
        <v>2000</v>
      </c>
      <c r="G135" s="67" t="n">
        <f aca="false">SUM(G136)</f>
        <v>13000</v>
      </c>
      <c r="H135" s="67" t="n">
        <f aca="false">SUM(H136)</f>
        <v>13000</v>
      </c>
      <c r="I135" s="67" t="n">
        <f aca="false">SUM(I136)</f>
        <v>13000</v>
      </c>
      <c r="J135" s="67" t="n">
        <f aca="false">SUM(J136)</f>
        <v>0</v>
      </c>
      <c r="K135" s="67" t="n">
        <f aca="false">SUM(K136)</f>
        <v>0</v>
      </c>
      <c r="L135" s="67" t="n">
        <f aca="false">SUM(L136)</f>
        <v>13000</v>
      </c>
      <c r="M135" s="67" t="n">
        <f aca="false">SUM(M136)</f>
        <v>0</v>
      </c>
      <c r="N135" s="49" t="n">
        <f aca="false">+G135/F135*100</f>
        <v>650</v>
      </c>
      <c r="O135" s="67" t="n">
        <f aca="false">+H135/G135*100</f>
        <v>100</v>
      </c>
      <c r="P135" s="67" t="n">
        <f aca="false">+I135/H135+100</f>
        <v>101</v>
      </c>
      <c r="Q135" s="67" t="n">
        <f aca="false">+L135/I135*100</f>
        <v>100</v>
      </c>
      <c r="R135" s="68" t="n">
        <f aca="false">+M135/L135*100</f>
        <v>0</v>
      </c>
    </row>
    <row r="136" s="81" customFormat="true" ht="12.75" hidden="true" customHeight="false" outlineLevel="0" collapsed="false">
      <c r="A136" s="51"/>
      <c r="B136" s="60" t="n">
        <v>1</v>
      </c>
      <c r="C136" s="115" t="s">
        <v>158</v>
      </c>
      <c r="D136" s="51" t="s">
        <v>5</v>
      </c>
      <c r="E136" s="53" t="s">
        <v>43</v>
      </c>
      <c r="F136" s="55" t="n">
        <f aca="false">SUM(F137,F139)</f>
        <v>2000</v>
      </c>
      <c r="G136" s="55" t="n">
        <f aca="false">SUM(G137,G139)</f>
        <v>13000</v>
      </c>
      <c r="H136" s="55" t="n">
        <f aca="false">SUM(H137,H139)</f>
        <v>13000</v>
      </c>
      <c r="I136" s="55" t="n">
        <f aca="false">SUM(I137,I139)</f>
        <v>13000</v>
      </c>
      <c r="J136" s="55" t="n">
        <f aca="false">SUM(J137,J139)</f>
        <v>0</v>
      </c>
      <c r="K136" s="55" t="n">
        <f aca="false">SUM(K137,K139)</f>
        <v>0</v>
      </c>
      <c r="L136" s="55" t="n">
        <f aca="false">SUM(L137,L139)</f>
        <v>13000</v>
      </c>
      <c r="M136" s="55" t="n">
        <f aca="false">SUM(M137,M139)</f>
        <v>0</v>
      </c>
      <c r="N136" s="56" t="n">
        <f aca="false">+G136/F136*100</f>
        <v>650</v>
      </c>
      <c r="O136" s="57" t="n">
        <f aca="false">+H136/G136*100</f>
        <v>100</v>
      </c>
      <c r="P136" s="57" t="n">
        <f aca="false">+I136/H136+100</f>
        <v>101</v>
      </c>
      <c r="Q136" s="57" t="n">
        <f aca="false">+L136/I136*100</f>
        <v>100</v>
      </c>
      <c r="R136" s="58" t="n">
        <f aca="false">+M136/L136*100</f>
        <v>0</v>
      </c>
    </row>
    <row r="137" s="81" customFormat="true" ht="12.75" hidden="true" customHeight="false" outlineLevel="0" collapsed="false">
      <c r="A137" s="51"/>
      <c r="B137" s="60"/>
      <c r="C137" s="115" t="s">
        <v>158</v>
      </c>
      <c r="D137" s="51" t="s">
        <v>150</v>
      </c>
      <c r="E137" s="53" t="s">
        <v>44</v>
      </c>
      <c r="F137" s="55" t="n">
        <f aca="false">SUM(F138)</f>
        <v>0</v>
      </c>
      <c r="G137" s="55" t="n">
        <f aca="false">SUM(G138)</f>
        <v>3000</v>
      </c>
      <c r="H137" s="55" t="n">
        <f aca="false">SUM(H138)</f>
        <v>3000</v>
      </c>
      <c r="I137" s="55" t="n">
        <f aca="false">SUM(I138)</f>
        <v>3000</v>
      </c>
      <c r="J137" s="55" t="n">
        <f aca="false">SUM(J138)</f>
        <v>0</v>
      </c>
      <c r="K137" s="55" t="n">
        <f aca="false">SUM(K138)</f>
        <v>0</v>
      </c>
      <c r="L137" s="55" t="n">
        <f aca="false">SUM(L138)</f>
        <v>3000</v>
      </c>
      <c r="M137" s="55" t="n">
        <f aca="false">SUM(M138)</f>
        <v>0</v>
      </c>
      <c r="N137" s="56" t="e">
        <f aca="false">+G137/F137*100</f>
        <v>#DIV/0!</v>
      </c>
      <c r="O137" s="57" t="n">
        <f aca="false">+H137/G137*100</f>
        <v>100</v>
      </c>
      <c r="P137" s="57" t="n">
        <f aca="false">+I137/H137+100</f>
        <v>101</v>
      </c>
      <c r="Q137" s="57" t="n">
        <f aca="false">+L137/I137*100</f>
        <v>100</v>
      </c>
      <c r="R137" s="58" t="n">
        <f aca="false">+M137/L137*100</f>
        <v>0</v>
      </c>
    </row>
    <row r="138" s="81" customFormat="true" ht="12.75" hidden="true" customHeight="false" outlineLevel="0" collapsed="false">
      <c r="A138" s="51"/>
      <c r="B138" s="60"/>
      <c r="C138" s="115" t="s">
        <v>158</v>
      </c>
      <c r="D138" s="51" t="s">
        <v>153</v>
      </c>
      <c r="E138" s="53" t="s">
        <v>46</v>
      </c>
      <c r="F138" s="61"/>
      <c r="G138" s="62" t="n">
        <v>3000</v>
      </c>
      <c r="H138" s="61" t="n">
        <v>3000</v>
      </c>
      <c r="I138" s="61" t="n">
        <v>3000</v>
      </c>
      <c r="J138" s="61"/>
      <c r="K138" s="61"/>
      <c r="L138" s="61" t="n">
        <v>3000</v>
      </c>
      <c r="M138" s="61"/>
      <c r="N138" s="56" t="e">
        <f aca="false">+G138/F138*100</f>
        <v>#DIV/0!</v>
      </c>
      <c r="O138" s="57" t="n">
        <f aca="false">+H138/G138*100</f>
        <v>100</v>
      </c>
      <c r="P138" s="57" t="n">
        <f aca="false">+I138/H138+100</f>
        <v>101</v>
      </c>
      <c r="Q138" s="57" t="n">
        <f aca="false">+L138/I138*100</f>
        <v>100</v>
      </c>
      <c r="R138" s="58" t="n">
        <f aca="false">+M138/L138*100</f>
        <v>0</v>
      </c>
    </row>
    <row r="139" s="81" customFormat="true" ht="12.75" hidden="true" customHeight="false" outlineLevel="0" collapsed="false">
      <c r="A139" s="51"/>
      <c r="B139" s="60"/>
      <c r="C139" s="115" t="s">
        <v>158</v>
      </c>
      <c r="D139" s="51" t="s">
        <v>154</v>
      </c>
      <c r="E139" s="53" t="s">
        <v>155</v>
      </c>
      <c r="F139" s="55" t="n">
        <f aca="false">SUM(F140)</f>
        <v>2000</v>
      </c>
      <c r="G139" s="55" t="n">
        <f aca="false">SUM(G140)</f>
        <v>10000</v>
      </c>
      <c r="H139" s="55" t="n">
        <f aca="false">SUM(H140)</f>
        <v>10000</v>
      </c>
      <c r="I139" s="55" t="n">
        <f aca="false">SUM(I140)</f>
        <v>10000</v>
      </c>
      <c r="J139" s="55" t="n">
        <f aca="false">SUM(J140)</f>
        <v>0</v>
      </c>
      <c r="K139" s="55" t="n">
        <f aca="false">SUM(K140)</f>
        <v>0</v>
      </c>
      <c r="L139" s="55" t="n">
        <f aca="false">SUM(L140)</f>
        <v>10000</v>
      </c>
      <c r="M139" s="55" t="n">
        <f aca="false">SUM(M140)</f>
        <v>0</v>
      </c>
      <c r="N139" s="56" t="n">
        <f aca="false">+G139/F139*100</f>
        <v>500</v>
      </c>
      <c r="O139" s="57" t="n">
        <f aca="false">+H139/G139*100</f>
        <v>100</v>
      </c>
      <c r="P139" s="57" t="n">
        <f aca="false">+I139/H139+100</f>
        <v>101</v>
      </c>
      <c r="Q139" s="57" t="n">
        <f aca="false">+L139/I139*100</f>
        <v>100</v>
      </c>
      <c r="R139" s="58" t="n">
        <f aca="false">+M139/L139*100</f>
        <v>0</v>
      </c>
    </row>
    <row r="140" s="81" customFormat="true" ht="12.75" hidden="true" customHeight="false" outlineLevel="0" collapsed="false">
      <c r="A140" s="51"/>
      <c r="B140" s="60"/>
      <c r="C140" s="115" t="s">
        <v>158</v>
      </c>
      <c r="D140" s="51" t="s">
        <v>156</v>
      </c>
      <c r="E140" s="53" t="s">
        <v>63</v>
      </c>
      <c r="F140" s="61" t="n">
        <v>2000</v>
      </c>
      <c r="G140" s="62" t="n">
        <v>10000</v>
      </c>
      <c r="H140" s="61" t="n">
        <v>10000</v>
      </c>
      <c r="I140" s="61" t="n">
        <v>10000</v>
      </c>
      <c r="J140" s="61"/>
      <c r="K140" s="61"/>
      <c r="L140" s="61" t="n">
        <v>10000</v>
      </c>
      <c r="M140" s="61"/>
      <c r="N140" s="56" t="n">
        <f aca="false">+G140/F140*100</f>
        <v>500</v>
      </c>
      <c r="O140" s="57" t="n">
        <f aca="false">+H140/G140*100</f>
        <v>100</v>
      </c>
      <c r="P140" s="57" t="n">
        <f aca="false">+I140/H140+100</f>
        <v>101</v>
      </c>
      <c r="Q140" s="57" t="n">
        <f aca="false">+L140/I140*100</f>
        <v>100</v>
      </c>
      <c r="R140" s="58" t="n">
        <f aca="false">+M140/L140*100</f>
        <v>0</v>
      </c>
    </row>
    <row r="141" customFormat="false" ht="12.75" hidden="true" customHeight="false" outlineLevel="0" collapsed="false">
      <c r="A141" s="33" t="s">
        <v>160</v>
      </c>
      <c r="B141" s="76"/>
      <c r="C141" s="35"/>
      <c r="D141" s="36" t="s">
        <v>161</v>
      </c>
      <c r="E141" s="36"/>
      <c r="F141" s="37" t="n">
        <f aca="false">SUM(F143,F215,F251)</f>
        <v>1411311</v>
      </c>
      <c r="G141" s="37" t="n">
        <f aca="false">SUM(G143,G215,G251)</f>
        <v>2836500</v>
      </c>
      <c r="H141" s="37" t="n">
        <f aca="false">SUM(H143,H215,H251)</f>
        <v>4946000</v>
      </c>
      <c r="I141" s="37" t="n">
        <f aca="false">SUM(I143,I215,I251)</f>
        <v>4946000</v>
      </c>
      <c r="J141" s="37" t="e">
        <f aca="false">+J143+J215+J251</f>
        <v>#REF!</v>
      </c>
      <c r="K141" s="37" t="e">
        <f aca="false">+K143+K215+K251</f>
        <v>#REF!</v>
      </c>
      <c r="L141" s="37" t="n">
        <f aca="false">SUM(L143,L215,L251)</f>
        <v>4946000</v>
      </c>
      <c r="M141" s="37" t="n">
        <f aca="false">SUM(M143,M215,M251)</f>
        <v>0</v>
      </c>
      <c r="N141" s="37" t="n">
        <f aca="false">+G141/F141*100</f>
        <v>200.983341021221</v>
      </c>
      <c r="O141" s="77" t="n">
        <f aca="false">+H141/G141*100</f>
        <v>174.369821963688</v>
      </c>
      <c r="P141" s="77" t="n">
        <f aca="false">+I141/H141+100</f>
        <v>101</v>
      </c>
      <c r="Q141" s="77" t="n">
        <f aca="false">+L141/I141*100</f>
        <v>100</v>
      </c>
      <c r="R141" s="78" t="n">
        <f aca="false">+M141/L141*100</f>
        <v>0</v>
      </c>
    </row>
    <row r="142" customFormat="false" ht="12.75" hidden="true" customHeight="false" outlineLevel="0" collapsed="false">
      <c r="A142" s="33" t="s">
        <v>123</v>
      </c>
      <c r="B142" s="76"/>
      <c r="C142" s="35" t="s">
        <v>123</v>
      </c>
      <c r="D142" s="36" t="s">
        <v>162</v>
      </c>
      <c r="E142" s="36"/>
      <c r="F142" s="37"/>
      <c r="G142" s="37"/>
      <c r="H142" s="37"/>
      <c r="I142" s="37"/>
      <c r="J142" s="37"/>
      <c r="K142" s="37"/>
      <c r="L142" s="37"/>
      <c r="M142" s="37"/>
      <c r="N142" s="37"/>
      <c r="O142" s="77"/>
      <c r="P142" s="77"/>
      <c r="Q142" s="77"/>
      <c r="R142" s="78"/>
    </row>
    <row r="143" customFormat="false" ht="22.5" hidden="true" customHeight="false" outlineLevel="0" collapsed="false">
      <c r="A143" s="117" t="s">
        <v>163</v>
      </c>
      <c r="B143" s="69"/>
      <c r="C143" s="42"/>
      <c r="D143" s="118" t="s">
        <v>164</v>
      </c>
      <c r="E143" s="119" t="s">
        <v>165</v>
      </c>
      <c r="F143" s="120" t="n">
        <f aca="false">SUM(F144,F153,F167,F175,F179,F188,F198,F204,F208)</f>
        <v>958753</v>
      </c>
      <c r="G143" s="120" t="n">
        <f aca="false">SUM(G144,G153,G167,G175,G179,G188,G198,G204,G208)</f>
        <v>1111000</v>
      </c>
      <c r="H143" s="120" t="n">
        <f aca="false">SUM(H144,H153,H167,H175,H179,H188,H198,H204,H208)</f>
        <v>1029000</v>
      </c>
      <c r="I143" s="120" t="n">
        <f aca="false">SUM(I144,I153,I167,I175,I179,I188,I198,I204,I208)</f>
        <v>1029000</v>
      </c>
      <c r="J143" s="120" t="e">
        <f aca="false">SUM(J144,J153,J167,J175,J179,J188,J198,J204,J208)</f>
        <v>#REF!</v>
      </c>
      <c r="K143" s="120" t="e">
        <f aca="false">SUM(K144,K153,K167,K175,K179,K188,K198,K204,K208)</f>
        <v>#REF!</v>
      </c>
      <c r="L143" s="120" t="n">
        <f aca="false">SUM(L144,L153,L167,L175,L179,L188,L198,L204,L208)</f>
        <v>1029000</v>
      </c>
      <c r="M143" s="120" t="n">
        <f aca="false">SUM(M144,M153,M167,M175,M179,M188,M198,M204,M208)</f>
        <v>0</v>
      </c>
      <c r="N143" s="120" t="n">
        <f aca="false">+G143/F143*100</f>
        <v>115.879689555078</v>
      </c>
      <c r="O143" s="121" t="n">
        <f aca="false">+H143/G143*100</f>
        <v>92.6192619261926</v>
      </c>
      <c r="P143" s="121" t="n">
        <f aca="false">+I143/H143+100</f>
        <v>101</v>
      </c>
      <c r="Q143" s="121" t="n">
        <f aca="false">+L143/I143*100</f>
        <v>100</v>
      </c>
      <c r="R143" s="122" t="n">
        <f aca="false">+M143/L143*100</f>
        <v>0</v>
      </c>
    </row>
    <row r="144" customFormat="false" ht="12.75" hidden="true" customHeight="false" outlineLevel="0" collapsed="false">
      <c r="A144" s="46" t="s">
        <v>166</v>
      </c>
      <c r="B144" s="74"/>
      <c r="C144" s="92" t="s">
        <v>167</v>
      </c>
      <c r="D144" s="48" t="s">
        <v>50</v>
      </c>
      <c r="E144" s="48" t="s">
        <v>168</v>
      </c>
      <c r="F144" s="49" t="n">
        <f aca="false">SUM(F146,F150)</f>
        <v>91980</v>
      </c>
      <c r="G144" s="49" t="n">
        <f aca="false">SUM(G146,G150)</f>
        <v>257000</v>
      </c>
      <c r="H144" s="49" t="n">
        <f aca="false">SUM(H146,H150)</f>
        <v>267000</v>
      </c>
      <c r="I144" s="49" t="n">
        <f aca="false">SUM(I146,I150)</f>
        <v>267000</v>
      </c>
      <c r="J144" s="49" t="e">
        <f aca="false">SUM(J146,J150)</f>
        <v>#REF!</v>
      </c>
      <c r="K144" s="49" t="e">
        <f aca="false">SUM(K146,K150)</f>
        <v>#REF!</v>
      </c>
      <c r="L144" s="49" t="n">
        <f aca="false">SUM(L146,L150)</f>
        <v>267000</v>
      </c>
      <c r="M144" s="49" t="n">
        <f aca="false">SUM(M146,M150)</f>
        <v>0</v>
      </c>
      <c r="N144" s="49" t="n">
        <f aca="false">+G144/F144*100</f>
        <v>279.4085670798</v>
      </c>
      <c r="O144" s="67" t="n">
        <f aca="false">+H144/G144*100</f>
        <v>103.891050583658</v>
      </c>
      <c r="P144" s="67" t="n">
        <f aca="false">+I144/H144+100</f>
        <v>101</v>
      </c>
      <c r="Q144" s="67" t="n">
        <f aca="false">+L144/I144*100</f>
        <v>100</v>
      </c>
      <c r="R144" s="68" t="n">
        <f aca="false">+M144/L144*100</f>
        <v>0</v>
      </c>
    </row>
    <row r="145" customFormat="false" ht="12.75" hidden="true" customHeight="false" outlineLevel="0" collapsed="false">
      <c r="A145" s="46"/>
      <c r="B145" s="74"/>
      <c r="C145" s="92"/>
      <c r="D145" s="48"/>
      <c r="E145" s="48" t="s">
        <v>169</v>
      </c>
      <c r="F145" s="49"/>
      <c r="G145" s="49"/>
      <c r="H145" s="49"/>
      <c r="I145" s="49"/>
      <c r="J145" s="49"/>
      <c r="K145" s="49"/>
      <c r="L145" s="49"/>
      <c r="M145" s="49"/>
      <c r="N145" s="49"/>
      <c r="O145" s="67"/>
      <c r="P145" s="67"/>
      <c r="Q145" s="67"/>
      <c r="R145" s="68"/>
    </row>
    <row r="146" s="59" customFormat="true" ht="12.75" hidden="true" customHeight="false" outlineLevel="0" collapsed="false">
      <c r="A146" s="51"/>
      <c r="B146" s="60" t="n">
        <v>3</v>
      </c>
      <c r="C146" s="51" t="s">
        <v>167</v>
      </c>
      <c r="D146" s="53" t="n">
        <v>3</v>
      </c>
      <c r="E146" s="54" t="s">
        <v>43</v>
      </c>
      <c r="F146" s="55" t="n">
        <f aca="false">SUM(F147,)</f>
        <v>91980</v>
      </c>
      <c r="G146" s="55" t="n">
        <f aca="false">SUM(G147,)</f>
        <v>257000</v>
      </c>
      <c r="H146" s="55" t="n">
        <f aca="false">SUM(H147,)</f>
        <v>267000</v>
      </c>
      <c r="I146" s="55" t="n">
        <f aca="false">SUM(I147,)</f>
        <v>267000</v>
      </c>
      <c r="J146" s="55" t="n">
        <f aca="false">SUM(J147,)</f>
        <v>0</v>
      </c>
      <c r="K146" s="55" t="n">
        <f aca="false">SUM(K147,)</f>
        <v>0</v>
      </c>
      <c r="L146" s="55" t="n">
        <f aca="false">SUM(L147,)</f>
        <v>267000</v>
      </c>
      <c r="M146" s="55" t="n">
        <f aca="false">SUM(M147,)</f>
        <v>0</v>
      </c>
      <c r="N146" s="56" t="n">
        <f aca="false">+G146/F146*100</f>
        <v>279.4085670798</v>
      </c>
      <c r="O146" s="57" t="n">
        <f aca="false">+H146/G146*100</f>
        <v>103.891050583658</v>
      </c>
      <c r="P146" s="57" t="n">
        <f aca="false">+I146/H146+100</f>
        <v>101</v>
      </c>
      <c r="Q146" s="57" t="n">
        <f aca="false">+L146/I146*100</f>
        <v>100</v>
      </c>
      <c r="R146" s="58" t="n">
        <f aca="false">+M146/L146*100</f>
        <v>0</v>
      </c>
    </row>
    <row r="147" s="59" customFormat="true" ht="12.75" hidden="true" customHeight="false" outlineLevel="0" collapsed="false">
      <c r="A147" s="51"/>
      <c r="B147" s="60"/>
      <c r="C147" s="51" t="s">
        <v>167</v>
      </c>
      <c r="D147" s="53" t="n">
        <v>32</v>
      </c>
      <c r="E147" s="54" t="s">
        <v>44</v>
      </c>
      <c r="F147" s="55" t="n">
        <f aca="false">SUM(F148,F149)</f>
        <v>91980</v>
      </c>
      <c r="G147" s="55" t="n">
        <f aca="false">SUM(G148,G149)</f>
        <v>257000</v>
      </c>
      <c r="H147" s="55" t="n">
        <f aca="false">SUM(H148,H149)</f>
        <v>267000</v>
      </c>
      <c r="I147" s="55" t="n">
        <f aca="false">SUM(I148,I149)</f>
        <v>267000</v>
      </c>
      <c r="J147" s="55" t="n">
        <f aca="false">SUM(J148,J149)</f>
        <v>0</v>
      </c>
      <c r="K147" s="55" t="n">
        <f aca="false">SUM(K148,K149)</f>
        <v>0</v>
      </c>
      <c r="L147" s="55" t="n">
        <f aca="false">SUM(L148,L149)</f>
        <v>267000</v>
      </c>
      <c r="M147" s="55" t="n">
        <f aca="false">SUM(M148,M149)</f>
        <v>0</v>
      </c>
      <c r="N147" s="56" t="n">
        <f aca="false">+G147/F147*100</f>
        <v>279.4085670798</v>
      </c>
      <c r="O147" s="57" t="n">
        <f aca="false">+H147/G147*100</f>
        <v>103.891050583658</v>
      </c>
      <c r="P147" s="57" t="n">
        <f aca="false">+I147/H147+100</f>
        <v>101</v>
      </c>
      <c r="Q147" s="57" t="n">
        <f aca="false">+L147/I147*100</f>
        <v>100</v>
      </c>
      <c r="R147" s="58" t="n">
        <f aca="false">+M147/L147*100</f>
        <v>0</v>
      </c>
    </row>
    <row r="148" s="59" customFormat="true" ht="12.75" hidden="true" customHeight="false" outlineLevel="0" collapsed="false">
      <c r="A148" s="51"/>
      <c r="B148" s="60"/>
      <c r="C148" s="51" t="s">
        <v>167</v>
      </c>
      <c r="D148" s="53" t="n">
        <v>322</v>
      </c>
      <c r="E148" s="54" t="s">
        <v>57</v>
      </c>
      <c r="F148" s="61" t="n">
        <v>1355</v>
      </c>
      <c r="G148" s="62" t="n">
        <v>5000</v>
      </c>
      <c r="H148" s="61" t="n">
        <v>5000</v>
      </c>
      <c r="I148" s="61" t="n">
        <v>5000</v>
      </c>
      <c r="J148" s="61"/>
      <c r="K148" s="61"/>
      <c r="L148" s="61" t="n">
        <v>5000</v>
      </c>
      <c r="M148" s="61"/>
      <c r="N148" s="56" t="n">
        <f aca="false">+G148/F148*100</f>
        <v>369.0036900369</v>
      </c>
      <c r="O148" s="57" t="n">
        <f aca="false">+H148/G148*100</f>
        <v>100</v>
      </c>
      <c r="P148" s="57" t="n">
        <f aca="false">+I148/H148+100</f>
        <v>101</v>
      </c>
      <c r="Q148" s="57" t="n">
        <f aca="false">+L148/I148*100</f>
        <v>100</v>
      </c>
      <c r="R148" s="58" t="n">
        <f aca="false">+M148/L148*100</f>
        <v>0</v>
      </c>
    </row>
    <row r="149" s="81" customFormat="true" ht="12.75" hidden="true" customHeight="false" outlineLevel="0" collapsed="false">
      <c r="A149" s="51"/>
      <c r="B149" s="60"/>
      <c r="C149" s="51" t="s">
        <v>167</v>
      </c>
      <c r="D149" s="53" t="n">
        <v>323</v>
      </c>
      <c r="E149" s="54" t="s">
        <v>45</v>
      </c>
      <c r="F149" s="61" t="n">
        <v>90625</v>
      </c>
      <c r="G149" s="62" t="n">
        <v>252000</v>
      </c>
      <c r="H149" s="61" t="n">
        <v>262000</v>
      </c>
      <c r="I149" s="61" t="n">
        <v>262000</v>
      </c>
      <c r="J149" s="61"/>
      <c r="K149" s="61"/>
      <c r="L149" s="61" t="n">
        <v>262000</v>
      </c>
      <c r="M149" s="61"/>
      <c r="N149" s="56" t="n">
        <f aca="false">+G149/F149*100</f>
        <v>278.068965517241</v>
      </c>
      <c r="O149" s="57" t="n">
        <f aca="false">+H149/G149*100</f>
        <v>103.968253968254</v>
      </c>
      <c r="P149" s="57" t="n">
        <f aca="false">+I149/H149+100</f>
        <v>101</v>
      </c>
      <c r="Q149" s="57" t="n">
        <f aca="false">+L149/I149*100</f>
        <v>100</v>
      </c>
      <c r="R149" s="58" t="n">
        <f aca="false">+M149/L149*100</f>
        <v>0</v>
      </c>
    </row>
    <row r="150" s="81" customFormat="true" ht="12.75" hidden="true" customHeight="false" outlineLevel="0" collapsed="false">
      <c r="A150" s="51"/>
      <c r="B150" s="60"/>
      <c r="C150" s="51" t="s">
        <v>167</v>
      </c>
      <c r="D150" s="53" t="n">
        <v>4</v>
      </c>
      <c r="E150" s="54" t="s">
        <v>95</v>
      </c>
      <c r="F150" s="55" t="n">
        <f aca="false">SUM(F151,)</f>
        <v>0</v>
      </c>
      <c r="G150" s="55" t="n">
        <f aca="false">SUM(G151,)</f>
        <v>0</v>
      </c>
      <c r="H150" s="55" t="n">
        <f aca="false">SUM(H151,)</f>
        <v>0</v>
      </c>
      <c r="I150" s="55" t="n">
        <f aca="false">SUM(I151,)</f>
        <v>0</v>
      </c>
      <c r="J150" s="55" t="e">
        <f aca="false">SUM(J151,)</f>
        <v>#REF!</v>
      </c>
      <c r="K150" s="55" t="e">
        <f aca="false">SUM(K151,)</f>
        <v>#REF!</v>
      </c>
      <c r="L150" s="55" t="n">
        <f aca="false">SUM(L151,)</f>
        <v>0</v>
      </c>
      <c r="M150" s="55" t="n">
        <f aca="false">SUM(M151,)</f>
        <v>0</v>
      </c>
      <c r="N150" s="56" t="e">
        <f aca="false">+G150/F150*100</f>
        <v>#DIV/0!</v>
      </c>
      <c r="O150" s="57" t="e">
        <f aca="false">+H150/G150*100</f>
        <v>#DIV/0!</v>
      </c>
      <c r="P150" s="57" t="e">
        <f aca="false">+I150/H150+100</f>
        <v>#DIV/0!</v>
      </c>
      <c r="Q150" s="57" t="e">
        <f aca="false">+L150/I150*100</f>
        <v>#DIV/0!</v>
      </c>
      <c r="R150" s="58" t="e">
        <f aca="false">+M150/L150*100</f>
        <v>#DIV/0!</v>
      </c>
    </row>
    <row r="151" s="81" customFormat="true" ht="12.75" hidden="true" customHeight="false" outlineLevel="0" collapsed="false">
      <c r="A151" s="51"/>
      <c r="B151" s="60"/>
      <c r="C151" s="51" t="s">
        <v>167</v>
      </c>
      <c r="D151" s="53" t="n">
        <v>42</v>
      </c>
      <c r="E151" s="54" t="s">
        <v>170</v>
      </c>
      <c r="F151" s="55" t="n">
        <f aca="false">SUM(F152)</f>
        <v>0</v>
      </c>
      <c r="G151" s="55" t="n">
        <f aca="false">SUM(G152)</f>
        <v>0</v>
      </c>
      <c r="H151" s="55" t="n">
        <f aca="false">SUM(H152)</f>
        <v>0</v>
      </c>
      <c r="I151" s="55" t="n">
        <f aca="false">SUM(I152)</f>
        <v>0</v>
      </c>
      <c r="J151" s="55" t="e">
        <f aca="false">SUM(J152)</f>
        <v>#REF!</v>
      </c>
      <c r="K151" s="55" t="e">
        <f aca="false">SUM(K152)</f>
        <v>#REF!</v>
      </c>
      <c r="L151" s="55" t="n">
        <f aca="false">SUM(L152)</f>
        <v>0</v>
      </c>
      <c r="M151" s="55" t="n">
        <f aca="false">SUM(M152)</f>
        <v>0</v>
      </c>
      <c r="N151" s="56" t="e">
        <f aca="false">+G151/F151*100</f>
        <v>#DIV/0!</v>
      </c>
      <c r="O151" s="57" t="e">
        <f aca="false">+H151/G151*100</f>
        <v>#DIV/0!</v>
      </c>
      <c r="P151" s="57" t="e">
        <f aca="false">+I151/H151+100</f>
        <v>#DIV/0!</v>
      </c>
      <c r="Q151" s="57" t="e">
        <f aca="false">+L151/I151*100</f>
        <v>#DIV/0!</v>
      </c>
      <c r="R151" s="58" t="e">
        <f aca="false">+M151/L151*100</f>
        <v>#DIV/0!</v>
      </c>
    </row>
    <row r="152" s="81" customFormat="true" ht="12.75" hidden="true" customHeight="false" outlineLevel="0" collapsed="false">
      <c r="A152" s="51"/>
      <c r="B152" s="60"/>
      <c r="C152" s="51" t="s">
        <v>167</v>
      </c>
      <c r="D152" s="53" t="n">
        <v>421</v>
      </c>
      <c r="E152" s="54" t="s">
        <v>171</v>
      </c>
      <c r="F152" s="61" t="n">
        <v>0</v>
      </c>
      <c r="G152" s="62" t="n">
        <v>0</v>
      </c>
      <c r="H152" s="61" t="n">
        <v>0</v>
      </c>
      <c r="I152" s="61" t="n">
        <v>0</v>
      </c>
      <c r="J152" s="61" t="e">
        <f aca="false">SUM(#REF!)</f>
        <v>#REF!</v>
      </c>
      <c r="K152" s="61" t="e">
        <f aca="false">SUM(#REF!)</f>
        <v>#REF!</v>
      </c>
      <c r="L152" s="61" t="n">
        <v>0</v>
      </c>
      <c r="M152" s="61" t="n">
        <v>0</v>
      </c>
      <c r="N152" s="56" t="e">
        <f aca="false">+G152/F152*100</f>
        <v>#DIV/0!</v>
      </c>
      <c r="O152" s="57" t="e">
        <f aca="false">+H152/G152*100</f>
        <v>#DIV/0!</v>
      </c>
      <c r="P152" s="57" t="e">
        <f aca="false">+I152/H152+100</f>
        <v>#DIV/0!</v>
      </c>
      <c r="Q152" s="57" t="e">
        <f aca="false">+L152/I152*100</f>
        <v>#DIV/0!</v>
      </c>
      <c r="R152" s="58" t="e">
        <f aca="false">+M152/L152*100</f>
        <v>#DIV/0!</v>
      </c>
    </row>
    <row r="153" customFormat="false" ht="22.5" hidden="true" customHeight="false" outlineLevel="0" collapsed="false">
      <c r="A153" s="123" t="s">
        <v>172</v>
      </c>
      <c r="B153" s="124"/>
      <c r="C153" s="125" t="s">
        <v>173</v>
      </c>
      <c r="D153" s="126" t="s">
        <v>50</v>
      </c>
      <c r="E153" s="66" t="s">
        <v>174</v>
      </c>
      <c r="F153" s="113" t="n">
        <f aca="false">SUM(F154,F163)</f>
        <v>563785</v>
      </c>
      <c r="G153" s="113" t="n">
        <f aca="false">SUM(G154,G163)</f>
        <v>448000</v>
      </c>
      <c r="H153" s="113" t="n">
        <f aca="false">SUM(H154,H163)</f>
        <v>442000</v>
      </c>
      <c r="I153" s="113" t="n">
        <f aca="false">SUM(I154,I163)</f>
        <v>442000</v>
      </c>
      <c r="J153" s="113" t="n">
        <f aca="false">SUM(J154,J163)</f>
        <v>0</v>
      </c>
      <c r="K153" s="113" t="n">
        <f aca="false">SUM(K154,K163)</f>
        <v>0</v>
      </c>
      <c r="L153" s="113" t="n">
        <f aca="false">SUM(L154,L163)</f>
        <v>442000</v>
      </c>
      <c r="M153" s="113" t="n">
        <f aca="false">SUM(M154,M163)</f>
        <v>0</v>
      </c>
      <c r="N153" s="113" t="n">
        <f aca="false">+G153/F153*100</f>
        <v>79.4629158278422</v>
      </c>
      <c r="O153" s="112" t="n">
        <f aca="false">+H153/G153*100</f>
        <v>98.6607142857143</v>
      </c>
      <c r="P153" s="112" t="n">
        <f aca="false">+I153/H153+100</f>
        <v>101</v>
      </c>
      <c r="Q153" s="112" t="n">
        <f aca="false">+L153/I153*100</f>
        <v>100</v>
      </c>
      <c r="R153" s="114" t="n">
        <f aca="false">+M153/L153*100</f>
        <v>0</v>
      </c>
    </row>
    <row r="154" s="59" customFormat="true" ht="12.75" hidden="true" customHeight="false" outlineLevel="0" collapsed="false">
      <c r="A154" s="51"/>
      <c r="B154" s="60"/>
      <c r="C154" s="51" t="s">
        <v>173</v>
      </c>
      <c r="D154" s="53" t="n">
        <v>3</v>
      </c>
      <c r="E154" s="54" t="s">
        <v>43</v>
      </c>
      <c r="F154" s="55" t="n">
        <f aca="false">SUM(F158,F155)</f>
        <v>548622</v>
      </c>
      <c r="G154" s="55" t="n">
        <f aca="false">SUM(G158,G155)</f>
        <v>428000</v>
      </c>
      <c r="H154" s="55" t="n">
        <f aca="false">SUM(H158,H155)</f>
        <v>432000</v>
      </c>
      <c r="I154" s="55" t="n">
        <f aca="false">SUM(I158,I155)</f>
        <v>432000</v>
      </c>
      <c r="J154" s="55" t="n">
        <f aca="false">SUM(J158,J155)</f>
        <v>0</v>
      </c>
      <c r="K154" s="55" t="n">
        <f aca="false">SUM(K158,K155)</f>
        <v>0</v>
      </c>
      <c r="L154" s="55" t="n">
        <f aca="false">SUM(L158,L155)</f>
        <v>432000</v>
      </c>
      <c r="M154" s="55" t="n">
        <f aca="false">SUM(M158,M155)</f>
        <v>0</v>
      </c>
      <c r="N154" s="56" t="n">
        <f aca="false">+G154/F154*100</f>
        <v>78.0136414507621</v>
      </c>
      <c r="O154" s="57" t="n">
        <f aca="false">+H154/G154*100</f>
        <v>100.934579439252</v>
      </c>
      <c r="P154" s="57" t="n">
        <f aca="false">+I154/H154+100</f>
        <v>101</v>
      </c>
      <c r="Q154" s="57" t="n">
        <f aca="false">+L154/I154*100</f>
        <v>100</v>
      </c>
      <c r="R154" s="58" t="n">
        <f aca="false">+M154/L154*100</f>
        <v>0</v>
      </c>
    </row>
    <row r="155" s="59" customFormat="true" ht="12.75" hidden="true" customHeight="false" outlineLevel="0" collapsed="false">
      <c r="A155" s="51"/>
      <c r="B155" s="60" t="n">
        <v>3</v>
      </c>
      <c r="C155" s="51" t="s">
        <v>173</v>
      </c>
      <c r="D155" s="53" t="n">
        <v>31</v>
      </c>
      <c r="E155" s="54" t="s">
        <v>52</v>
      </c>
      <c r="F155" s="55" t="n">
        <f aca="false">SUM(F156,F157)</f>
        <v>443970</v>
      </c>
      <c r="G155" s="55" t="n">
        <f aca="false">SUM(G156,G157)</f>
        <v>315000</v>
      </c>
      <c r="H155" s="55" t="n">
        <f aca="false">SUM(H156,H157)</f>
        <v>315000</v>
      </c>
      <c r="I155" s="55" t="n">
        <f aca="false">SUM(I156,I157)</f>
        <v>315000</v>
      </c>
      <c r="J155" s="55" t="n">
        <f aca="false">SUM(J156,J157)</f>
        <v>0</v>
      </c>
      <c r="K155" s="55" t="n">
        <f aca="false">SUM(K156,K157)</f>
        <v>0</v>
      </c>
      <c r="L155" s="55" t="n">
        <f aca="false">SUM(L156,L157)</f>
        <v>315000</v>
      </c>
      <c r="M155" s="55" t="n">
        <f aca="false">SUM(M156,M157)</f>
        <v>0</v>
      </c>
      <c r="N155" s="56" t="n">
        <f aca="false">+G155/F155*100</f>
        <v>70.9507399148591</v>
      </c>
      <c r="O155" s="57" t="n">
        <f aca="false">+H155/G155*100</f>
        <v>100</v>
      </c>
      <c r="P155" s="57" t="n">
        <f aca="false">+I155/H155+100</f>
        <v>101</v>
      </c>
      <c r="Q155" s="57" t="n">
        <f aca="false">+L155/I155*100</f>
        <v>100</v>
      </c>
      <c r="R155" s="58" t="n">
        <f aca="false">+M155/L155*100</f>
        <v>0</v>
      </c>
    </row>
    <row r="156" s="59" customFormat="true" ht="12.75" hidden="true" customHeight="false" outlineLevel="0" collapsed="false">
      <c r="A156" s="51"/>
      <c r="B156" s="60"/>
      <c r="C156" s="51" t="s">
        <v>173</v>
      </c>
      <c r="D156" s="53" t="n">
        <v>311</v>
      </c>
      <c r="E156" s="54" t="s">
        <v>53</v>
      </c>
      <c r="F156" s="61" t="n">
        <v>378814</v>
      </c>
      <c r="G156" s="62" t="n">
        <v>260000</v>
      </c>
      <c r="H156" s="61" t="n">
        <v>260000</v>
      </c>
      <c r="I156" s="61" t="n">
        <v>260000</v>
      </c>
      <c r="J156" s="61"/>
      <c r="K156" s="61"/>
      <c r="L156" s="61" t="n">
        <v>260000</v>
      </c>
      <c r="M156" s="61"/>
      <c r="N156" s="56" t="n">
        <f aca="false">+G156/F156*100</f>
        <v>68.6352669119938</v>
      </c>
      <c r="O156" s="57" t="n">
        <f aca="false">+H156/G156*100</f>
        <v>100</v>
      </c>
      <c r="P156" s="57" t="n">
        <f aca="false">+I156/H156+100</f>
        <v>101</v>
      </c>
      <c r="Q156" s="57" t="n">
        <f aca="false">+L156/I156*100</f>
        <v>100</v>
      </c>
      <c r="R156" s="58" t="n">
        <f aca="false">+M156/L156*100</f>
        <v>0</v>
      </c>
    </row>
    <row r="157" s="59" customFormat="true" ht="12.75" hidden="true" customHeight="false" outlineLevel="0" collapsed="false">
      <c r="A157" s="51"/>
      <c r="B157" s="60"/>
      <c r="C157" s="51" t="s">
        <v>173</v>
      </c>
      <c r="D157" s="53" t="n">
        <v>313</v>
      </c>
      <c r="E157" s="54" t="s">
        <v>55</v>
      </c>
      <c r="F157" s="61" t="n">
        <v>65156</v>
      </c>
      <c r="G157" s="62" t="n">
        <v>55000</v>
      </c>
      <c r="H157" s="61" t="n">
        <v>55000</v>
      </c>
      <c r="I157" s="61" t="n">
        <v>55000</v>
      </c>
      <c r="J157" s="61"/>
      <c r="K157" s="61"/>
      <c r="L157" s="61" t="n">
        <v>55000</v>
      </c>
      <c r="M157" s="61"/>
      <c r="N157" s="56" t="n">
        <f aca="false">+G157/F157*100</f>
        <v>84.4127939100006</v>
      </c>
      <c r="O157" s="57" t="n">
        <f aca="false">+H157/G157*100</f>
        <v>100</v>
      </c>
      <c r="P157" s="57" t="n">
        <f aca="false">+I157/H157+100</f>
        <v>101</v>
      </c>
      <c r="Q157" s="57" t="n">
        <f aca="false">+L157/I157*100</f>
        <v>100</v>
      </c>
      <c r="R157" s="58" t="n">
        <f aca="false">+M157/L157*100</f>
        <v>0</v>
      </c>
    </row>
    <row r="158" s="59" customFormat="true" ht="12.75" hidden="true" customHeight="false" outlineLevel="0" collapsed="false">
      <c r="A158" s="51"/>
      <c r="B158" s="60" t="n">
        <v>3</v>
      </c>
      <c r="C158" s="51" t="s">
        <v>173</v>
      </c>
      <c r="D158" s="53" t="n">
        <v>32</v>
      </c>
      <c r="E158" s="54" t="s">
        <v>44</v>
      </c>
      <c r="F158" s="55" t="n">
        <f aca="false">SUM(F159,F160,F161,F162)</f>
        <v>104652</v>
      </c>
      <c r="G158" s="55" t="n">
        <f aca="false">SUM(G159,G160,G161,G162)</f>
        <v>113000</v>
      </c>
      <c r="H158" s="55" t="n">
        <f aca="false">SUM(H159,H160,H161,H162)</f>
        <v>117000</v>
      </c>
      <c r="I158" s="55" t="n">
        <f aca="false">SUM(I159,I160,I161,I162)</f>
        <v>117000</v>
      </c>
      <c r="J158" s="55" t="n">
        <f aca="false">SUM(J159,J160,J161,J162)</f>
        <v>0</v>
      </c>
      <c r="K158" s="55" t="n">
        <f aca="false">SUM(K159,K160,K161,K162)</f>
        <v>0</v>
      </c>
      <c r="L158" s="55" t="n">
        <f aca="false">SUM(L159,L160,L161,L162)</f>
        <v>117000</v>
      </c>
      <c r="M158" s="55" t="n">
        <f aca="false">SUM(M159,M160,M161,M162)</f>
        <v>0</v>
      </c>
      <c r="N158" s="56" t="n">
        <f aca="false">+G158/F158*100</f>
        <v>107.976913962466</v>
      </c>
      <c r="O158" s="57" t="n">
        <f aca="false">+H158/G158*100</f>
        <v>103.53982300885</v>
      </c>
      <c r="P158" s="57" t="n">
        <f aca="false">+I158/H158+100</f>
        <v>101</v>
      </c>
      <c r="Q158" s="57" t="n">
        <f aca="false">+L158/I158*100</f>
        <v>100</v>
      </c>
      <c r="R158" s="58" t="n">
        <f aca="false">+M158/L158*100</f>
        <v>0</v>
      </c>
    </row>
    <row r="159" s="59" customFormat="true" ht="12.75" hidden="true" customHeight="false" outlineLevel="0" collapsed="false">
      <c r="A159" s="51"/>
      <c r="B159" s="60"/>
      <c r="C159" s="51" t="s">
        <v>173</v>
      </c>
      <c r="D159" s="53" t="n">
        <v>321</v>
      </c>
      <c r="E159" s="54" t="s">
        <v>56</v>
      </c>
      <c r="F159" s="61" t="n">
        <v>21200</v>
      </c>
      <c r="G159" s="62" t="n">
        <v>8000</v>
      </c>
      <c r="H159" s="61" t="n">
        <v>8000</v>
      </c>
      <c r="I159" s="61" t="n">
        <v>8000</v>
      </c>
      <c r="J159" s="61"/>
      <c r="K159" s="61"/>
      <c r="L159" s="61" t="n">
        <v>8000</v>
      </c>
      <c r="M159" s="61"/>
      <c r="N159" s="56" t="n">
        <f aca="false">+G159/F159*100</f>
        <v>37.7358490566038</v>
      </c>
      <c r="O159" s="57" t="n">
        <f aca="false">+H159/G159*100</f>
        <v>100</v>
      </c>
      <c r="P159" s="57" t="n">
        <f aca="false">+I159/H159+100</f>
        <v>101</v>
      </c>
      <c r="Q159" s="57" t="n">
        <f aca="false">+L159/I159*100</f>
        <v>100</v>
      </c>
      <c r="R159" s="58" t="n">
        <f aca="false">+M159/L159*100</f>
        <v>0</v>
      </c>
    </row>
    <row r="160" s="59" customFormat="true" ht="12.75" hidden="true" customHeight="false" outlineLevel="0" collapsed="false">
      <c r="A160" s="51"/>
      <c r="B160" s="60"/>
      <c r="C160" s="51" t="s">
        <v>173</v>
      </c>
      <c r="D160" s="53" t="n">
        <v>322</v>
      </c>
      <c r="E160" s="54" t="s">
        <v>57</v>
      </c>
      <c r="F160" s="61" t="n">
        <v>36834</v>
      </c>
      <c r="G160" s="62" t="n">
        <v>40000</v>
      </c>
      <c r="H160" s="61" t="n">
        <v>45000</v>
      </c>
      <c r="I160" s="61" t="n">
        <v>45000</v>
      </c>
      <c r="J160" s="61"/>
      <c r="K160" s="61"/>
      <c r="L160" s="61" t="n">
        <v>45000</v>
      </c>
      <c r="M160" s="61"/>
      <c r="N160" s="56" t="n">
        <f aca="false">+G160/F160*100</f>
        <v>108.595319541728</v>
      </c>
      <c r="O160" s="57" t="n">
        <f aca="false">+H160/G160*100</f>
        <v>112.5</v>
      </c>
      <c r="P160" s="57" t="n">
        <f aca="false">+I160/H160+100</f>
        <v>101</v>
      </c>
      <c r="Q160" s="57" t="n">
        <f aca="false">+L160/I160*100</f>
        <v>100</v>
      </c>
      <c r="R160" s="58" t="n">
        <f aca="false">+M160/L160*100</f>
        <v>0</v>
      </c>
    </row>
    <row r="161" s="59" customFormat="true" ht="12.75" hidden="true" customHeight="false" outlineLevel="0" collapsed="false">
      <c r="A161" s="51"/>
      <c r="B161" s="60"/>
      <c r="C161" s="51" t="s">
        <v>173</v>
      </c>
      <c r="D161" s="53" t="n">
        <v>323</v>
      </c>
      <c r="E161" s="54" t="s">
        <v>45</v>
      </c>
      <c r="F161" s="61" t="n">
        <v>44499</v>
      </c>
      <c r="G161" s="62" t="n">
        <v>62000</v>
      </c>
      <c r="H161" s="61" t="n">
        <v>62000</v>
      </c>
      <c r="I161" s="61" t="n">
        <v>62000</v>
      </c>
      <c r="J161" s="61"/>
      <c r="K161" s="61"/>
      <c r="L161" s="61" t="n">
        <v>62000</v>
      </c>
      <c r="M161" s="61"/>
      <c r="N161" s="56" t="n">
        <f aca="false">+G161/F161*100</f>
        <v>139.328973684802</v>
      </c>
      <c r="O161" s="57" t="n">
        <f aca="false">+H161/G161*100</f>
        <v>100</v>
      </c>
      <c r="P161" s="57" t="n">
        <f aca="false">+I161/H161+100</f>
        <v>101</v>
      </c>
      <c r="Q161" s="57" t="n">
        <f aca="false">+L161/I161*100</f>
        <v>100</v>
      </c>
      <c r="R161" s="58" t="n">
        <f aca="false">+M161/L161*100</f>
        <v>0</v>
      </c>
    </row>
    <row r="162" s="59" customFormat="true" ht="12.75" hidden="true" customHeight="false" outlineLevel="0" collapsed="false">
      <c r="A162" s="51"/>
      <c r="B162" s="60"/>
      <c r="C162" s="51" t="s">
        <v>173</v>
      </c>
      <c r="D162" s="53" t="n">
        <v>329</v>
      </c>
      <c r="E162" s="54" t="s">
        <v>46</v>
      </c>
      <c r="F162" s="61" t="n">
        <v>2119</v>
      </c>
      <c r="G162" s="62" t="n">
        <v>3000</v>
      </c>
      <c r="H162" s="61" t="n">
        <v>2000</v>
      </c>
      <c r="I162" s="61" t="n">
        <v>2000</v>
      </c>
      <c r="J162" s="61"/>
      <c r="K162" s="61"/>
      <c r="L162" s="61" t="n">
        <v>2000</v>
      </c>
      <c r="M162" s="61"/>
      <c r="N162" s="56" t="n">
        <f aca="false">+G162/F162*100</f>
        <v>141.576215195847</v>
      </c>
      <c r="O162" s="57" t="n">
        <f aca="false">+H162/G162*100</f>
        <v>66.6666666666667</v>
      </c>
      <c r="P162" s="57" t="n">
        <f aca="false">+I162/H162+100</f>
        <v>101</v>
      </c>
      <c r="Q162" s="57" t="n">
        <f aca="false">+L162/I162*100</f>
        <v>100</v>
      </c>
      <c r="R162" s="58" t="n">
        <f aca="false">+M162/L162*100</f>
        <v>0</v>
      </c>
    </row>
    <row r="163" s="81" customFormat="true" ht="12.75" hidden="true" customHeight="false" outlineLevel="0" collapsed="false">
      <c r="A163" s="51"/>
      <c r="B163" s="60" t="n">
        <v>3</v>
      </c>
      <c r="C163" s="51" t="s">
        <v>173</v>
      </c>
      <c r="D163" s="53" t="n">
        <v>4</v>
      </c>
      <c r="E163" s="54" t="s">
        <v>95</v>
      </c>
      <c r="F163" s="55" t="n">
        <f aca="false">SUM(F164)</f>
        <v>15163</v>
      </c>
      <c r="G163" s="55" t="n">
        <f aca="false">SUM(G164)</f>
        <v>20000</v>
      </c>
      <c r="H163" s="55" t="n">
        <f aca="false">SUM(H164)</f>
        <v>10000</v>
      </c>
      <c r="I163" s="55" t="n">
        <f aca="false">SUM(I164)</f>
        <v>10000</v>
      </c>
      <c r="J163" s="55"/>
      <c r="K163" s="55"/>
      <c r="L163" s="55" t="n">
        <f aca="false">SUM(L164)</f>
        <v>10000</v>
      </c>
      <c r="M163" s="55" t="n">
        <f aca="false">SUM(M164)</f>
        <v>0</v>
      </c>
      <c r="N163" s="56" t="n">
        <f aca="false">+G163/F163*100</f>
        <v>131.900019785003</v>
      </c>
      <c r="O163" s="57" t="n">
        <f aca="false">+H163/G163*100</f>
        <v>50</v>
      </c>
      <c r="P163" s="57" t="n">
        <f aca="false">+I163/H163+100</f>
        <v>101</v>
      </c>
      <c r="Q163" s="57" t="n">
        <f aca="false">+L163/I163*100</f>
        <v>100</v>
      </c>
      <c r="R163" s="58" t="n">
        <f aca="false">+M163/L163*100</f>
        <v>0</v>
      </c>
    </row>
    <row r="164" s="81" customFormat="true" ht="12.75" hidden="true" customHeight="true" outlineLevel="0" collapsed="false">
      <c r="A164" s="51"/>
      <c r="B164" s="60"/>
      <c r="C164" s="51" t="s">
        <v>173</v>
      </c>
      <c r="D164" s="53" t="n">
        <v>42</v>
      </c>
      <c r="E164" s="54" t="s">
        <v>175</v>
      </c>
      <c r="F164" s="55" t="n">
        <f aca="false">SUM(F165,F166)</f>
        <v>15163</v>
      </c>
      <c r="G164" s="55" t="n">
        <f aca="false">SUM(G165,G166)</f>
        <v>20000</v>
      </c>
      <c r="H164" s="55" t="n">
        <f aca="false">SUM(H165,H166)</f>
        <v>10000</v>
      </c>
      <c r="I164" s="55" t="n">
        <f aca="false">SUM(I165,I166)</f>
        <v>10000</v>
      </c>
      <c r="J164" s="55" t="n">
        <f aca="false">SUM(J165,J166)</f>
        <v>0</v>
      </c>
      <c r="K164" s="55" t="n">
        <f aca="false">SUM(K165,K166)</f>
        <v>0</v>
      </c>
      <c r="L164" s="55" t="n">
        <f aca="false">SUM(L165,L166)</f>
        <v>10000</v>
      </c>
      <c r="M164" s="55" t="n">
        <f aca="false">SUM(M165,M166)</f>
        <v>0</v>
      </c>
      <c r="N164" s="56" t="n">
        <f aca="false">+G164/F164*100</f>
        <v>131.900019785003</v>
      </c>
      <c r="O164" s="57" t="n">
        <f aca="false">+H164/G164*100</f>
        <v>50</v>
      </c>
      <c r="P164" s="57" t="n">
        <f aca="false">+I164/H164+100</f>
        <v>101</v>
      </c>
      <c r="Q164" s="57" t="n">
        <f aca="false">+L164/I164*100</f>
        <v>100</v>
      </c>
      <c r="R164" s="58" t="n">
        <f aca="false">+M164/L164*100</f>
        <v>0</v>
      </c>
    </row>
    <row r="165" s="81" customFormat="true" ht="12.75" hidden="true" customHeight="false" outlineLevel="0" collapsed="false">
      <c r="A165" s="51"/>
      <c r="B165" s="60"/>
      <c r="C165" s="51" t="s">
        <v>173</v>
      </c>
      <c r="D165" s="53" t="n">
        <v>422</v>
      </c>
      <c r="E165" s="54" t="s">
        <v>97</v>
      </c>
      <c r="F165" s="61" t="n">
        <v>15163</v>
      </c>
      <c r="G165" s="62" t="n">
        <v>20000</v>
      </c>
      <c r="H165" s="61" t="n">
        <v>10000</v>
      </c>
      <c r="I165" s="61" t="n">
        <v>10000</v>
      </c>
      <c r="J165" s="61"/>
      <c r="K165" s="61"/>
      <c r="L165" s="61" t="n">
        <v>10000</v>
      </c>
      <c r="M165" s="61"/>
      <c r="N165" s="56" t="n">
        <f aca="false">+G165/F165*100</f>
        <v>131.900019785003</v>
      </c>
      <c r="O165" s="57" t="n">
        <f aca="false">+H165/G165*100</f>
        <v>50</v>
      </c>
      <c r="P165" s="57" t="n">
        <f aca="false">+I165/H165+100</f>
        <v>101</v>
      </c>
      <c r="Q165" s="57" t="n">
        <f aca="false">+L165/I165*100</f>
        <v>100</v>
      </c>
      <c r="R165" s="58" t="n">
        <f aca="false">+M165/L165*100</f>
        <v>0</v>
      </c>
    </row>
    <row r="166" s="81" customFormat="true" ht="12.75" hidden="true" customHeight="false" outlineLevel="0" collapsed="false">
      <c r="A166" s="51"/>
      <c r="B166" s="60"/>
      <c r="C166" s="51" t="s">
        <v>173</v>
      </c>
      <c r="D166" s="53" t="n">
        <v>425</v>
      </c>
      <c r="E166" s="54" t="s">
        <v>176</v>
      </c>
      <c r="F166" s="61" t="n">
        <v>0</v>
      </c>
      <c r="G166" s="62"/>
      <c r="H166" s="61"/>
      <c r="I166" s="61"/>
      <c r="J166" s="61"/>
      <c r="K166" s="61"/>
      <c r="L166" s="61"/>
      <c r="M166" s="61"/>
      <c r="N166" s="56"/>
      <c r="O166" s="57"/>
      <c r="P166" s="57"/>
      <c r="Q166" s="57"/>
      <c r="R166" s="58"/>
    </row>
    <row r="167" customFormat="false" ht="12.75" hidden="true" customHeight="false" outlineLevel="0" collapsed="false">
      <c r="A167" s="46" t="s">
        <v>177</v>
      </c>
      <c r="B167" s="74"/>
      <c r="C167" s="92" t="s">
        <v>178</v>
      </c>
      <c r="D167" s="48" t="s">
        <v>50</v>
      </c>
      <c r="E167" s="48" t="s">
        <v>179</v>
      </c>
      <c r="F167" s="49" t="n">
        <f aca="false">SUM(F168)</f>
        <v>182529</v>
      </c>
      <c r="G167" s="49" t="n">
        <f aca="false">SUM(G168)</f>
        <v>208000</v>
      </c>
      <c r="H167" s="49" t="n">
        <f aca="false">SUM(H168)</f>
        <v>135000</v>
      </c>
      <c r="I167" s="49" t="n">
        <f aca="false">SUM(I168)</f>
        <v>135000</v>
      </c>
      <c r="J167" s="49" t="n">
        <v>1371000</v>
      </c>
      <c r="K167" s="49" t="n">
        <v>1125000</v>
      </c>
      <c r="L167" s="49" t="n">
        <f aca="false">SUM(L168)</f>
        <v>135000</v>
      </c>
      <c r="M167" s="49" t="n">
        <f aca="false">SUM(M168)</f>
        <v>0</v>
      </c>
      <c r="N167" s="49" t="n">
        <f aca="false">+G167/F167*100</f>
        <v>113.95449490218</v>
      </c>
      <c r="O167" s="67" t="n">
        <f aca="false">+H167/G167*100</f>
        <v>64.9038461538462</v>
      </c>
      <c r="P167" s="67" t="n">
        <f aca="false">+I167/H167+100</f>
        <v>101</v>
      </c>
      <c r="Q167" s="67" t="n">
        <f aca="false">+L167/I167*100</f>
        <v>100</v>
      </c>
      <c r="R167" s="68" t="n">
        <f aca="false">+M167/L167*100</f>
        <v>0</v>
      </c>
    </row>
    <row r="168" s="59" customFormat="true" ht="12.75" hidden="true" customHeight="false" outlineLevel="0" collapsed="false">
      <c r="A168" s="51"/>
      <c r="B168" s="60" t="n">
        <v>3</v>
      </c>
      <c r="C168" s="51" t="s">
        <v>178</v>
      </c>
      <c r="D168" s="53" t="n">
        <v>3</v>
      </c>
      <c r="E168" s="54" t="s">
        <v>43</v>
      </c>
      <c r="F168" s="55" t="n">
        <f aca="false">SUM(F169)</f>
        <v>182529</v>
      </c>
      <c r="G168" s="55" t="n">
        <f aca="false">SUM(G169)</f>
        <v>208000</v>
      </c>
      <c r="H168" s="55" t="n">
        <f aca="false">SUM(H169)</f>
        <v>135000</v>
      </c>
      <c r="I168" s="55" t="n">
        <f aca="false">SUM(I169)</f>
        <v>135000</v>
      </c>
      <c r="J168" s="55" t="n">
        <v>1371000</v>
      </c>
      <c r="K168" s="55" t="n">
        <v>1125000</v>
      </c>
      <c r="L168" s="55" t="n">
        <f aca="false">SUM(L169)</f>
        <v>135000</v>
      </c>
      <c r="M168" s="55" t="n">
        <f aca="false">SUM(M169)</f>
        <v>0</v>
      </c>
      <c r="N168" s="56" t="n">
        <f aca="false">+G168/F168*100</f>
        <v>113.95449490218</v>
      </c>
      <c r="O168" s="57" t="n">
        <f aca="false">+H168/G168*100</f>
        <v>64.9038461538462</v>
      </c>
      <c r="P168" s="57" t="n">
        <f aca="false">+I168/H168+100</f>
        <v>101</v>
      </c>
      <c r="Q168" s="57" t="n">
        <f aca="false">+L168/I168*100</f>
        <v>100</v>
      </c>
      <c r="R168" s="58" t="n">
        <f aca="false">+M168/L168*100</f>
        <v>0</v>
      </c>
    </row>
    <row r="169" s="59" customFormat="true" ht="12.75" hidden="true" customHeight="false" outlineLevel="0" collapsed="false">
      <c r="A169" s="51"/>
      <c r="B169" s="60"/>
      <c r="C169" s="51" t="s">
        <v>178</v>
      </c>
      <c r="D169" s="53" t="n">
        <v>32</v>
      </c>
      <c r="E169" s="54" t="s">
        <v>44</v>
      </c>
      <c r="F169" s="55" t="n">
        <f aca="false">SUM(F170,F171)</f>
        <v>182529</v>
      </c>
      <c r="G169" s="55" t="n">
        <f aca="false">SUM(G170,G171)</f>
        <v>208000</v>
      </c>
      <c r="H169" s="55" t="n">
        <f aca="false">SUM(H170,H171)</f>
        <v>135000</v>
      </c>
      <c r="I169" s="55" t="n">
        <f aca="false">SUM(I170,I171)</f>
        <v>135000</v>
      </c>
      <c r="J169" s="55" t="n">
        <f aca="false">SUM(J170,J171)</f>
        <v>0</v>
      </c>
      <c r="K169" s="55" t="n">
        <f aca="false">SUM(K170,K171)</f>
        <v>0</v>
      </c>
      <c r="L169" s="55" t="n">
        <f aca="false">SUM(L170,L171)</f>
        <v>135000</v>
      </c>
      <c r="M169" s="55" t="n">
        <f aca="false">SUM(M170,M171)</f>
        <v>0</v>
      </c>
      <c r="N169" s="56" t="n">
        <f aca="false">+G169/F169*100</f>
        <v>113.95449490218</v>
      </c>
      <c r="O169" s="57" t="n">
        <f aca="false">+H169/G169*100</f>
        <v>64.9038461538462</v>
      </c>
      <c r="P169" s="57" t="n">
        <f aca="false">+I169/H169+100</f>
        <v>101</v>
      </c>
      <c r="Q169" s="57" t="n">
        <f aca="false">+L169/I169*100</f>
        <v>100</v>
      </c>
      <c r="R169" s="58" t="n">
        <f aca="false">+M169/L169*100</f>
        <v>0</v>
      </c>
    </row>
    <row r="170" s="59" customFormat="true" ht="12.75" hidden="true" customHeight="false" outlineLevel="0" collapsed="false">
      <c r="A170" s="51"/>
      <c r="B170" s="60"/>
      <c r="C170" s="51" t="s">
        <v>178</v>
      </c>
      <c r="D170" s="53" t="n">
        <v>322</v>
      </c>
      <c r="E170" s="54" t="s">
        <v>57</v>
      </c>
      <c r="F170" s="61" t="n">
        <v>59371</v>
      </c>
      <c r="G170" s="62" t="n">
        <v>85000</v>
      </c>
      <c r="H170" s="61" t="n">
        <v>85000</v>
      </c>
      <c r="I170" s="61" t="n">
        <v>85000</v>
      </c>
      <c r="J170" s="61"/>
      <c r="K170" s="61"/>
      <c r="L170" s="61" t="n">
        <v>85000</v>
      </c>
      <c r="M170" s="61"/>
      <c r="N170" s="56" t="n">
        <f aca="false">+G170/F170*100</f>
        <v>143.167539707938</v>
      </c>
      <c r="O170" s="57" t="n">
        <f aca="false">+H170/G170*100</f>
        <v>100</v>
      </c>
      <c r="P170" s="57" t="n">
        <f aca="false">+I170/H170+100</f>
        <v>101</v>
      </c>
      <c r="Q170" s="57" t="n">
        <f aca="false">+L170/I170*100</f>
        <v>100</v>
      </c>
      <c r="R170" s="58" t="n">
        <f aca="false">+M170/L170*100</f>
        <v>0</v>
      </c>
    </row>
    <row r="171" s="81" customFormat="true" ht="12.75" hidden="true" customHeight="false" outlineLevel="0" collapsed="false">
      <c r="A171" s="51"/>
      <c r="B171" s="60"/>
      <c r="C171" s="115" t="s">
        <v>178</v>
      </c>
      <c r="D171" s="53" t="n">
        <v>323</v>
      </c>
      <c r="E171" s="54" t="s">
        <v>45</v>
      </c>
      <c r="F171" s="61" t="n">
        <v>123158</v>
      </c>
      <c r="G171" s="62" t="n">
        <v>123000</v>
      </c>
      <c r="H171" s="61" t="n">
        <v>50000</v>
      </c>
      <c r="I171" s="61" t="n">
        <v>50000</v>
      </c>
      <c r="J171" s="61"/>
      <c r="K171" s="61"/>
      <c r="L171" s="61" t="n">
        <v>50000</v>
      </c>
      <c r="M171" s="61"/>
      <c r="N171" s="56" t="n">
        <f aca="false">+G171/F171*100</f>
        <v>99.8717095113594</v>
      </c>
      <c r="O171" s="127" t="n">
        <f aca="false">+H171/G171*100</f>
        <v>40.650406504065</v>
      </c>
      <c r="P171" s="127" t="n">
        <f aca="false">+I171/H171+100</f>
        <v>101</v>
      </c>
      <c r="Q171" s="127" t="n">
        <f aca="false">+L171/I171*100</f>
        <v>100</v>
      </c>
      <c r="R171" s="128" t="n">
        <f aca="false">+M171/L171*100</f>
        <v>0</v>
      </c>
    </row>
    <row r="172" s="81" customFormat="true" ht="12.75" hidden="true" customHeight="true" outlineLevel="0" collapsed="false">
      <c r="A172" s="51"/>
      <c r="B172" s="60" t="n">
        <v>3</v>
      </c>
      <c r="C172" s="115" t="s">
        <v>178</v>
      </c>
      <c r="D172" s="53" t="n">
        <v>4</v>
      </c>
      <c r="E172" s="54" t="s">
        <v>95</v>
      </c>
      <c r="F172" s="55" t="n">
        <f aca="false">SUM(F173)</f>
        <v>0</v>
      </c>
      <c r="G172" s="55" t="n">
        <f aca="false">SUM(G173)</f>
        <v>0</v>
      </c>
      <c r="H172" s="55" t="n">
        <f aca="false">SUM(H173)</f>
        <v>0</v>
      </c>
      <c r="I172" s="55" t="n">
        <f aca="false">SUM(I173)</f>
        <v>0</v>
      </c>
      <c r="J172" s="55" t="n">
        <f aca="false">SUM(J173)</f>
        <v>0</v>
      </c>
      <c r="K172" s="55" t="n">
        <f aca="false">SUM(K173)</f>
        <v>0</v>
      </c>
      <c r="L172" s="55" t="n">
        <f aca="false">SUM(L173)</f>
        <v>0</v>
      </c>
      <c r="M172" s="55" t="n">
        <f aca="false">SUM(M173)</f>
        <v>0</v>
      </c>
      <c r="N172" s="56"/>
      <c r="O172" s="127"/>
      <c r="P172" s="127"/>
      <c r="Q172" s="127"/>
      <c r="R172" s="128"/>
    </row>
    <row r="173" s="81" customFormat="true" ht="12.75" hidden="true" customHeight="true" outlineLevel="0" collapsed="false">
      <c r="A173" s="51"/>
      <c r="B173" s="60"/>
      <c r="C173" s="115" t="s">
        <v>178</v>
      </c>
      <c r="D173" s="53" t="n">
        <v>42</v>
      </c>
      <c r="E173" s="54" t="s">
        <v>175</v>
      </c>
      <c r="F173" s="55" t="n">
        <f aca="false">SUM(F174)</f>
        <v>0</v>
      </c>
      <c r="G173" s="55" t="n">
        <f aca="false">SUM(G174)</f>
        <v>0</v>
      </c>
      <c r="H173" s="55" t="n">
        <f aca="false">SUM(H174)</f>
        <v>0</v>
      </c>
      <c r="I173" s="55" t="n">
        <f aca="false">SUM(I174)</f>
        <v>0</v>
      </c>
      <c r="J173" s="55" t="n">
        <f aca="false">SUM(J174)</f>
        <v>0</v>
      </c>
      <c r="K173" s="55" t="n">
        <f aca="false">SUM(K174)</f>
        <v>0</v>
      </c>
      <c r="L173" s="55" t="n">
        <f aca="false">SUM(L174)</f>
        <v>0</v>
      </c>
      <c r="M173" s="55" t="n">
        <f aca="false">SUM(M174)</f>
        <v>0</v>
      </c>
      <c r="N173" s="56"/>
      <c r="O173" s="127"/>
      <c r="P173" s="127"/>
      <c r="Q173" s="127"/>
      <c r="R173" s="128"/>
    </row>
    <row r="174" s="81" customFormat="true" ht="12.75" hidden="true" customHeight="true" outlineLevel="0" collapsed="false">
      <c r="A174" s="51"/>
      <c r="B174" s="60"/>
      <c r="C174" s="115" t="s">
        <v>178</v>
      </c>
      <c r="D174" s="53" t="n">
        <v>421</v>
      </c>
      <c r="E174" s="54" t="s">
        <v>171</v>
      </c>
      <c r="F174" s="61"/>
      <c r="G174" s="62"/>
      <c r="H174" s="61"/>
      <c r="I174" s="61"/>
      <c r="J174" s="61"/>
      <c r="K174" s="61"/>
      <c r="L174" s="61"/>
      <c r="M174" s="61"/>
      <c r="N174" s="56"/>
      <c r="O174" s="127"/>
      <c r="P174" s="127"/>
      <c r="Q174" s="127"/>
      <c r="R174" s="128"/>
    </row>
    <row r="175" customFormat="false" ht="12.75" hidden="true" customHeight="false" outlineLevel="0" collapsed="false">
      <c r="A175" s="46" t="s">
        <v>180</v>
      </c>
      <c r="B175" s="74"/>
      <c r="C175" s="92" t="s">
        <v>181</v>
      </c>
      <c r="D175" s="48" t="s">
        <v>50</v>
      </c>
      <c r="E175" s="48" t="s">
        <v>182</v>
      </c>
      <c r="F175" s="49" t="n">
        <f aca="false">SUM(F176)</f>
        <v>3154</v>
      </c>
      <c r="G175" s="49" t="n">
        <f aca="false">SUM(G176)</f>
        <v>5000</v>
      </c>
      <c r="H175" s="49" t="n">
        <f aca="false">SUM(H176)</f>
        <v>5000</v>
      </c>
      <c r="I175" s="49" t="n">
        <f aca="false">SUM(I176)</f>
        <v>5000</v>
      </c>
      <c r="J175" s="49" t="n">
        <v>0</v>
      </c>
      <c r="K175" s="49" t="n">
        <v>45000</v>
      </c>
      <c r="L175" s="49" t="n">
        <f aca="false">SUM(L176)</f>
        <v>5000</v>
      </c>
      <c r="M175" s="49" t="n">
        <f aca="false">SUM(M176)</f>
        <v>0</v>
      </c>
      <c r="N175" s="49" t="n">
        <f aca="false">+G175/F175*100</f>
        <v>158.52885225111</v>
      </c>
      <c r="O175" s="67" t="n">
        <f aca="false">+H175/G175*100</f>
        <v>100</v>
      </c>
      <c r="P175" s="67" t="n">
        <f aca="false">+I175/H175+100</f>
        <v>101</v>
      </c>
      <c r="Q175" s="67" t="n">
        <f aca="false">+L175/I175*100</f>
        <v>100</v>
      </c>
      <c r="R175" s="68" t="n">
        <f aca="false">+M175/L175*100</f>
        <v>0</v>
      </c>
    </row>
    <row r="176" s="59" customFormat="true" ht="12.75" hidden="true" customHeight="false" outlineLevel="0" collapsed="false">
      <c r="A176" s="51"/>
      <c r="B176" s="60" t="n">
        <v>3</v>
      </c>
      <c r="C176" s="51" t="s">
        <v>181</v>
      </c>
      <c r="D176" s="53" t="n">
        <v>3</v>
      </c>
      <c r="E176" s="54" t="s">
        <v>43</v>
      </c>
      <c r="F176" s="55" t="n">
        <f aca="false">SUM(F177)</f>
        <v>3154</v>
      </c>
      <c r="G176" s="55" t="n">
        <f aca="false">SUM(G177)</f>
        <v>5000</v>
      </c>
      <c r="H176" s="55" t="n">
        <f aca="false">SUM(H177)</f>
        <v>5000</v>
      </c>
      <c r="I176" s="55" t="n">
        <f aca="false">SUM(I177)</f>
        <v>5000</v>
      </c>
      <c r="J176" s="55" t="n">
        <v>0</v>
      </c>
      <c r="K176" s="55" t="n">
        <v>45000</v>
      </c>
      <c r="L176" s="55" t="n">
        <f aca="false">SUM(L177)</f>
        <v>5000</v>
      </c>
      <c r="M176" s="55" t="n">
        <f aca="false">SUM(M177)</f>
        <v>0</v>
      </c>
      <c r="N176" s="56" t="n">
        <f aca="false">+G176/F176*100</f>
        <v>158.52885225111</v>
      </c>
      <c r="O176" s="57" t="n">
        <f aca="false">+H176/G176*100</f>
        <v>100</v>
      </c>
      <c r="P176" s="57" t="n">
        <f aca="false">+I176/H176+100</f>
        <v>101</v>
      </c>
      <c r="Q176" s="57" t="n">
        <f aca="false">+L176/I176*100</f>
        <v>100</v>
      </c>
      <c r="R176" s="58" t="n">
        <f aca="false">+M176/L176*100</f>
        <v>0</v>
      </c>
    </row>
    <row r="177" s="59" customFormat="true" ht="12.75" hidden="true" customHeight="false" outlineLevel="0" collapsed="false">
      <c r="A177" s="51"/>
      <c r="B177" s="60"/>
      <c r="C177" s="51" t="s">
        <v>181</v>
      </c>
      <c r="D177" s="53" t="n">
        <v>32</v>
      </c>
      <c r="E177" s="54" t="s">
        <v>44</v>
      </c>
      <c r="F177" s="55" t="n">
        <f aca="false">SUM(F178)</f>
        <v>3154</v>
      </c>
      <c r="G177" s="55" t="n">
        <f aca="false">SUM(G178)</f>
        <v>5000</v>
      </c>
      <c r="H177" s="55" t="n">
        <f aca="false">SUM(H178)</f>
        <v>5000</v>
      </c>
      <c r="I177" s="55" t="n">
        <f aca="false">SUM(I178)</f>
        <v>5000</v>
      </c>
      <c r="J177" s="55" t="n">
        <f aca="false">SUM(J178)</f>
        <v>0</v>
      </c>
      <c r="K177" s="55" t="n">
        <f aca="false">SUM(K178)</f>
        <v>0</v>
      </c>
      <c r="L177" s="55" t="n">
        <f aca="false">SUM(L178)</f>
        <v>5000</v>
      </c>
      <c r="M177" s="55" t="n">
        <f aca="false">SUM(M178)</f>
        <v>0</v>
      </c>
      <c r="N177" s="56" t="n">
        <f aca="false">+G177/F177*100</f>
        <v>158.52885225111</v>
      </c>
      <c r="O177" s="57" t="n">
        <f aca="false">+H177/G177*100</f>
        <v>100</v>
      </c>
      <c r="P177" s="57" t="n">
        <f aca="false">+I177/H177+100</f>
        <v>101</v>
      </c>
      <c r="Q177" s="57" t="n">
        <f aca="false">+L177/I177*100</f>
        <v>100</v>
      </c>
      <c r="R177" s="58" t="n">
        <f aca="false">+M177/L177*100</f>
        <v>0</v>
      </c>
    </row>
    <row r="178" s="59" customFormat="true" ht="12.75" hidden="true" customHeight="false" outlineLevel="0" collapsed="false">
      <c r="A178" s="51"/>
      <c r="B178" s="60"/>
      <c r="C178" s="51" t="s">
        <v>181</v>
      </c>
      <c r="D178" s="53" t="n">
        <v>323</v>
      </c>
      <c r="E178" s="54" t="s">
        <v>45</v>
      </c>
      <c r="F178" s="61" t="n">
        <v>3154</v>
      </c>
      <c r="G178" s="62" t="n">
        <v>5000</v>
      </c>
      <c r="H178" s="61" t="n">
        <v>5000</v>
      </c>
      <c r="I178" s="61" t="n">
        <v>5000</v>
      </c>
      <c r="J178" s="61"/>
      <c r="K178" s="61"/>
      <c r="L178" s="61" t="n">
        <v>5000</v>
      </c>
      <c r="M178" s="61"/>
      <c r="N178" s="56" t="n">
        <f aca="false">+G178/F178*100</f>
        <v>158.52885225111</v>
      </c>
      <c r="O178" s="57" t="n">
        <f aca="false">+H178/G178*100</f>
        <v>100</v>
      </c>
      <c r="P178" s="57" t="n">
        <f aca="false">+I178/H178+100</f>
        <v>101</v>
      </c>
      <c r="Q178" s="57" t="n">
        <f aca="false">+L178/I178*100</f>
        <v>100</v>
      </c>
      <c r="R178" s="58" t="n">
        <f aca="false">+M178/L178*100</f>
        <v>0</v>
      </c>
    </row>
    <row r="179" s="59" customFormat="true" ht="12.75" hidden="true" customHeight="false" outlineLevel="0" collapsed="false">
      <c r="A179" s="46" t="s">
        <v>183</v>
      </c>
      <c r="B179" s="74"/>
      <c r="C179" s="92" t="s">
        <v>178</v>
      </c>
      <c r="D179" s="48" t="s">
        <v>50</v>
      </c>
      <c r="E179" s="48" t="s">
        <v>184</v>
      </c>
      <c r="F179" s="49" t="n">
        <f aca="false">SUM(F180,F184)</f>
        <v>0</v>
      </c>
      <c r="G179" s="49" t="n">
        <f aca="false">SUM(G180,G184)</f>
        <v>0</v>
      </c>
      <c r="H179" s="49" t="n">
        <f aca="false">SUM(H180,H184)</f>
        <v>0</v>
      </c>
      <c r="I179" s="49" t="n">
        <f aca="false">SUM(I180,I184)</f>
        <v>0</v>
      </c>
      <c r="J179" s="49" t="n">
        <f aca="false">SUM(J180,J184)</f>
        <v>1371000</v>
      </c>
      <c r="K179" s="49" t="n">
        <f aca="false">SUM(K180,K184)</f>
        <v>1125000</v>
      </c>
      <c r="L179" s="49" t="n">
        <f aca="false">SUM(L180,L184)</f>
        <v>0</v>
      </c>
      <c r="M179" s="49" t="n">
        <f aca="false">SUM(M180,M184)</f>
        <v>0</v>
      </c>
      <c r="N179" s="49" t="e">
        <f aca="false">+G179/F179*100</f>
        <v>#DIV/0!</v>
      </c>
      <c r="O179" s="67" t="e">
        <f aca="false">+H179/G179*100</f>
        <v>#DIV/0!</v>
      </c>
      <c r="P179" s="67" t="e">
        <f aca="false">+I179/H179+100</f>
        <v>#DIV/0!</v>
      </c>
      <c r="Q179" s="67" t="e">
        <f aca="false">+L179/I179*100</f>
        <v>#DIV/0!</v>
      </c>
      <c r="R179" s="68" t="e">
        <f aca="false">+M179/L179*100</f>
        <v>#DIV/0!</v>
      </c>
    </row>
    <row r="180" s="59" customFormat="true" ht="12.75" hidden="true" customHeight="false" outlineLevel="0" collapsed="false">
      <c r="A180" s="51"/>
      <c r="B180" s="60" t="n">
        <v>3</v>
      </c>
      <c r="C180" s="51" t="s">
        <v>178</v>
      </c>
      <c r="D180" s="53" t="n">
        <v>3</v>
      </c>
      <c r="E180" s="54" t="s">
        <v>43</v>
      </c>
      <c r="F180" s="55" t="n">
        <f aca="false">SUM(F181)</f>
        <v>0</v>
      </c>
      <c r="G180" s="55" t="n">
        <f aca="false">SUM(G181)</f>
        <v>0</v>
      </c>
      <c r="H180" s="55" t="n">
        <f aca="false">SUM(H181)</f>
        <v>0</v>
      </c>
      <c r="I180" s="55" t="n">
        <f aca="false">SUM(I181)</f>
        <v>0</v>
      </c>
      <c r="J180" s="55" t="n">
        <v>1371000</v>
      </c>
      <c r="K180" s="55" t="n">
        <v>1125000</v>
      </c>
      <c r="L180" s="55" t="n">
        <f aca="false">SUM(L181)</f>
        <v>0</v>
      </c>
      <c r="M180" s="55" t="n">
        <f aca="false">SUM(M181)</f>
        <v>0</v>
      </c>
      <c r="N180" s="56" t="e">
        <f aca="false">+G180/F180*100</f>
        <v>#DIV/0!</v>
      </c>
      <c r="O180" s="57" t="e">
        <f aca="false">+H180/G180*100</f>
        <v>#DIV/0!</v>
      </c>
      <c r="P180" s="57" t="e">
        <f aca="false">+I180/H180+100</f>
        <v>#DIV/0!</v>
      </c>
      <c r="Q180" s="57" t="e">
        <f aca="false">+L180/I180*100</f>
        <v>#DIV/0!</v>
      </c>
      <c r="R180" s="58" t="e">
        <f aca="false">+M180/L180*100</f>
        <v>#DIV/0!</v>
      </c>
    </row>
    <row r="181" s="59" customFormat="true" ht="12.75" hidden="true" customHeight="false" outlineLevel="0" collapsed="false">
      <c r="A181" s="51"/>
      <c r="B181" s="60"/>
      <c r="C181" s="51" t="s">
        <v>178</v>
      </c>
      <c r="D181" s="53" t="n">
        <v>32</v>
      </c>
      <c r="E181" s="54" t="s">
        <v>44</v>
      </c>
      <c r="F181" s="55" t="n">
        <f aca="false">SUM(F182,F183)</f>
        <v>0</v>
      </c>
      <c r="G181" s="55" t="n">
        <f aca="false">SUM(G182,G183)</f>
        <v>0</v>
      </c>
      <c r="H181" s="55" t="n">
        <f aca="false">SUM(H182,H183)</f>
        <v>0</v>
      </c>
      <c r="I181" s="55" t="n">
        <f aca="false">SUM(I182,I183)</f>
        <v>0</v>
      </c>
      <c r="J181" s="55" t="e">
        <f aca="false">SUM(J182,J183)</f>
        <v>#REF!</v>
      </c>
      <c r="K181" s="55" t="e">
        <f aca="false">SUM(K182,K183)</f>
        <v>#REF!</v>
      </c>
      <c r="L181" s="55" t="n">
        <f aca="false">SUM(L182,L183)</f>
        <v>0</v>
      </c>
      <c r="M181" s="55" t="n">
        <f aca="false">SUM(M182,M183)</f>
        <v>0</v>
      </c>
      <c r="N181" s="56" t="e">
        <f aca="false">+G181/F181*100</f>
        <v>#DIV/0!</v>
      </c>
      <c r="O181" s="57" t="e">
        <f aca="false">+H181/G181*100</f>
        <v>#DIV/0!</v>
      </c>
      <c r="P181" s="57" t="e">
        <f aca="false">+I181/H181+100</f>
        <v>#DIV/0!</v>
      </c>
      <c r="Q181" s="57" t="e">
        <f aca="false">+L181/I181*100</f>
        <v>#DIV/0!</v>
      </c>
      <c r="R181" s="58" t="e">
        <f aca="false">+M181/L181*100</f>
        <v>#DIV/0!</v>
      </c>
    </row>
    <row r="182" s="59" customFormat="true" ht="12.75" hidden="true" customHeight="false" outlineLevel="0" collapsed="false">
      <c r="A182" s="51"/>
      <c r="B182" s="60"/>
      <c r="C182" s="51" t="s">
        <v>178</v>
      </c>
      <c r="D182" s="53" t="n">
        <v>322</v>
      </c>
      <c r="E182" s="54" t="s">
        <v>57</v>
      </c>
      <c r="F182" s="61"/>
      <c r="G182" s="62"/>
      <c r="H182" s="61" t="n">
        <v>0</v>
      </c>
      <c r="I182" s="61"/>
      <c r="J182" s="61" t="e">
        <f aca="false">SUM(#REF!,#REF!)</f>
        <v>#REF!</v>
      </c>
      <c r="K182" s="61" t="e">
        <f aca="false">SUM(#REF!,#REF!)</f>
        <v>#REF!</v>
      </c>
      <c r="L182" s="61" t="n">
        <v>0</v>
      </c>
      <c r="M182" s="61" t="n">
        <v>0</v>
      </c>
      <c r="N182" s="56" t="e">
        <f aca="false">+G182/F182*100</f>
        <v>#DIV/0!</v>
      </c>
      <c r="O182" s="57" t="e">
        <f aca="false">+H182/G182*100</f>
        <v>#DIV/0!</v>
      </c>
      <c r="P182" s="57" t="e">
        <f aca="false">+I182/H182+100</f>
        <v>#DIV/0!</v>
      </c>
      <c r="Q182" s="57" t="e">
        <f aca="false">+L182/I182*100</f>
        <v>#DIV/0!</v>
      </c>
      <c r="R182" s="58" t="e">
        <f aca="false">+M182/L182*100</f>
        <v>#DIV/0!</v>
      </c>
    </row>
    <row r="183" s="59" customFormat="true" ht="12.75" hidden="true" customHeight="false" outlineLevel="0" collapsed="false">
      <c r="A183" s="51"/>
      <c r="B183" s="60"/>
      <c r="C183" s="115" t="s">
        <v>178</v>
      </c>
      <c r="D183" s="53" t="n">
        <v>323</v>
      </c>
      <c r="E183" s="54" t="s">
        <v>45</v>
      </c>
      <c r="F183" s="61"/>
      <c r="G183" s="62" t="n">
        <v>0</v>
      </c>
      <c r="H183" s="61"/>
      <c r="I183" s="61" t="n">
        <v>0</v>
      </c>
      <c r="J183" s="61" t="e">
        <f aca="false">SUM(#REF!,#REF!)</f>
        <v>#REF!</v>
      </c>
      <c r="K183" s="61" t="e">
        <f aca="false">SUM(#REF!,#REF!)</f>
        <v>#REF!</v>
      </c>
      <c r="L183" s="61" t="n">
        <v>0</v>
      </c>
      <c r="M183" s="61" t="n">
        <v>0</v>
      </c>
      <c r="N183" s="56" t="e">
        <f aca="false">+G183/F183*100</f>
        <v>#DIV/0!</v>
      </c>
      <c r="O183" s="127" t="e">
        <f aca="false">+H183/G183*100</f>
        <v>#DIV/0!</v>
      </c>
      <c r="P183" s="127" t="e">
        <f aca="false">+I183/H183+100</f>
        <v>#DIV/0!</v>
      </c>
      <c r="Q183" s="127" t="e">
        <f aca="false">+L183/I183*100</f>
        <v>#DIV/0!</v>
      </c>
      <c r="R183" s="128" t="e">
        <f aca="false">+M183/L183*100</f>
        <v>#DIV/0!</v>
      </c>
    </row>
    <row r="184" s="59" customFormat="true" ht="12.75" hidden="true" customHeight="false" outlineLevel="0" collapsed="false">
      <c r="A184" s="51"/>
      <c r="B184" s="60"/>
      <c r="C184" s="115" t="s">
        <v>178</v>
      </c>
      <c r="D184" s="53" t="n">
        <v>4</v>
      </c>
      <c r="E184" s="54" t="s">
        <v>95</v>
      </c>
      <c r="F184" s="55" t="n">
        <f aca="false">SUM(F185)</f>
        <v>0</v>
      </c>
      <c r="G184" s="55" t="n">
        <f aca="false">SUM(G185)</f>
        <v>0</v>
      </c>
      <c r="H184" s="55" t="n">
        <f aca="false">SUM(H185)</f>
        <v>0</v>
      </c>
      <c r="I184" s="55" t="n">
        <f aca="false">SUM(I185)</f>
        <v>0</v>
      </c>
      <c r="J184" s="55" t="n">
        <f aca="false">SUM(J185)</f>
        <v>0</v>
      </c>
      <c r="K184" s="55" t="n">
        <f aca="false">SUM(K185)</f>
        <v>0</v>
      </c>
      <c r="L184" s="55" t="n">
        <f aca="false">SUM(L185)</f>
        <v>0</v>
      </c>
      <c r="M184" s="55" t="n">
        <f aca="false">SUM(M185)</f>
        <v>0</v>
      </c>
      <c r="N184" s="56"/>
      <c r="O184" s="127"/>
      <c r="P184" s="127"/>
      <c r="Q184" s="127"/>
      <c r="R184" s="128"/>
    </row>
    <row r="185" s="59" customFormat="true" ht="22.5" hidden="true" customHeight="false" outlineLevel="0" collapsed="false">
      <c r="A185" s="51"/>
      <c r="B185" s="60"/>
      <c r="C185" s="115" t="s">
        <v>178</v>
      </c>
      <c r="D185" s="53" t="n">
        <v>42</v>
      </c>
      <c r="E185" s="54" t="s">
        <v>175</v>
      </c>
      <c r="F185" s="55" t="n">
        <f aca="false">SUM(F186)</f>
        <v>0</v>
      </c>
      <c r="G185" s="55" t="n">
        <f aca="false">SUM(G186)</f>
        <v>0</v>
      </c>
      <c r="H185" s="55" t="n">
        <f aca="false">SUM(H186)</f>
        <v>0</v>
      </c>
      <c r="I185" s="55" t="n">
        <f aca="false">SUM(I186)</f>
        <v>0</v>
      </c>
      <c r="J185" s="55" t="n">
        <f aca="false">SUM(J186)</f>
        <v>0</v>
      </c>
      <c r="K185" s="55" t="n">
        <f aca="false">SUM(K186)</f>
        <v>0</v>
      </c>
      <c r="L185" s="55" t="n">
        <f aca="false">SUM(L186)</f>
        <v>0</v>
      </c>
      <c r="M185" s="55" t="n">
        <f aca="false">SUM(M186)</f>
        <v>0</v>
      </c>
      <c r="N185" s="56"/>
      <c r="O185" s="127"/>
      <c r="P185" s="127"/>
      <c r="Q185" s="127"/>
      <c r="R185" s="128"/>
    </row>
    <row r="186" s="59" customFormat="true" ht="12.75" hidden="true" customHeight="false" outlineLevel="0" collapsed="false">
      <c r="A186" s="51"/>
      <c r="B186" s="60"/>
      <c r="C186" s="115" t="s">
        <v>178</v>
      </c>
      <c r="D186" s="53" t="n">
        <v>421</v>
      </c>
      <c r="E186" s="54" t="s">
        <v>171</v>
      </c>
      <c r="F186" s="61" t="n">
        <v>0</v>
      </c>
      <c r="G186" s="62"/>
      <c r="H186" s="61"/>
      <c r="I186" s="61"/>
      <c r="J186" s="61"/>
      <c r="K186" s="61"/>
      <c r="L186" s="61"/>
      <c r="M186" s="61"/>
      <c r="N186" s="56"/>
      <c r="O186" s="127"/>
      <c r="P186" s="127"/>
      <c r="Q186" s="127"/>
      <c r="R186" s="128"/>
    </row>
    <row r="187" s="59" customFormat="true" ht="12.75" hidden="true" customHeight="false" outlineLevel="0" collapsed="false">
      <c r="A187" s="51"/>
      <c r="B187" s="60"/>
      <c r="C187" s="51"/>
      <c r="D187" s="53"/>
      <c r="E187" s="54"/>
      <c r="F187" s="61"/>
      <c r="G187" s="62"/>
      <c r="H187" s="61"/>
      <c r="I187" s="61"/>
      <c r="J187" s="61"/>
      <c r="K187" s="61"/>
      <c r="L187" s="61"/>
      <c r="M187" s="61"/>
      <c r="N187" s="56"/>
      <c r="O187" s="57"/>
      <c r="P187" s="57"/>
      <c r="Q187" s="57"/>
      <c r="R187" s="58"/>
    </row>
    <row r="188" s="81" customFormat="true" ht="12.75" hidden="true" customHeight="false" outlineLevel="0" collapsed="false">
      <c r="A188" s="63" t="s">
        <v>185</v>
      </c>
      <c r="B188" s="85"/>
      <c r="C188" s="116" t="s">
        <v>186</v>
      </c>
      <c r="D188" s="65" t="s">
        <v>187</v>
      </c>
      <c r="E188" s="66" t="s">
        <v>188</v>
      </c>
      <c r="F188" s="67" t="n">
        <f aca="false">SUM(F189,F195)</f>
        <v>35099</v>
      </c>
      <c r="G188" s="67" t="n">
        <f aca="false">SUM(G189,G195)</f>
        <v>65000</v>
      </c>
      <c r="H188" s="67" t="n">
        <f aca="false">SUM(H189,H195)</f>
        <v>56000</v>
      </c>
      <c r="I188" s="67" t="n">
        <f aca="false">SUM(I189,I195)</f>
        <v>56000</v>
      </c>
      <c r="J188" s="86"/>
      <c r="K188" s="86"/>
      <c r="L188" s="67" t="n">
        <f aca="false">SUM(L189,L195)</f>
        <v>56000</v>
      </c>
      <c r="M188" s="67" t="n">
        <f aca="false">SUM(M189,M195)</f>
        <v>0</v>
      </c>
      <c r="N188" s="49" t="n">
        <f aca="false">+G188/F188*100</f>
        <v>185.190461266703</v>
      </c>
      <c r="O188" s="67" t="n">
        <f aca="false">+H188/G188*100</f>
        <v>86.1538461538462</v>
      </c>
      <c r="P188" s="67" t="n">
        <f aca="false">+I188/H188+100</f>
        <v>101</v>
      </c>
      <c r="Q188" s="67" t="n">
        <f aca="false">+L188/I188*100</f>
        <v>100</v>
      </c>
      <c r="R188" s="68" t="n">
        <f aca="false">+M188/L188*100</f>
        <v>0</v>
      </c>
    </row>
    <row r="189" s="81" customFormat="true" ht="12.75" hidden="true" customHeight="false" outlineLevel="0" collapsed="false">
      <c r="A189" s="51"/>
      <c r="B189" s="60" t="n">
        <v>3</v>
      </c>
      <c r="C189" s="115" t="s">
        <v>186</v>
      </c>
      <c r="D189" s="53" t="n">
        <v>3</v>
      </c>
      <c r="E189" s="54" t="s">
        <v>43</v>
      </c>
      <c r="F189" s="55" t="n">
        <f aca="false">SUM(F190,F193)</f>
        <v>31618</v>
      </c>
      <c r="G189" s="55" t="n">
        <f aca="false">SUM(G190,G193)</f>
        <v>56000</v>
      </c>
      <c r="H189" s="55" t="n">
        <f aca="false">SUM(H190,H193)</f>
        <v>52000</v>
      </c>
      <c r="I189" s="55" t="n">
        <f aca="false">SUM(I190,I193)</f>
        <v>52000</v>
      </c>
      <c r="J189" s="91"/>
      <c r="K189" s="91"/>
      <c r="L189" s="55" t="n">
        <f aca="false">SUM(L190,L193)</f>
        <v>52000</v>
      </c>
      <c r="M189" s="55" t="n">
        <f aca="false">SUM(M190,M193)</f>
        <v>0</v>
      </c>
      <c r="N189" s="56" t="n">
        <f aca="false">+G189/F189*100</f>
        <v>177.114301979885</v>
      </c>
      <c r="O189" s="57" t="n">
        <f aca="false">+H189/G189*100</f>
        <v>92.8571428571429</v>
      </c>
      <c r="P189" s="57" t="n">
        <f aca="false">+I189/H189+100</f>
        <v>101</v>
      </c>
      <c r="Q189" s="57" t="n">
        <f aca="false">+L189/I189*100</f>
        <v>100</v>
      </c>
      <c r="R189" s="58" t="n">
        <f aca="false">+M189/L189*100</f>
        <v>0</v>
      </c>
    </row>
    <row r="190" s="81" customFormat="true" ht="12.75" hidden="true" customHeight="false" outlineLevel="0" collapsed="false">
      <c r="A190" s="51"/>
      <c r="B190" s="60"/>
      <c r="C190" s="115" t="s">
        <v>186</v>
      </c>
      <c r="D190" s="53" t="n">
        <v>32</v>
      </c>
      <c r="E190" s="54" t="s">
        <v>44</v>
      </c>
      <c r="F190" s="55" t="n">
        <f aca="false">SUM(F191,F192)</f>
        <v>31618</v>
      </c>
      <c r="G190" s="55" t="n">
        <f aca="false">SUM(G191,G192)</f>
        <v>56000</v>
      </c>
      <c r="H190" s="55" t="n">
        <f aca="false">SUM(H191,H192)</f>
        <v>52000</v>
      </c>
      <c r="I190" s="55" t="n">
        <f aca="false">SUM(I191,I192)</f>
        <v>52000</v>
      </c>
      <c r="J190" s="55" t="n">
        <f aca="false">SUM(J191,J192)</f>
        <v>0</v>
      </c>
      <c r="K190" s="55" t="n">
        <f aca="false">SUM(K191,K192)</f>
        <v>0</v>
      </c>
      <c r="L190" s="55" t="n">
        <f aca="false">SUM(L191,L192)</f>
        <v>52000</v>
      </c>
      <c r="M190" s="55" t="n">
        <f aca="false">SUM(M191,M192)</f>
        <v>0</v>
      </c>
      <c r="N190" s="56" t="n">
        <f aca="false">+G190/F190*100</f>
        <v>177.114301979885</v>
      </c>
      <c r="O190" s="57" t="n">
        <f aca="false">+H190/G190*100</f>
        <v>92.8571428571429</v>
      </c>
      <c r="P190" s="57" t="n">
        <f aca="false">+I190/H190+100</f>
        <v>101</v>
      </c>
      <c r="Q190" s="57" t="n">
        <f aca="false">+L190/I190*100</f>
        <v>100</v>
      </c>
      <c r="R190" s="58" t="n">
        <f aca="false">+M190/L190*100</f>
        <v>0</v>
      </c>
    </row>
    <row r="191" s="81" customFormat="true" ht="12.75" hidden="true" customHeight="false" outlineLevel="0" collapsed="false">
      <c r="A191" s="51"/>
      <c r="B191" s="60"/>
      <c r="C191" s="115" t="s">
        <v>186</v>
      </c>
      <c r="D191" s="53" t="n">
        <v>322</v>
      </c>
      <c r="E191" s="54" t="s">
        <v>57</v>
      </c>
      <c r="F191" s="61" t="n">
        <v>1744</v>
      </c>
      <c r="G191" s="62" t="n">
        <v>6000</v>
      </c>
      <c r="H191" s="61" t="n">
        <v>7000</v>
      </c>
      <c r="I191" s="61" t="n">
        <v>7000</v>
      </c>
      <c r="J191" s="61"/>
      <c r="K191" s="61"/>
      <c r="L191" s="61" t="n">
        <v>7000</v>
      </c>
      <c r="M191" s="61"/>
      <c r="N191" s="56" t="n">
        <f aca="false">+G191/F191*100</f>
        <v>344.036697247706</v>
      </c>
      <c r="O191" s="57" t="n">
        <f aca="false">+H191/G191*100</f>
        <v>116.666666666667</v>
      </c>
      <c r="P191" s="57" t="n">
        <f aca="false">+I191/H191+100</f>
        <v>101</v>
      </c>
      <c r="Q191" s="57" t="n">
        <f aca="false">+L191/I191*100</f>
        <v>100</v>
      </c>
      <c r="R191" s="58" t="n">
        <f aca="false">+M191/L191*100</f>
        <v>0</v>
      </c>
    </row>
    <row r="192" s="81" customFormat="true" ht="12.75" hidden="true" customHeight="false" outlineLevel="0" collapsed="false">
      <c r="A192" s="51"/>
      <c r="B192" s="60"/>
      <c r="C192" s="115" t="s">
        <v>186</v>
      </c>
      <c r="D192" s="53" t="n">
        <v>323</v>
      </c>
      <c r="E192" s="54" t="s">
        <v>45</v>
      </c>
      <c r="F192" s="61" t="n">
        <v>29874</v>
      </c>
      <c r="G192" s="62" t="n">
        <v>50000</v>
      </c>
      <c r="H192" s="61" t="n">
        <v>45000</v>
      </c>
      <c r="I192" s="61" t="n">
        <v>45000</v>
      </c>
      <c r="J192" s="61"/>
      <c r="K192" s="61"/>
      <c r="L192" s="61" t="n">
        <v>45000</v>
      </c>
      <c r="M192" s="61"/>
      <c r="N192" s="56" t="n">
        <f aca="false">+G192/F192*100</f>
        <v>167.369619066747</v>
      </c>
      <c r="O192" s="57" t="n">
        <f aca="false">+H192/G192*100</f>
        <v>90</v>
      </c>
      <c r="P192" s="57" t="n">
        <f aca="false">+I192/H192+100</f>
        <v>101</v>
      </c>
      <c r="Q192" s="57" t="n">
        <f aca="false">+L192/I192*100</f>
        <v>100</v>
      </c>
      <c r="R192" s="58" t="n">
        <f aca="false">+M192/L192*100</f>
        <v>0</v>
      </c>
    </row>
    <row r="193" s="81" customFormat="true" ht="12.75" hidden="true" customHeight="false" outlineLevel="0" collapsed="false">
      <c r="A193" s="51"/>
      <c r="B193" s="60"/>
      <c r="C193" s="115" t="s">
        <v>186</v>
      </c>
      <c r="D193" s="53" t="n">
        <v>38</v>
      </c>
      <c r="E193" s="54" t="s">
        <v>155</v>
      </c>
      <c r="F193" s="55" t="n">
        <f aca="false">SUM(F194)</f>
        <v>0</v>
      </c>
      <c r="G193" s="55" t="n">
        <f aca="false">SUM(G194)</f>
        <v>0</v>
      </c>
      <c r="H193" s="55" t="n">
        <f aca="false">SUM(H194)</f>
        <v>0</v>
      </c>
      <c r="I193" s="55" t="n">
        <f aca="false">SUM(I194)</f>
        <v>0</v>
      </c>
      <c r="J193" s="55" t="e">
        <f aca="false">SUM(J194)</f>
        <v>#REF!</v>
      </c>
      <c r="K193" s="55" t="e">
        <f aca="false">SUM(K194)</f>
        <v>#REF!</v>
      </c>
      <c r="L193" s="55" t="n">
        <f aca="false">SUM(L194)</f>
        <v>0</v>
      </c>
      <c r="M193" s="55" t="n">
        <f aca="false">SUM(M194)</f>
        <v>0</v>
      </c>
      <c r="N193" s="56" t="e">
        <f aca="false">+G193/F193*100</f>
        <v>#DIV/0!</v>
      </c>
      <c r="O193" s="57" t="e">
        <f aca="false">+H193/G193*100</f>
        <v>#DIV/0!</v>
      </c>
      <c r="P193" s="57" t="e">
        <f aca="false">+I193/H193+100</f>
        <v>#DIV/0!</v>
      </c>
      <c r="Q193" s="57" t="e">
        <f aca="false">+L193/I193*100</f>
        <v>#DIV/0!</v>
      </c>
      <c r="R193" s="58" t="e">
        <f aca="false">+M193/L193*100</f>
        <v>#DIV/0!</v>
      </c>
    </row>
    <row r="194" s="81" customFormat="true" ht="12.75" hidden="true" customHeight="false" outlineLevel="0" collapsed="false">
      <c r="A194" s="51"/>
      <c r="B194" s="60"/>
      <c r="C194" s="115" t="s">
        <v>186</v>
      </c>
      <c r="D194" s="53" t="n">
        <v>381</v>
      </c>
      <c r="E194" s="54" t="s">
        <v>63</v>
      </c>
      <c r="F194" s="61" t="n">
        <v>0</v>
      </c>
      <c r="G194" s="62" t="n">
        <v>0</v>
      </c>
      <c r="H194" s="61" t="n">
        <v>0</v>
      </c>
      <c r="I194" s="61" t="n">
        <v>0</v>
      </c>
      <c r="J194" s="61" t="e">
        <f aca="false">SUM(#REF!)</f>
        <v>#REF!</v>
      </c>
      <c r="K194" s="61" t="e">
        <f aca="false">SUM(#REF!)</f>
        <v>#REF!</v>
      </c>
      <c r="L194" s="61" t="n">
        <v>0</v>
      </c>
      <c r="M194" s="61" t="n">
        <v>0</v>
      </c>
      <c r="N194" s="56" t="e">
        <f aca="false">+G194/F194*100</f>
        <v>#DIV/0!</v>
      </c>
      <c r="O194" s="57" t="e">
        <f aca="false">+H194/G194*100</f>
        <v>#DIV/0!</v>
      </c>
      <c r="P194" s="57" t="e">
        <f aca="false">+I194/H194+100</f>
        <v>#DIV/0!</v>
      </c>
      <c r="Q194" s="57" t="e">
        <f aca="false">+L194/I194*100</f>
        <v>#DIV/0!</v>
      </c>
      <c r="R194" s="58" t="e">
        <f aca="false">+M194/L194*100</f>
        <v>#DIV/0!</v>
      </c>
    </row>
    <row r="195" s="81" customFormat="true" ht="12.75" hidden="true" customHeight="false" outlineLevel="0" collapsed="false">
      <c r="A195" s="51"/>
      <c r="B195" s="60"/>
      <c r="C195" s="115" t="s">
        <v>186</v>
      </c>
      <c r="D195" s="53" t="n">
        <v>4</v>
      </c>
      <c r="E195" s="54" t="s">
        <v>95</v>
      </c>
      <c r="F195" s="55" t="n">
        <f aca="false">SUM(F196)</f>
        <v>3481</v>
      </c>
      <c r="G195" s="55" t="n">
        <f aca="false">SUM(G196)</f>
        <v>9000</v>
      </c>
      <c r="H195" s="55" t="n">
        <f aca="false">SUM(H196)</f>
        <v>4000</v>
      </c>
      <c r="I195" s="55" t="n">
        <f aca="false">SUM(I196)</f>
        <v>4000</v>
      </c>
      <c r="J195" s="55" t="n">
        <f aca="false">SUM(J196)</f>
        <v>0</v>
      </c>
      <c r="K195" s="55" t="n">
        <f aca="false">SUM(K196)</f>
        <v>0</v>
      </c>
      <c r="L195" s="55" t="n">
        <f aca="false">SUM(L196)</f>
        <v>4000</v>
      </c>
      <c r="M195" s="55" t="n">
        <f aca="false">SUM(M196)</f>
        <v>0</v>
      </c>
      <c r="N195" s="56" t="n">
        <f aca="false">+G195/F195*100</f>
        <v>258.546394714163</v>
      </c>
      <c r="O195" s="57" t="n">
        <f aca="false">+H195/G195*100</f>
        <v>44.4444444444444</v>
      </c>
      <c r="P195" s="57" t="n">
        <f aca="false">+I195/H195+100</f>
        <v>101</v>
      </c>
      <c r="Q195" s="57" t="n">
        <f aca="false">+L195/I195*100</f>
        <v>100</v>
      </c>
      <c r="R195" s="58" t="n">
        <f aca="false">+M195/L195*100</f>
        <v>0</v>
      </c>
    </row>
    <row r="196" s="81" customFormat="true" ht="22.5" hidden="true" customHeight="false" outlineLevel="0" collapsed="false">
      <c r="A196" s="51"/>
      <c r="B196" s="60"/>
      <c r="C196" s="129" t="s">
        <v>186</v>
      </c>
      <c r="D196" s="130" t="n">
        <v>42</v>
      </c>
      <c r="E196" s="54" t="s">
        <v>96</v>
      </c>
      <c r="F196" s="131" t="n">
        <f aca="false">SUM(F197)</f>
        <v>3481</v>
      </c>
      <c r="G196" s="131" t="n">
        <f aca="false">SUM(G197)</f>
        <v>9000</v>
      </c>
      <c r="H196" s="131" t="n">
        <f aca="false">SUM(H197)</f>
        <v>4000</v>
      </c>
      <c r="I196" s="131" t="n">
        <f aca="false">SUM(I197)</f>
        <v>4000</v>
      </c>
      <c r="J196" s="131" t="n">
        <f aca="false">SUM(J197)</f>
        <v>0</v>
      </c>
      <c r="K196" s="131" t="n">
        <f aca="false">SUM(K197)</f>
        <v>0</v>
      </c>
      <c r="L196" s="131" t="n">
        <f aca="false">SUM(L197)</f>
        <v>4000</v>
      </c>
      <c r="M196" s="131" t="n">
        <f aca="false">SUM(M197)</f>
        <v>0</v>
      </c>
      <c r="N196" s="132" t="n">
        <f aca="false">+G196/F196*100</f>
        <v>258.546394714163</v>
      </c>
      <c r="O196" s="133" t="n">
        <f aca="false">+H196/G196*100</f>
        <v>44.4444444444444</v>
      </c>
      <c r="P196" s="133" t="n">
        <f aca="false">+I196/H196+100</f>
        <v>101</v>
      </c>
      <c r="Q196" s="133" t="n">
        <f aca="false">+L196/I196*100</f>
        <v>100</v>
      </c>
      <c r="R196" s="134" t="n">
        <f aca="false">+M196/L196*100</f>
        <v>0</v>
      </c>
    </row>
    <row r="197" s="81" customFormat="true" ht="12.75" hidden="true" customHeight="false" outlineLevel="0" collapsed="false">
      <c r="A197" s="51"/>
      <c r="B197" s="60"/>
      <c r="C197" s="115" t="s">
        <v>186</v>
      </c>
      <c r="D197" s="53" t="n">
        <v>422</v>
      </c>
      <c r="E197" s="54" t="s">
        <v>97</v>
      </c>
      <c r="F197" s="62" t="n">
        <v>3481</v>
      </c>
      <c r="G197" s="62" t="n">
        <v>9000</v>
      </c>
      <c r="H197" s="62" t="n">
        <v>4000</v>
      </c>
      <c r="I197" s="61" t="n">
        <v>4000</v>
      </c>
      <c r="J197" s="62"/>
      <c r="K197" s="62"/>
      <c r="L197" s="62" t="n">
        <v>4000</v>
      </c>
      <c r="M197" s="62"/>
      <c r="N197" s="56" t="n">
        <f aca="false">+G197/F197*100</f>
        <v>258.546394714163</v>
      </c>
      <c r="O197" s="57" t="n">
        <f aca="false">+H197/G197*100</f>
        <v>44.4444444444444</v>
      </c>
      <c r="P197" s="57" t="n">
        <f aca="false">+I197/H197+100</f>
        <v>101</v>
      </c>
      <c r="Q197" s="57" t="n">
        <f aca="false">+L197/I197*100</f>
        <v>100</v>
      </c>
      <c r="R197" s="58" t="n">
        <f aca="false">+M197/L197*100</f>
        <v>0</v>
      </c>
    </row>
    <row r="198" s="81" customFormat="true" ht="12.75" hidden="true" customHeight="false" outlineLevel="0" collapsed="false">
      <c r="A198" s="63" t="s">
        <v>189</v>
      </c>
      <c r="B198" s="85"/>
      <c r="C198" s="116" t="s">
        <v>186</v>
      </c>
      <c r="D198" s="65" t="s">
        <v>187</v>
      </c>
      <c r="E198" s="66" t="s">
        <v>190</v>
      </c>
      <c r="F198" s="67" t="n">
        <f aca="false">SUM(F199)</f>
        <v>77713</v>
      </c>
      <c r="G198" s="67" t="n">
        <f aca="false">SUM(G199)</f>
        <v>83000</v>
      </c>
      <c r="H198" s="67" t="n">
        <f aca="false">SUM(H199)</f>
        <v>84000</v>
      </c>
      <c r="I198" s="67" t="n">
        <f aca="false">SUM(I199)</f>
        <v>84000</v>
      </c>
      <c r="J198" s="67" t="n">
        <f aca="false">SUM(J199)</f>
        <v>0</v>
      </c>
      <c r="K198" s="67" t="n">
        <f aca="false">SUM(K199)</f>
        <v>0</v>
      </c>
      <c r="L198" s="67" t="n">
        <f aca="false">SUM(L199)</f>
        <v>84000</v>
      </c>
      <c r="M198" s="67" t="n">
        <f aca="false">SUM(M199)</f>
        <v>0</v>
      </c>
      <c r="N198" s="49" t="n">
        <f aca="false">+G198/F198*100</f>
        <v>106.803237553562</v>
      </c>
      <c r="O198" s="67" t="n">
        <f aca="false">+H198/G198*100</f>
        <v>101.204819277108</v>
      </c>
      <c r="P198" s="67" t="n">
        <f aca="false">+I198/H198+100</f>
        <v>101</v>
      </c>
      <c r="Q198" s="67" t="n">
        <f aca="false">+L198/I198*100</f>
        <v>100</v>
      </c>
      <c r="R198" s="68" t="n">
        <f aca="false">+M198/L198*100</f>
        <v>0</v>
      </c>
    </row>
    <row r="199" s="81" customFormat="true" ht="12.75" hidden="true" customHeight="false" outlineLevel="0" collapsed="false">
      <c r="A199" s="51"/>
      <c r="B199" s="60" t="n">
        <v>2.3</v>
      </c>
      <c r="C199" s="115" t="s">
        <v>186</v>
      </c>
      <c r="D199" s="53" t="n">
        <v>3</v>
      </c>
      <c r="E199" s="54" t="s">
        <v>43</v>
      </c>
      <c r="F199" s="55" t="n">
        <f aca="false">SUM(F200)</f>
        <v>77713</v>
      </c>
      <c r="G199" s="55" t="n">
        <f aca="false">SUM(G200)</f>
        <v>83000</v>
      </c>
      <c r="H199" s="55" t="n">
        <f aca="false">SUM(H200)</f>
        <v>84000</v>
      </c>
      <c r="I199" s="55" t="n">
        <f aca="false">SUM(I200)</f>
        <v>84000</v>
      </c>
      <c r="J199" s="91"/>
      <c r="K199" s="91"/>
      <c r="L199" s="55" t="n">
        <f aca="false">SUM(L200)</f>
        <v>84000</v>
      </c>
      <c r="M199" s="55" t="n">
        <f aca="false">SUM(M200)</f>
        <v>0</v>
      </c>
      <c r="N199" s="56" t="n">
        <f aca="false">+G199/F199*100</f>
        <v>106.803237553562</v>
      </c>
      <c r="O199" s="57" t="n">
        <f aca="false">+H199/G199*100</f>
        <v>101.204819277108</v>
      </c>
      <c r="P199" s="57" t="n">
        <f aca="false">+I199/H199+100</f>
        <v>101</v>
      </c>
      <c r="Q199" s="57" t="n">
        <f aca="false">+L199/I199*100</f>
        <v>100</v>
      </c>
      <c r="R199" s="58" t="n">
        <f aca="false">+M199/L199*100</f>
        <v>0</v>
      </c>
    </row>
    <row r="200" s="81" customFormat="true" ht="12.75" hidden="true" customHeight="false" outlineLevel="0" collapsed="false">
      <c r="A200" s="51"/>
      <c r="B200" s="60"/>
      <c r="C200" s="115" t="s">
        <v>186</v>
      </c>
      <c r="D200" s="53" t="n">
        <v>32</v>
      </c>
      <c r="E200" s="54" t="s">
        <v>44</v>
      </c>
      <c r="F200" s="55" t="n">
        <f aca="false">SUM(F201,F202,F203)</f>
        <v>77713</v>
      </c>
      <c r="G200" s="55" t="n">
        <f aca="false">SUM(G201,G202,G203)</f>
        <v>83000</v>
      </c>
      <c r="H200" s="55" t="n">
        <f aca="false">SUM(H201,H202,H203)</f>
        <v>84000</v>
      </c>
      <c r="I200" s="55" t="n">
        <f aca="false">SUM(I201,I202,I203)</f>
        <v>84000</v>
      </c>
      <c r="J200" s="55" t="n">
        <f aca="false">SUM(J201,J202,J203)</f>
        <v>0</v>
      </c>
      <c r="K200" s="55" t="n">
        <f aca="false">SUM(K201,K202,K203)</f>
        <v>0</v>
      </c>
      <c r="L200" s="55" t="n">
        <f aca="false">SUM(L201,L202,L203)</f>
        <v>84000</v>
      </c>
      <c r="M200" s="55" t="n">
        <f aca="false">SUM(M201,M202,M203)</f>
        <v>0</v>
      </c>
      <c r="N200" s="56" t="n">
        <f aca="false">+G200/F200*100</f>
        <v>106.803237553562</v>
      </c>
      <c r="O200" s="57" t="n">
        <f aca="false">+H200/G200*100</f>
        <v>101.204819277108</v>
      </c>
      <c r="P200" s="57" t="n">
        <f aca="false">+I200/H200+100</f>
        <v>101</v>
      </c>
      <c r="Q200" s="57" t="n">
        <f aca="false">+L200/I200*100</f>
        <v>100</v>
      </c>
      <c r="R200" s="58" t="n">
        <f aca="false">+M200/L200*100</f>
        <v>0</v>
      </c>
    </row>
    <row r="201" s="81" customFormat="true" ht="12.75" hidden="true" customHeight="false" outlineLevel="0" collapsed="false">
      <c r="A201" s="51"/>
      <c r="B201" s="60"/>
      <c r="C201" s="115" t="s">
        <v>186</v>
      </c>
      <c r="D201" s="53" t="n">
        <v>322</v>
      </c>
      <c r="E201" s="54" t="s">
        <v>57</v>
      </c>
      <c r="F201" s="61" t="n">
        <v>7528</v>
      </c>
      <c r="G201" s="62" t="n">
        <v>2000</v>
      </c>
      <c r="H201" s="61" t="n">
        <v>5000</v>
      </c>
      <c r="I201" s="61" t="n">
        <v>5000</v>
      </c>
      <c r="J201" s="61"/>
      <c r="K201" s="61"/>
      <c r="L201" s="61" t="n">
        <v>5000</v>
      </c>
      <c r="M201" s="61"/>
      <c r="N201" s="56" t="n">
        <f aca="false">+G201/F201*100</f>
        <v>26.567481402763</v>
      </c>
      <c r="O201" s="57" t="n">
        <f aca="false">+H201/G201*100</f>
        <v>250</v>
      </c>
      <c r="P201" s="57" t="n">
        <f aca="false">+I201/H201+100</f>
        <v>101</v>
      </c>
      <c r="Q201" s="57" t="n">
        <f aca="false">+L201/I201*100</f>
        <v>100</v>
      </c>
      <c r="R201" s="58" t="n">
        <f aca="false">+M201/L201*100</f>
        <v>0</v>
      </c>
    </row>
    <row r="202" s="81" customFormat="true" ht="12.75" hidden="true" customHeight="false" outlineLevel="0" collapsed="false">
      <c r="A202" s="51"/>
      <c r="B202" s="60"/>
      <c r="C202" s="115" t="s">
        <v>186</v>
      </c>
      <c r="D202" s="53" t="n">
        <v>323</v>
      </c>
      <c r="E202" s="54" t="s">
        <v>45</v>
      </c>
      <c r="F202" s="61" t="n">
        <v>47185</v>
      </c>
      <c r="G202" s="62" t="n">
        <v>56000</v>
      </c>
      <c r="H202" s="61" t="n">
        <v>54000</v>
      </c>
      <c r="I202" s="61" t="n">
        <v>54000</v>
      </c>
      <c r="J202" s="61"/>
      <c r="K202" s="61"/>
      <c r="L202" s="61" t="n">
        <v>54000</v>
      </c>
      <c r="M202" s="61"/>
      <c r="N202" s="56" t="n">
        <f aca="false">+G202/F202*100</f>
        <v>118.681784465402</v>
      </c>
      <c r="O202" s="57" t="n">
        <f aca="false">+H202/G202*100</f>
        <v>96.4285714285714</v>
      </c>
      <c r="P202" s="57" t="n">
        <f aca="false">+I202/H202+100</f>
        <v>101</v>
      </c>
      <c r="Q202" s="57" t="n">
        <f aca="false">+L202/I202*100</f>
        <v>100</v>
      </c>
      <c r="R202" s="58" t="n">
        <f aca="false">+M202/L202*100</f>
        <v>0</v>
      </c>
    </row>
    <row r="203" s="81" customFormat="true" ht="12.75" hidden="true" customHeight="false" outlineLevel="0" collapsed="false">
      <c r="A203" s="51"/>
      <c r="B203" s="60"/>
      <c r="C203" s="115" t="s">
        <v>186</v>
      </c>
      <c r="D203" s="53" t="n">
        <v>329</v>
      </c>
      <c r="E203" s="54" t="s">
        <v>46</v>
      </c>
      <c r="F203" s="61" t="n">
        <v>23000</v>
      </c>
      <c r="G203" s="62" t="n">
        <v>25000</v>
      </c>
      <c r="H203" s="61" t="n">
        <v>25000</v>
      </c>
      <c r="I203" s="61" t="n">
        <v>25000</v>
      </c>
      <c r="J203" s="61"/>
      <c r="K203" s="61"/>
      <c r="L203" s="61" t="n">
        <v>25000</v>
      </c>
      <c r="M203" s="61"/>
      <c r="N203" s="56"/>
      <c r="O203" s="57"/>
      <c r="P203" s="57"/>
      <c r="Q203" s="57"/>
      <c r="R203" s="58"/>
    </row>
    <row r="204" s="81" customFormat="true" ht="12.75" hidden="true" customHeight="false" outlineLevel="0" collapsed="false">
      <c r="A204" s="63" t="s">
        <v>191</v>
      </c>
      <c r="B204" s="85"/>
      <c r="C204" s="116" t="s">
        <v>192</v>
      </c>
      <c r="D204" s="65" t="s">
        <v>50</v>
      </c>
      <c r="E204" s="66" t="s">
        <v>193</v>
      </c>
      <c r="F204" s="67" t="n">
        <f aca="false">SUM(F205)</f>
        <v>0</v>
      </c>
      <c r="G204" s="67" t="n">
        <f aca="false">SUM(G205)</f>
        <v>5000</v>
      </c>
      <c r="H204" s="67" t="n">
        <f aca="false">SUM(H205)</f>
        <v>5000</v>
      </c>
      <c r="I204" s="67" t="n">
        <f aca="false">SUM(I205)</f>
        <v>5000</v>
      </c>
      <c r="J204" s="86"/>
      <c r="K204" s="86"/>
      <c r="L204" s="67" t="n">
        <f aca="false">SUM(L205)</f>
        <v>5000</v>
      </c>
      <c r="M204" s="67" t="n">
        <f aca="false">SUM(M205)</f>
        <v>0</v>
      </c>
      <c r="N204" s="49" t="e">
        <f aca="false">+G204/F204*100</f>
        <v>#DIV/0!</v>
      </c>
      <c r="O204" s="67" t="n">
        <f aca="false">+H204/G204*100</f>
        <v>100</v>
      </c>
      <c r="P204" s="67" t="n">
        <f aca="false">+I204/H204+100</f>
        <v>101</v>
      </c>
      <c r="Q204" s="67" t="n">
        <f aca="false">+L204/I204*100</f>
        <v>100</v>
      </c>
      <c r="R204" s="68" t="n">
        <f aca="false">+M204/L204*100</f>
        <v>0</v>
      </c>
    </row>
    <row r="205" s="81" customFormat="true" ht="12.75" hidden="true" customHeight="false" outlineLevel="0" collapsed="false">
      <c r="A205" s="51"/>
      <c r="B205" s="60" t="n">
        <v>3</v>
      </c>
      <c r="C205" s="115" t="s">
        <v>192</v>
      </c>
      <c r="D205" s="53" t="n">
        <v>3</v>
      </c>
      <c r="E205" s="54" t="s">
        <v>43</v>
      </c>
      <c r="F205" s="55" t="n">
        <f aca="false">SUM(F206)</f>
        <v>0</v>
      </c>
      <c r="G205" s="55" t="n">
        <f aca="false">SUM(G206)</f>
        <v>5000</v>
      </c>
      <c r="H205" s="55" t="n">
        <f aca="false">SUM(H206,)</f>
        <v>5000</v>
      </c>
      <c r="I205" s="55" t="n">
        <f aca="false">SUM(I206)</f>
        <v>5000</v>
      </c>
      <c r="J205" s="91"/>
      <c r="K205" s="91"/>
      <c r="L205" s="55" t="n">
        <f aca="false">SUM(L206)</f>
        <v>5000</v>
      </c>
      <c r="M205" s="55" t="n">
        <f aca="false">SUM(M206)</f>
        <v>0</v>
      </c>
      <c r="N205" s="56" t="e">
        <f aca="false">+G205/F205*100</f>
        <v>#DIV/0!</v>
      </c>
      <c r="O205" s="57" t="n">
        <f aca="false">+H205/G205*100</f>
        <v>100</v>
      </c>
      <c r="P205" s="57" t="n">
        <f aca="false">+I205/H205+100</f>
        <v>101</v>
      </c>
      <c r="Q205" s="57" t="n">
        <f aca="false">+L205/I205*100</f>
        <v>100</v>
      </c>
      <c r="R205" s="58" t="n">
        <f aca="false">+M205/L205*100</f>
        <v>0</v>
      </c>
    </row>
    <row r="206" s="81" customFormat="true" ht="12.75" hidden="true" customHeight="false" outlineLevel="0" collapsed="false">
      <c r="A206" s="51"/>
      <c r="B206" s="60"/>
      <c r="C206" s="115" t="s">
        <v>192</v>
      </c>
      <c r="D206" s="53" t="n">
        <v>32</v>
      </c>
      <c r="E206" s="54" t="s">
        <v>44</v>
      </c>
      <c r="F206" s="55" t="n">
        <f aca="false">SUM(F207)</f>
        <v>0</v>
      </c>
      <c r="G206" s="55" t="n">
        <f aca="false">SUM(G207)</f>
        <v>5000</v>
      </c>
      <c r="H206" s="55" t="n">
        <f aca="false">SUM(H207)</f>
        <v>5000</v>
      </c>
      <c r="I206" s="55" t="n">
        <f aca="false">SUM(I207)</f>
        <v>5000</v>
      </c>
      <c r="J206" s="55" t="n">
        <f aca="false">SUM(J207)</f>
        <v>0</v>
      </c>
      <c r="K206" s="55" t="n">
        <f aca="false">SUM(K207)</f>
        <v>0</v>
      </c>
      <c r="L206" s="55" t="n">
        <f aca="false">SUM(L207)</f>
        <v>5000</v>
      </c>
      <c r="M206" s="55" t="n">
        <f aca="false">SUM(M207)</f>
        <v>0</v>
      </c>
      <c r="N206" s="56" t="e">
        <f aca="false">+G206/F206*100</f>
        <v>#DIV/0!</v>
      </c>
      <c r="O206" s="57" t="n">
        <f aca="false">+H206/G206*100</f>
        <v>100</v>
      </c>
      <c r="P206" s="57" t="n">
        <f aca="false">+I206/H206+100</f>
        <v>101</v>
      </c>
      <c r="Q206" s="57" t="n">
        <f aca="false">+L206/I206*100</f>
        <v>100</v>
      </c>
      <c r="R206" s="58" t="n">
        <f aca="false">+M206/L206*100</f>
        <v>0</v>
      </c>
    </row>
    <row r="207" s="81" customFormat="true" ht="12.75" hidden="true" customHeight="false" outlineLevel="0" collapsed="false">
      <c r="A207" s="51"/>
      <c r="B207" s="60"/>
      <c r="C207" s="115" t="s">
        <v>192</v>
      </c>
      <c r="D207" s="53" t="n">
        <v>323</v>
      </c>
      <c r="E207" s="54" t="s">
        <v>45</v>
      </c>
      <c r="F207" s="61"/>
      <c r="G207" s="62" t="n">
        <v>5000</v>
      </c>
      <c r="H207" s="61" t="n">
        <v>5000</v>
      </c>
      <c r="I207" s="61" t="n">
        <v>5000</v>
      </c>
      <c r="J207" s="61"/>
      <c r="K207" s="61"/>
      <c r="L207" s="61" t="n">
        <v>5000</v>
      </c>
      <c r="M207" s="61"/>
      <c r="N207" s="56" t="e">
        <f aca="false">+G207/F207*100</f>
        <v>#DIV/0!</v>
      </c>
      <c r="O207" s="57" t="n">
        <f aca="false">+H207/G207*100</f>
        <v>100</v>
      </c>
      <c r="P207" s="57" t="n">
        <f aca="false">+I207/H207+100</f>
        <v>101</v>
      </c>
      <c r="Q207" s="57" t="n">
        <f aca="false">+L207/I207*100</f>
        <v>100</v>
      </c>
      <c r="R207" s="58" t="n">
        <f aca="false">+M207/L207*100</f>
        <v>0</v>
      </c>
    </row>
    <row r="208" s="81" customFormat="true" ht="22.5" hidden="true" customHeight="false" outlineLevel="0" collapsed="false">
      <c r="A208" s="110" t="s">
        <v>194</v>
      </c>
      <c r="B208" s="135"/>
      <c r="C208" s="136" t="s">
        <v>167</v>
      </c>
      <c r="D208" s="111" t="s">
        <v>50</v>
      </c>
      <c r="E208" s="66" t="s">
        <v>195</v>
      </c>
      <c r="F208" s="112" t="n">
        <f aca="false">SUM(F209,F212)</f>
        <v>4493</v>
      </c>
      <c r="G208" s="112" t="n">
        <f aca="false">SUM(G209,G212)</f>
        <v>40000</v>
      </c>
      <c r="H208" s="112" t="n">
        <f aca="false">SUM(H209,H212)</f>
        <v>35000</v>
      </c>
      <c r="I208" s="112" t="n">
        <f aca="false">SUM(I209,I212)</f>
        <v>35000</v>
      </c>
      <c r="J208" s="112"/>
      <c r="K208" s="112"/>
      <c r="L208" s="112" t="n">
        <f aca="false">SUM(L209,L212)</f>
        <v>35000</v>
      </c>
      <c r="M208" s="112" t="n">
        <f aca="false">SUM(M209,M212)</f>
        <v>0</v>
      </c>
      <c r="N208" s="113" t="n">
        <f aca="false">+G208/F208*100</f>
        <v>890.273759180948</v>
      </c>
      <c r="O208" s="112" t="n">
        <f aca="false">+H208/G208*100</f>
        <v>87.5</v>
      </c>
      <c r="P208" s="112" t="n">
        <f aca="false">+I208/H208+100</f>
        <v>101</v>
      </c>
      <c r="Q208" s="112" t="n">
        <f aca="false">+L208/I208*100</f>
        <v>100</v>
      </c>
      <c r="R208" s="114" t="n">
        <f aca="false">+M208/L208*100</f>
        <v>0</v>
      </c>
    </row>
    <row r="209" s="81" customFormat="true" ht="12.75" hidden="true" customHeight="false" outlineLevel="0" collapsed="false">
      <c r="A209" s="51"/>
      <c r="B209" s="60"/>
      <c r="C209" s="115" t="s">
        <v>167</v>
      </c>
      <c r="D209" s="83" t="n">
        <v>3</v>
      </c>
      <c r="E209" s="84" t="s">
        <v>43</v>
      </c>
      <c r="F209" s="55" t="n">
        <f aca="false">SUM(F210)</f>
        <v>4493</v>
      </c>
      <c r="G209" s="55" t="n">
        <f aca="false">SUM(G210)</f>
        <v>25000</v>
      </c>
      <c r="H209" s="55" t="n">
        <f aca="false">SUM(H210)</f>
        <v>20000</v>
      </c>
      <c r="I209" s="55" t="n">
        <f aca="false">SUM(I210)</f>
        <v>20000</v>
      </c>
      <c r="J209" s="55"/>
      <c r="K209" s="55"/>
      <c r="L209" s="55" t="n">
        <f aca="false">SUM(L210)</f>
        <v>20000</v>
      </c>
      <c r="M209" s="55" t="n">
        <f aca="false">SUM(M210)</f>
        <v>0</v>
      </c>
      <c r="N209" s="56" t="n">
        <f aca="false">+G209/F209*100</f>
        <v>556.421099488093</v>
      </c>
      <c r="O209" s="57" t="n">
        <f aca="false">+H209/G209*100</f>
        <v>80</v>
      </c>
      <c r="P209" s="57" t="n">
        <f aca="false">+I209/H209+100</f>
        <v>101</v>
      </c>
      <c r="Q209" s="57" t="n">
        <f aca="false">+L209/I209*100</f>
        <v>100</v>
      </c>
      <c r="R209" s="58" t="n">
        <f aca="false">+M209/L209*100</f>
        <v>0</v>
      </c>
    </row>
    <row r="210" s="81" customFormat="true" ht="12.75" hidden="true" customHeight="false" outlineLevel="0" collapsed="false">
      <c r="A210" s="51"/>
      <c r="B210" s="60"/>
      <c r="C210" s="115" t="s">
        <v>167</v>
      </c>
      <c r="D210" s="83" t="n">
        <v>32</v>
      </c>
      <c r="E210" s="84" t="s">
        <v>44</v>
      </c>
      <c r="F210" s="55" t="n">
        <f aca="false">SUM(F211)</f>
        <v>4493</v>
      </c>
      <c r="G210" s="55" t="n">
        <f aca="false">SUM(G211)</f>
        <v>25000</v>
      </c>
      <c r="H210" s="55" t="n">
        <f aca="false">SUM(H211)</f>
        <v>20000</v>
      </c>
      <c r="I210" s="55" t="n">
        <f aca="false">SUM(I211)</f>
        <v>20000</v>
      </c>
      <c r="J210" s="55" t="n">
        <f aca="false">SUM(J211)</f>
        <v>0</v>
      </c>
      <c r="K210" s="55" t="n">
        <f aca="false">SUM(K211)</f>
        <v>0</v>
      </c>
      <c r="L210" s="55" t="n">
        <f aca="false">SUM(L211)</f>
        <v>20000</v>
      </c>
      <c r="M210" s="55" t="n">
        <f aca="false">SUM(M211)</f>
        <v>0</v>
      </c>
      <c r="N210" s="56" t="n">
        <f aca="false">+G210/F210*100</f>
        <v>556.421099488093</v>
      </c>
      <c r="O210" s="57" t="n">
        <f aca="false">+H210/G210*100</f>
        <v>80</v>
      </c>
      <c r="P210" s="57" t="n">
        <f aca="false">+I210/H210+100</f>
        <v>101</v>
      </c>
      <c r="Q210" s="57" t="n">
        <f aca="false">+L210/I210*100</f>
        <v>100</v>
      </c>
      <c r="R210" s="58" t="n">
        <f aca="false">+M210/L210*100</f>
        <v>0</v>
      </c>
    </row>
    <row r="211" s="81" customFormat="true" ht="12.75" hidden="true" customHeight="false" outlineLevel="0" collapsed="false">
      <c r="A211" s="51"/>
      <c r="B211" s="60"/>
      <c r="C211" s="115" t="s">
        <v>167</v>
      </c>
      <c r="D211" s="83" t="n">
        <v>323</v>
      </c>
      <c r="E211" s="84" t="s">
        <v>45</v>
      </c>
      <c r="F211" s="61" t="n">
        <v>4493</v>
      </c>
      <c r="G211" s="62" t="n">
        <v>25000</v>
      </c>
      <c r="H211" s="61" t="n">
        <v>20000</v>
      </c>
      <c r="I211" s="61" t="n">
        <v>20000</v>
      </c>
      <c r="J211" s="61"/>
      <c r="K211" s="61"/>
      <c r="L211" s="61" t="n">
        <v>20000</v>
      </c>
      <c r="M211" s="61"/>
      <c r="N211" s="56" t="n">
        <f aca="false">+G211/F211*100</f>
        <v>556.421099488093</v>
      </c>
      <c r="O211" s="57" t="n">
        <f aca="false">+H211/G211*100</f>
        <v>80</v>
      </c>
      <c r="P211" s="57" t="n">
        <f aca="false">+I211/H211+100</f>
        <v>101</v>
      </c>
      <c r="Q211" s="57" t="n">
        <f aca="false">+L211/I211*100</f>
        <v>100</v>
      </c>
      <c r="R211" s="58" t="n">
        <f aca="false">+M211/L211*100</f>
        <v>0</v>
      </c>
    </row>
    <row r="212" s="81" customFormat="true" ht="12.75" hidden="true" customHeight="false" outlineLevel="0" collapsed="false">
      <c r="A212" s="51"/>
      <c r="B212" s="60"/>
      <c r="C212" s="115" t="s">
        <v>167</v>
      </c>
      <c r="D212" s="83" t="n">
        <v>4</v>
      </c>
      <c r="E212" s="84" t="s">
        <v>95</v>
      </c>
      <c r="F212" s="55" t="n">
        <f aca="false">SUM(F213)</f>
        <v>0</v>
      </c>
      <c r="G212" s="55" t="n">
        <f aca="false">SUM(G213)</f>
        <v>15000</v>
      </c>
      <c r="H212" s="55" t="n">
        <f aca="false">SUM(H213)</f>
        <v>15000</v>
      </c>
      <c r="I212" s="55" t="n">
        <f aca="false">SUM(I213)</f>
        <v>15000</v>
      </c>
      <c r="J212" s="55"/>
      <c r="K212" s="55"/>
      <c r="L212" s="55" t="n">
        <f aca="false">SUM(L213)</f>
        <v>15000</v>
      </c>
      <c r="M212" s="55" t="n">
        <f aca="false">SUM(M213)</f>
        <v>0</v>
      </c>
      <c r="N212" s="56" t="e">
        <f aca="false">+G212/F212*100</f>
        <v>#DIV/0!</v>
      </c>
      <c r="O212" s="57" t="n">
        <f aca="false">+H212/G212*100</f>
        <v>100</v>
      </c>
      <c r="P212" s="57" t="n">
        <f aca="false">+I212/H212+100</f>
        <v>101</v>
      </c>
      <c r="Q212" s="57" t="n">
        <f aca="false">+L212/I212*100</f>
        <v>100</v>
      </c>
      <c r="R212" s="58" t="n">
        <f aca="false">+M212/L212*100</f>
        <v>0</v>
      </c>
    </row>
    <row r="213" s="81" customFormat="true" ht="22.5" hidden="true" customHeight="false" outlineLevel="0" collapsed="false">
      <c r="A213" s="51"/>
      <c r="B213" s="60"/>
      <c r="C213" s="129" t="s">
        <v>167</v>
      </c>
      <c r="D213" s="137" t="n">
        <v>42</v>
      </c>
      <c r="E213" s="84" t="s">
        <v>96</v>
      </c>
      <c r="F213" s="131" t="n">
        <f aca="false">SUM(F214)</f>
        <v>0</v>
      </c>
      <c r="G213" s="131" t="n">
        <f aca="false">SUM(G214)</f>
        <v>15000</v>
      </c>
      <c r="H213" s="131" t="n">
        <f aca="false">SUM(H214)</f>
        <v>15000</v>
      </c>
      <c r="I213" s="131" t="n">
        <f aca="false">SUM(I214)</f>
        <v>15000</v>
      </c>
      <c r="J213" s="131" t="n">
        <f aca="false">SUM(J214)</f>
        <v>0</v>
      </c>
      <c r="K213" s="131" t="n">
        <f aca="false">SUM(K214)</f>
        <v>0</v>
      </c>
      <c r="L213" s="131" t="n">
        <f aca="false">SUM(L214)</f>
        <v>15000</v>
      </c>
      <c r="M213" s="131" t="n">
        <f aca="false">SUM(M214)</f>
        <v>0</v>
      </c>
      <c r="N213" s="132" t="e">
        <f aca="false">+G213/F213*100</f>
        <v>#DIV/0!</v>
      </c>
      <c r="O213" s="133" t="n">
        <f aca="false">+H213/G213*100</f>
        <v>100</v>
      </c>
      <c r="P213" s="133" t="n">
        <f aca="false">+I213/H213+100</f>
        <v>101</v>
      </c>
      <c r="Q213" s="133" t="n">
        <f aca="false">+L213/I213*100</f>
        <v>100</v>
      </c>
      <c r="R213" s="134" t="n">
        <f aca="false">+M213/L213*100</f>
        <v>0</v>
      </c>
    </row>
    <row r="214" s="81" customFormat="true" ht="12.75" hidden="true" customHeight="false" outlineLevel="0" collapsed="false">
      <c r="A214" s="51"/>
      <c r="B214" s="60"/>
      <c r="C214" s="115" t="s">
        <v>167</v>
      </c>
      <c r="D214" s="83" t="n">
        <v>422</v>
      </c>
      <c r="E214" s="84" t="s">
        <v>97</v>
      </c>
      <c r="F214" s="61"/>
      <c r="G214" s="62" t="n">
        <v>15000</v>
      </c>
      <c r="H214" s="61" t="n">
        <v>15000</v>
      </c>
      <c r="I214" s="61" t="n">
        <v>15000</v>
      </c>
      <c r="J214" s="61"/>
      <c r="K214" s="61"/>
      <c r="L214" s="61" t="n">
        <v>15000</v>
      </c>
      <c r="M214" s="61"/>
      <c r="N214" s="56" t="e">
        <f aca="false">+G214/F214*100</f>
        <v>#DIV/0!</v>
      </c>
      <c r="O214" s="57" t="n">
        <f aca="false">+H214/G214*100</f>
        <v>100</v>
      </c>
      <c r="P214" s="57" t="n">
        <f aca="false">+I214/H214+100</f>
        <v>101</v>
      </c>
      <c r="Q214" s="57" t="n">
        <f aca="false">+L214/I214*100</f>
        <v>100</v>
      </c>
      <c r="R214" s="58" t="n">
        <f aca="false">+M214/L214*100</f>
        <v>0</v>
      </c>
    </row>
    <row r="215" customFormat="false" ht="22.5" hidden="true" customHeight="false" outlineLevel="0" collapsed="false">
      <c r="A215" s="117" t="s">
        <v>196</v>
      </c>
      <c r="B215" s="138"/>
      <c r="C215" s="139"/>
      <c r="D215" s="118" t="s">
        <v>197</v>
      </c>
      <c r="E215" s="119" t="s">
        <v>198</v>
      </c>
      <c r="F215" s="120" t="n">
        <f aca="false">SUM(F216,F221,F232,F241,F246)</f>
        <v>434425</v>
      </c>
      <c r="G215" s="120" t="n">
        <f aca="false">SUM(G216,G221,G232,G241,G246)</f>
        <v>1688500</v>
      </c>
      <c r="H215" s="120" t="n">
        <f aca="false">SUM(H216,H221,H232,H241,H246)</f>
        <v>3900000</v>
      </c>
      <c r="I215" s="120" t="n">
        <f aca="false">SUM(I216,I221,I232,I241,I246)</f>
        <v>3900000</v>
      </c>
      <c r="J215" s="120" t="e">
        <f aca="false">SUM(J216,J221,J232,J241,J246)</f>
        <v>#REF!</v>
      </c>
      <c r="K215" s="120" t="e">
        <f aca="false">SUM(K216,K221,K232,K241,K246)</f>
        <v>#REF!</v>
      </c>
      <c r="L215" s="120" t="n">
        <f aca="false">SUM(L216,L221,L232,L241,L246)</f>
        <v>3900000</v>
      </c>
      <c r="M215" s="120" t="n">
        <f aca="false">SUM(M216,M221,M232,M241,M246)</f>
        <v>0</v>
      </c>
      <c r="N215" s="120" t="n">
        <f aca="false">+G215/F215*100</f>
        <v>388.674684928354</v>
      </c>
      <c r="O215" s="121" t="n">
        <f aca="false">+H215/G215*100</f>
        <v>230.974237488895</v>
      </c>
      <c r="P215" s="121" t="n">
        <f aca="false">+I215/H215+100</f>
        <v>101</v>
      </c>
      <c r="Q215" s="121" t="n">
        <f aca="false">+L215/I215*100</f>
        <v>100</v>
      </c>
      <c r="R215" s="122" t="n">
        <f aca="false">+M215/L215*100</f>
        <v>0</v>
      </c>
    </row>
    <row r="216" customFormat="false" ht="12.75" hidden="true" customHeight="false" outlineLevel="0" collapsed="false">
      <c r="A216" s="46" t="s">
        <v>199</v>
      </c>
      <c r="B216" s="74"/>
      <c r="C216" s="92" t="s">
        <v>192</v>
      </c>
      <c r="D216" s="48" t="s">
        <v>200</v>
      </c>
      <c r="E216" s="48" t="s">
        <v>201</v>
      </c>
      <c r="F216" s="49" t="n">
        <f aca="false">SUM(F218)</f>
        <v>0</v>
      </c>
      <c r="G216" s="49" t="n">
        <f aca="false">SUM(G218)</f>
        <v>229000</v>
      </c>
      <c r="H216" s="49" t="n">
        <f aca="false">SUM(H218)</f>
        <v>200000</v>
      </c>
      <c r="I216" s="49" t="n">
        <f aca="false">SUM(I218)</f>
        <v>200000</v>
      </c>
      <c r="J216" s="49" t="n">
        <f aca="false">SUM(J218)</f>
        <v>0</v>
      </c>
      <c r="K216" s="49" t="n">
        <f aca="false">SUM(K218)</f>
        <v>0</v>
      </c>
      <c r="L216" s="49" t="n">
        <f aca="false">SUM(L218)</f>
        <v>200000</v>
      </c>
      <c r="M216" s="49" t="n">
        <f aca="false">SUM(M218)</f>
        <v>0</v>
      </c>
      <c r="N216" s="49" t="e">
        <f aca="false">+G216/F216*100</f>
        <v>#DIV/0!</v>
      </c>
      <c r="O216" s="67" t="n">
        <f aca="false">+H216/G216*100</f>
        <v>87.3362445414847</v>
      </c>
      <c r="P216" s="67" t="n">
        <f aca="false">+I216/H216+100</f>
        <v>101</v>
      </c>
      <c r="Q216" s="67" t="n">
        <f aca="false">+L216/I216*100</f>
        <v>100</v>
      </c>
      <c r="R216" s="68" t="n">
        <f aca="false">+M216/L216*100</f>
        <v>0</v>
      </c>
    </row>
    <row r="217" customFormat="false" ht="12.75" hidden="true" customHeight="false" outlineLevel="0" collapsed="false">
      <c r="A217" s="46"/>
      <c r="B217" s="74"/>
      <c r="C217" s="92"/>
      <c r="D217" s="48" t="s">
        <v>138</v>
      </c>
      <c r="E217" s="48" t="s">
        <v>202</v>
      </c>
      <c r="F217" s="49"/>
      <c r="G217" s="49"/>
      <c r="H217" s="49"/>
      <c r="I217" s="49"/>
      <c r="J217" s="49"/>
      <c r="K217" s="49"/>
      <c r="L217" s="49"/>
      <c r="M217" s="49"/>
      <c r="N217" s="49"/>
      <c r="O217" s="67"/>
      <c r="P217" s="67"/>
      <c r="Q217" s="67"/>
      <c r="R217" s="68"/>
    </row>
    <row r="218" customFormat="false" ht="12.75" hidden="true" customHeight="false" outlineLevel="0" collapsed="false">
      <c r="A218" s="140"/>
      <c r="B218" s="141" t="n">
        <v>3</v>
      </c>
      <c r="C218" s="142" t="s">
        <v>192</v>
      </c>
      <c r="D218" s="53" t="n">
        <v>4</v>
      </c>
      <c r="E218" s="54" t="s">
        <v>95</v>
      </c>
      <c r="F218" s="55" t="n">
        <f aca="false">SUM(F219)</f>
        <v>0</v>
      </c>
      <c r="G218" s="55" t="n">
        <f aca="false">SUM(G219)</f>
        <v>229000</v>
      </c>
      <c r="H218" s="55" t="n">
        <f aca="false">SUM(H219)</f>
        <v>200000</v>
      </c>
      <c r="I218" s="55" t="n">
        <f aca="false">SUM(I219)</f>
        <v>200000</v>
      </c>
      <c r="J218" s="55" t="n">
        <f aca="false">SUM(J219)</f>
        <v>0</v>
      </c>
      <c r="K218" s="55" t="n">
        <f aca="false">SUM(K219)</f>
        <v>0</v>
      </c>
      <c r="L218" s="55" t="n">
        <f aca="false">SUM(L219)</f>
        <v>200000</v>
      </c>
      <c r="M218" s="55" t="n">
        <f aca="false">SUM(M219)</f>
        <v>0</v>
      </c>
      <c r="N218" s="97" t="e">
        <f aca="false">+G218/F218*100</f>
        <v>#DIV/0!</v>
      </c>
      <c r="O218" s="57"/>
      <c r="P218" s="57" t="n">
        <f aca="false">+I218/H218+100</f>
        <v>101</v>
      </c>
      <c r="Q218" s="57" t="n">
        <f aca="false">+L218/I218*100</f>
        <v>100</v>
      </c>
      <c r="R218" s="58" t="n">
        <f aca="false">+M218/L218*100</f>
        <v>0</v>
      </c>
    </row>
    <row r="219" customFormat="false" ht="22.5" hidden="true" customHeight="false" outlineLevel="0" collapsed="false">
      <c r="A219" s="140"/>
      <c r="B219" s="141"/>
      <c r="C219" s="143" t="s">
        <v>192</v>
      </c>
      <c r="D219" s="130" t="n">
        <v>42</v>
      </c>
      <c r="E219" s="54" t="s">
        <v>96</v>
      </c>
      <c r="F219" s="131" t="n">
        <f aca="false">SUM(F220)</f>
        <v>0</v>
      </c>
      <c r="G219" s="131" t="n">
        <f aca="false">SUM(G220)</f>
        <v>229000</v>
      </c>
      <c r="H219" s="131" t="n">
        <f aca="false">SUM(H220)</f>
        <v>200000</v>
      </c>
      <c r="I219" s="131" t="n">
        <f aca="false">SUM(I220)</f>
        <v>200000</v>
      </c>
      <c r="J219" s="131" t="n">
        <f aca="false">SUM(J220)</f>
        <v>0</v>
      </c>
      <c r="K219" s="131" t="n">
        <f aca="false">SUM(K220)</f>
        <v>0</v>
      </c>
      <c r="L219" s="131" t="n">
        <f aca="false">SUM(L220)</f>
        <v>200000</v>
      </c>
      <c r="M219" s="131" t="n">
        <f aca="false">SUM(M220)</f>
        <v>0</v>
      </c>
      <c r="N219" s="144" t="e">
        <f aca="false">+G219/F219*100</f>
        <v>#DIV/0!</v>
      </c>
      <c r="O219" s="133" t="n">
        <f aca="false">+H219/G219*100</f>
        <v>87.3362445414847</v>
      </c>
      <c r="P219" s="133" t="n">
        <f aca="false">+I219/H219+100</f>
        <v>101</v>
      </c>
      <c r="Q219" s="133" t="n">
        <f aca="false">+L219/I219*100</f>
        <v>100</v>
      </c>
      <c r="R219" s="134" t="n">
        <f aca="false">+M219/L219*100</f>
        <v>0</v>
      </c>
    </row>
    <row r="220" customFormat="false" ht="12.75" hidden="true" customHeight="false" outlineLevel="0" collapsed="false">
      <c r="A220" s="140"/>
      <c r="B220" s="141"/>
      <c r="C220" s="142" t="s">
        <v>192</v>
      </c>
      <c r="D220" s="53" t="n">
        <v>421</v>
      </c>
      <c r="E220" s="54" t="s">
        <v>171</v>
      </c>
      <c r="F220" s="61"/>
      <c r="G220" s="62" t="n">
        <v>229000</v>
      </c>
      <c r="H220" s="61" t="n">
        <v>200000</v>
      </c>
      <c r="I220" s="61" t="n">
        <v>200000</v>
      </c>
      <c r="J220" s="61"/>
      <c r="K220" s="61"/>
      <c r="L220" s="61" t="n">
        <v>200000</v>
      </c>
      <c r="M220" s="61"/>
      <c r="N220" s="97" t="e">
        <f aca="false">+G220/F220*100</f>
        <v>#DIV/0!</v>
      </c>
      <c r="O220" s="57" t="n">
        <f aca="false">+H220/G220*100</f>
        <v>87.3362445414847</v>
      </c>
      <c r="P220" s="57" t="n">
        <f aca="false">+I220/H220+100</f>
        <v>101</v>
      </c>
      <c r="Q220" s="57" t="n">
        <f aca="false">+L220/I220*100</f>
        <v>100</v>
      </c>
      <c r="R220" s="58" t="n">
        <f aca="false">+M220/L220*100</f>
        <v>0</v>
      </c>
    </row>
    <row r="221" customFormat="false" ht="12.75" hidden="true" customHeight="false" outlineLevel="0" collapsed="false">
      <c r="A221" s="46" t="s">
        <v>203</v>
      </c>
      <c r="B221" s="47"/>
      <c r="C221" s="92" t="s">
        <v>192</v>
      </c>
      <c r="D221" s="145" t="s">
        <v>204</v>
      </c>
      <c r="E221" s="65" t="s">
        <v>205</v>
      </c>
      <c r="F221" s="67" t="n">
        <f aca="false">SUM(F223,F226,)</f>
        <v>313295</v>
      </c>
      <c r="G221" s="67" t="n">
        <f aca="false">SUM(G223,G226,)</f>
        <v>619500</v>
      </c>
      <c r="H221" s="67" t="n">
        <f aca="false">SUM(H223,H226,)</f>
        <v>500000</v>
      </c>
      <c r="I221" s="67" t="n">
        <f aca="false">SUM(I223,I226,)</f>
        <v>500000</v>
      </c>
      <c r="J221" s="67" t="n">
        <f aca="false">SUM(J223,J226,)</f>
        <v>0</v>
      </c>
      <c r="K221" s="67" t="n">
        <f aca="false">SUM(K223,K226,)</f>
        <v>0</v>
      </c>
      <c r="L221" s="67" t="n">
        <f aca="false">SUM(L223,L226,)</f>
        <v>500000</v>
      </c>
      <c r="M221" s="67" t="n">
        <f aca="false">SUM(M223,M226,)</f>
        <v>0</v>
      </c>
      <c r="N221" s="56" t="n">
        <f aca="false">+G221/F221*100</f>
        <v>197.736957180932</v>
      </c>
      <c r="O221" s="62" t="n">
        <f aca="false">+H221/G221*100</f>
        <v>80.7102502017756</v>
      </c>
      <c r="P221" s="62" t="n">
        <f aca="false">+I221/H221+100</f>
        <v>101</v>
      </c>
      <c r="Q221" s="62" t="n">
        <f aca="false">+L221/I221*100</f>
        <v>100</v>
      </c>
      <c r="R221" s="146" t="n">
        <f aca="false">+M221/L221*100</f>
        <v>0</v>
      </c>
    </row>
    <row r="222" customFormat="false" ht="12.75" hidden="true" customHeight="false" outlineLevel="0" collapsed="false">
      <c r="A222" s="46"/>
      <c r="B222" s="47"/>
      <c r="C222" s="92"/>
      <c r="D222" s="145" t="s">
        <v>206</v>
      </c>
      <c r="E222" s="65"/>
      <c r="F222" s="67"/>
      <c r="G222" s="67"/>
      <c r="H222" s="86"/>
      <c r="I222" s="67"/>
      <c r="J222" s="86"/>
      <c r="K222" s="86"/>
      <c r="L222" s="86"/>
      <c r="M222" s="86"/>
      <c r="N222" s="56" t="e">
        <f aca="false">+G222/F222*100</f>
        <v>#DIV/0!</v>
      </c>
      <c r="O222" s="62" t="e">
        <f aca="false">+H222/G222*100</f>
        <v>#DIV/0!</v>
      </c>
      <c r="P222" s="62" t="e">
        <f aca="false">+I222/H222+100</f>
        <v>#DIV/0!</v>
      </c>
      <c r="Q222" s="62" t="e">
        <f aca="false">+L222/I222*100</f>
        <v>#DIV/0!</v>
      </c>
      <c r="R222" s="146" t="e">
        <f aca="false">+M222/L222*100</f>
        <v>#DIV/0!</v>
      </c>
    </row>
    <row r="223" s="151" customFormat="true" ht="12.75" hidden="true" customHeight="false" outlineLevel="0" collapsed="false">
      <c r="A223" s="147"/>
      <c r="B223" s="148" t="n">
        <v>4</v>
      </c>
      <c r="C223" s="149" t="s">
        <v>192</v>
      </c>
      <c r="D223" s="150" t="n">
        <v>3</v>
      </c>
      <c r="E223" s="102" t="s">
        <v>207</v>
      </c>
      <c r="F223" s="104" t="n">
        <f aca="false">SUM(F224)</f>
        <v>0</v>
      </c>
      <c r="G223" s="104" t="n">
        <f aca="false">SUM(G224)</f>
        <v>0</v>
      </c>
      <c r="H223" s="104" t="n">
        <f aca="false">SUM(H224)</f>
        <v>0</v>
      </c>
      <c r="I223" s="104" t="n">
        <f aca="false">SUM(I224)</f>
        <v>0</v>
      </c>
      <c r="J223" s="105"/>
      <c r="K223" s="105"/>
      <c r="L223" s="104" t="n">
        <f aca="false">SUM(L224)</f>
        <v>0</v>
      </c>
      <c r="M223" s="104" t="n">
        <f aca="false">SUM(M224)</f>
        <v>0</v>
      </c>
      <c r="N223" s="56" t="e">
        <f aca="false">+G223/F223*100</f>
        <v>#DIV/0!</v>
      </c>
      <c r="O223" s="62" t="e">
        <f aca="false">+H223/G223*100</f>
        <v>#DIV/0!</v>
      </c>
      <c r="P223" s="62" t="e">
        <f aca="false">+I223/H223+100</f>
        <v>#DIV/0!</v>
      </c>
      <c r="Q223" s="62" t="e">
        <f aca="false">+L223/I223*100</f>
        <v>#DIV/0!</v>
      </c>
      <c r="R223" s="146" t="e">
        <f aca="false">+M223/L223*100</f>
        <v>#DIV/0!</v>
      </c>
    </row>
    <row r="224" s="151" customFormat="true" ht="22.5" hidden="true" customHeight="false" outlineLevel="0" collapsed="false">
      <c r="A224" s="147"/>
      <c r="B224" s="148"/>
      <c r="C224" s="149" t="s">
        <v>192</v>
      </c>
      <c r="D224" s="150" t="n">
        <v>38</v>
      </c>
      <c r="E224" s="102" t="s">
        <v>208</v>
      </c>
      <c r="F224" s="104" t="n">
        <f aca="false">SUM(F225)</f>
        <v>0</v>
      </c>
      <c r="G224" s="104" t="n">
        <f aca="false">SUM(G225)</f>
        <v>0</v>
      </c>
      <c r="H224" s="104" t="n">
        <f aca="false">SUM(H225)</f>
        <v>0</v>
      </c>
      <c r="I224" s="104" t="n">
        <f aca="false">SUM(I225)</f>
        <v>0</v>
      </c>
      <c r="J224" s="104" t="e">
        <f aca="false">SUM(J225)</f>
        <v>#REF!</v>
      </c>
      <c r="K224" s="104" t="e">
        <f aca="false">SUM(K225)</f>
        <v>#REF!</v>
      </c>
      <c r="L224" s="104" t="n">
        <f aca="false">SUM(L225)</f>
        <v>0</v>
      </c>
      <c r="M224" s="104" t="n">
        <f aca="false">SUM(M225)</f>
        <v>0</v>
      </c>
      <c r="N224" s="56" t="e">
        <f aca="false">+G224/F224*100</f>
        <v>#DIV/0!</v>
      </c>
      <c r="O224" s="62" t="e">
        <f aca="false">+H224/G224*100</f>
        <v>#DIV/0!</v>
      </c>
      <c r="P224" s="62" t="e">
        <f aca="false">+I224/H224+100</f>
        <v>#DIV/0!</v>
      </c>
      <c r="Q224" s="62" t="e">
        <f aca="false">+L224/I224*100</f>
        <v>#DIV/0!</v>
      </c>
      <c r="R224" s="146" t="e">
        <f aca="false">+M224/L224*100</f>
        <v>#DIV/0!</v>
      </c>
    </row>
    <row r="225" s="151" customFormat="true" ht="12.75" hidden="true" customHeight="false" outlineLevel="0" collapsed="false">
      <c r="A225" s="147"/>
      <c r="B225" s="148"/>
      <c r="C225" s="149" t="s">
        <v>192</v>
      </c>
      <c r="D225" s="150" t="n">
        <v>386</v>
      </c>
      <c r="E225" s="102" t="s">
        <v>209</v>
      </c>
      <c r="F225" s="107" t="n">
        <v>0</v>
      </c>
      <c r="G225" s="108" t="n">
        <v>0</v>
      </c>
      <c r="H225" s="107" t="n">
        <v>0</v>
      </c>
      <c r="I225" s="152" t="n">
        <v>0</v>
      </c>
      <c r="J225" s="107" t="e">
        <f aca="false">SUM(#REF!)</f>
        <v>#REF!</v>
      </c>
      <c r="K225" s="107" t="e">
        <f aca="false">SUM(#REF!)</f>
        <v>#REF!</v>
      </c>
      <c r="L225" s="107" t="s">
        <v>210</v>
      </c>
      <c r="M225" s="107" t="s">
        <v>210</v>
      </c>
      <c r="N225" s="56" t="e">
        <f aca="false">+G225/F225*100</f>
        <v>#DIV/0!</v>
      </c>
      <c r="O225" s="62" t="e">
        <f aca="false">+H225/G225*100</f>
        <v>#DIV/0!</v>
      </c>
      <c r="P225" s="62" t="e">
        <f aca="false">+I225/H225+100</f>
        <v>#DIV/0!</v>
      </c>
      <c r="Q225" s="62" t="e">
        <f aca="false">+L225/I225*100</f>
        <v>#VALUE!</v>
      </c>
      <c r="R225" s="146" t="e">
        <f aca="false">+M225/L225*100</f>
        <v>#VALUE!</v>
      </c>
    </row>
    <row r="226" s="151" customFormat="true" ht="12.75" hidden="true" customHeight="false" outlineLevel="0" collapsed="false">
      <c r="A226" s="147"/>
      <c r="B226" s="148"/>
      <c r="C226" s="149" t="s">
        <v>192</v>
      </c>
      <c r="D226" s="150" t="n">
        <v>4</v>
      </c>
      <c r="E226" s="102" t="s">
        <v>95</v>
      </c>
      <c r="F226" s="104" t="n">
        <f aca="false">SUM(F227,F229)</f>
        <v>313295</v>
      </c>
      <c r="G226" s="104" t="n">
        <f aca="false">SUM(G227,G229)</f>
        <v>619500</v>
      </c>
      <c r="H226" s="104" t="n">
        <f aca="false">SUM(H227,H229)</f>
        <v>500000</v>
      </c>
      <c r="I226" s="104" t="n">
        <f aca="false">SUM(I227,I229)</f>
        <v>500000</v>
      </c>
      <c r="J226" s="104" t="n">
        <f aca="false">SUM(J227,J229)</f>
        <v>0</v>
      </c>
      <c r="K226" s="104" t="n">
        <f aca="false">SUM(K227,K229)</f>
        <v>0</v>
      </c>
      <c r="L226" s="104" t="n">
        <f aca="false">SUM(L227,L229)</f>
        <v>500000</v>
      </c>
      <c r="M226" s="104" t="n">
        <f aca="false">SUM(M227,M229)</f>
        <v>0</v>
      </c>
      <c r="N226" s="56" t="n">
        <f aca="false">+G226/F226*100</f>
        <v>197.736957180932</v>
      </c>
      <c r="O226" s="62" t="n">
        <f aca="false">+H226/G226*100</f>
        <v>80.7102502017756</v>
      </c>
      <c r="P226" s="62" t="n">
        <f aca="false">+I226/H226+100</f>
        <v>101</v>
      </c>
      <c r="Q226" s="62" t="n">
        <f aca="false">+L226/I226*100</f>
        <v>100</v>
      </c>
      <c r="R226" s="146" t="n">
        <f aca="false">+M226/L226*100</f>
        <v>0</v>
      </c>
    </row>
    <row r="227" s="151" customFormat="true" ht="12.75" hidden="true" customHeight="false" outlineLevel="0" collapsed="false">
      <c r="A227" s="147"/>
      <c r="B227" s="148"/>
      <c r="C227" s="149" t="s">
        <v>192</v>
      </c>
      <c r="D227" s="150" t="n">
        <v>42</v>
      </c>
      <c r="E227" s="102" t="s">
        <v>170</v>
      </c>
      <c r="F227" s="104" t="n">
        <f aca="false">SUM(F228)</f>
        <v>313295</v>
      </c>
      <c r="G227" s="104" t="n">
        <f aca="false">SUM(G228)</f>
        <v>419500</v>
      </c>
      <c r="H227" s="104" t="n">
        <f aca="false">SUM(H228)</f>
        <v>300000</v>
      </c>
      <c r="I227" s="104" t="n">
        <f aca="false">SUM(I228)</f>
        <v>300000</v>
      </c>
      <c r="J227" s="104" t="n">
        <f aca="false">SUM(J228)</f>
        <v>0</v>
      </c>
      <c r="K227" s="104" t="n">
        <f aca="false">SUM(K228)</f>
        <v>0</v>
      </c>
      <c r="L227" s="104" t="n">
        <f aca="false">SUM(L228)</f>
        <v>300000</v>
      </c>
      <c r="M227" s="104" t="n">
        <f aca="false">SUM(M228)</f>
        <v>0</v>
      </c>
      <c r="N227" s="56" t="n">
        <f aca="false">+G227/F227*100</f>
        <v>133.899360028089</v>
      </c>
      <c r="O227" s="62" t="n">
        <f aca="false">+H227/G227*100</f>
        <v>71.5137067938021</v>
      </c>
      <c r="P227" s="62" t="n">
        <f aca="false">+I227/H227+100</f>
        <v>101</v>
      </c>
      <c r="Q227" s="62" t="n">
        <f aca="false">+L227/I227*100</f>
        <v>100</v>
      </c>
      <c r="R227" s="146" t="n">
        <f aca="false">+M227/L227*100</f>
        <v>0</v>
      </c>
    </row>
    <row r="228" s="151" customFormat="true" ht="12.75" hidden="true" customHeight="false" outlineLevel="0" collapsed="false">
      <c r="A228" s="147"/>
      <c r="B228" s="148"/>
      <c r="C228" s="149" t="s">
        <v>192</v>
      </c>
      <c r="D228" s="150" t="n">
        <v>421</v>
      </c>
      <c r="E228" s="102" t="s">
        <v>171</v>
      </c>
      <c r="F228" s="107" t="n">
        <v>313295</v>
      </c>
      <c r="G228" s="108" t="n">
        <v>419500</v>
      </c>
      <c r="H228" s="107" t="n">
        <v>300000</v>
      </c>
      <c r="I228" s="107" t="n">
        <v>300000</v>
      </c>
      <c r="J228" s="153"/>
      <c r="K228" s="153"/>
      <c r="L228" s="61" t="n">
        <v>300000</v>
      </c>
      <c r="M228" s="61" t="n">
        <v>0</v>
      </c>
      <c r="N228" s="56" t="n">
        <f aca="false">+G228/F228*100</f>
        <v>133.899360028089</v>
      </c>
      <c r="O228" s="62" t="n">
        <f aca="false">+H228/G228*100</f>
        <v>71.5137067938021</v>
      </c>
      <c r="P228" s="62" t="n">
        <f aca="false">+I228/H228+100</f>
        <v>101</v>
      </c>
      <c r="Q228" s="62" t="n">
        <f aca="false">+L228/I228*100</f>
        <v>100</v>
      </c>
      <c r="R228" s="146" t="n">
        <f aca="false">+M228/L228*100</f>
        <v>0</v>
      </c>
    </row>
    <row r="229" s="151" customFormat="true" ht="22.5" hidden="true" customHeight="false" outlineLevel="0" collapsed="false">
      <c r="A229" s="147"/>
      <c r="B229" s="148"/>
      <c r="C229" s="149" t="s">
        <v>192</v>
      </c>
      <c r="D229" s="150" t="n">
        <v>45</v>
      </c>
      <c r="E229" s="154" t="s">
        <v>211</v>
      </c>
      <c r="F229" s="104"/>
      <c r="G229" s="104" t="n">
        <f aca="false">SUM(G230)</f>
        <v>200000</v>
      </c>
      <c r="H229" s="104" t="n">
        <f aca="false">SUM(H230)</f>
        <v>200000</v>
      </c>
      <c r="I229" s="104" t="n">
        <f aca="false">SUM(I230)</f>
        <v>200000</v>
      </c>
      <c r="J229" s="104" t="n">
        <f aca="false">SUM(J230)</f>
        <v>0</v>
      </c>
      <c r="K229" s="104" t="n">
        <f aca="false">SUM(K230)</f>
        <v>0</v>
      </c>
      <c r="L229" s="104" t="n">
        <f aca="false">SUM(L230)</f>
        <v>200000</v>
      </c>
      <c r="M229" s="104" t="n">
        <f aca="false">SUM(M230)</f>
        <v>0</v>
      </c>
      <c r="N229" s="56" t="e">
        <f aca="false">+G229/F229*100</f>
        <v>#DIV/0!</v>
      </c>
      <c r="O229" s="62" t="n">
        <f aca="false">+H229/G229*100</f>
        <v>100</v>
      </c>
      <c r="P229" s="62" t="n">
        <f aca="false">+I229/H229+100</f>
        <v>101</v>
      </c>
      <c r="Q229" s="62" t="n">
        <f aca="false">+L229/I229*100</f>
        <v>100</v>
      </c>
      <c r="R229" s="146" t="n">
        <f aca="false">+M229/L229*100</f>
        <v>0</v>
      </c>
    </row>
    <row r="230" s="151" customFormat="true" ht="12.75" hidden="true" customHeight="false" outlineLevel="0" collapsed="false">
      <c r="A230" s="147"/>
      <c r="B230" s="148"/>
      <c r="C230" s="149" t="s">
        <v>192</v>
      </c>
      <c r="D230" s="150" t="n">
        <v>451</v>
      </c>
      <c r="E230" s="102" t="s">
        <v>212</v>
      </c>
      <c r="F230" s="107"/>
      <c r="G230" s="107" t="n">
        <f aca="false">SUM(G231)</f>
        <v>200000</v>
      </c>
      <c r="H230" s="107" t="n">
        <f aca="false">SUM(H231)</f>
        <v>200000</v>
      </c>
      <c r="I230" s="107" t="n">
        <f aca="false">SUM(I231)</f>
        <v>200000</v>
      </c>
      <c r="J230" s="107" t="n">
        <f aca="false">SUM(J231)</f>
        <v>0</v>
      </c>
      <c r="K230" s="107" t="n">
        <f aca="false">SUM(K231)</f>
        <v>0</v>
      </c>
      <c r="L230" s="107" t="n">
        <f aca="false">SUM(L231)</f>
        <v>200000</v>
      </c>
      <c r="M230" s="107" t="n">
        <f aca="false">SUM(M231)</f>
        <v>0</v>
      </c>
      <c r="N230" s="56" t="e">
        <f aca="false">+G230/F230*100</f>
        <v>#DIV/0!</v>
      </c>
      <c r="O230" s="62" t="n">
        <f aca="false">+H230/G230*100</f>
        <v>100</v>
      </c>
      <c r="P230" s="62" t="n">
        <f aca="false">+I230/H230+100</f>
        <v>101</v>
      </c>
      <c r="Q230" s="62" t="n">
        <f aca="false">+L230/I230*100</f>
        <v>100</v>
      </c>
      <c r="R230" s="146" t="n">
        <f aca="false">+M230/L230*100</f>
        <v>0</v>
      </c>
    </row>
    <row r="231" s="151" customFormat="true" ht="12.75" hidden="true" customHeight="false" outlineLevel="0" collapsed="false">
      <c r="A231" s="147"/>
      <c r="B231" s="148"/>
      <c r="C231" s="149" t="s">
        <v>192</v>
      </c>
      <c r="D231" s="150" t="n">
        <v>4511</v>
      </c>
      <c r="E231" s="102" t="s">
        <v>212</v>
      </c>
      <c r="F231" s="107"/>
      <c r="G231" s="108" t="n">
        <v>200000</v>
      </c>
      <c r="H231" s="107" t="n">
        <v>200000</v>
      </c>
      <c r="I231" s="107" t="n">
        <v>200000</v>
      </c>
      <c r="J231" s="153"/>
      <c r="K231" s="153"/>
      <c r="L231" s="107" t="n">
        <v>200000</v>
      </c>
      <c r="M231" s="107"/>
      <c r="N231" s="56" t="e">
        <f aca="false">+G231/F231*100</f>
        <v>#DIV/0!</v>
      </c>
      <c r="O231" s="62" t="n">
        <f aca="false">+H231/G231*100</f>
        <v>100</v>
      </c>
      <c r="P231" s="62" t="n">
        <f aca="false">+I231/H231+100</f>
        <v>101</v>
      </c>
      <c r="Q231" s="62" t="n">
        <f aca="false">+L231/I231*100</f>
        <v>100</v>
      </c>
      <c r="R231" s="146" t="n">
        <f aca="false">+M231/L231*100</f>
        <v>0</v>
      </c>
    </row>
    <row r="232" s="151" customFormat="true" ht="12.75" hidden="true" customHeight="false" outlineLevel="0" collapsed="false">
      <c r="A232" s="46" t="s">
        <v>213</v>
      </c>
      <c r="B232" s="47"/>
      <c r="C232" s="92" t="s">
        <v>192</v>
      </c>
      <c r="D232" s="145" t="s">
        <v>204</v>
      </c>
      <c r="E232" s="65" t="s">
        <v>214</v>
      </c>
      <c r="F232" s="67" t="n">
        <f aca="false">SUM(F234,)</f>
        <v>0</v>
      </c>
      <c r="G232" s="67" t="n">
        <f aca="false">SUM(G234,)</f>
        <v>0</v>
      </c>
      <c r="H232" s="67" t="n">
        <f aca="false">SUM(H234,)</f>
        <v>0</v>
      </c>
      <c r="I232" s="67" t="n">
        <f aca="false">SUM(I234,)</f>
        <v>0</v>
      </c>
      <c r="J232" s="67" t="e">
        <f aca="false">SUM(J234,)</f>
        <v>#REF!</v>
      </c>
      <c r="K232" s="67" t="e">
        <f aca="false">SUM(K234,)</f>
        <v>#REF!</v>
      </c>
      <c r="L232" s="67" t="n">
        <f aca="false">SUM(L234,)</f>
        <v>0</v>
      </c>
      <c r="M232" s="67" t="n">
        <f aca="false">SUM(M234,)</f>
        <v>0</v>
      </c>
      <c r="N232" s="56" t="e">
        <f aca="false">+G232/F232*100</f>
        <v>#DIV/0!</v>
      </c>
      <c r="O232" s="62" t="e">
        <f aca="false">+H232/G232*100</f>
        <v>#DIV/0!</v>
      </c>
      <c r="P232" s="62" t="e">
        <f aca="false">+I232/H232+100</f>
        <v>#DIV/0!</v>
      </c>
      <c r="Q232" s="62" t="e">
        <f aca="false">+L232/I232*100</f>
        <v>#DIV/0!</v>
      </c>
      <c r="R232" s="146" t="e">
        <f aca="false">+M232/L232*100</f>
        <v>#DIV/0!</v>
      </c>
    </row>
    <row r="233" s="151" customFormat="true" ht="12.75" hidden="true" customHeight="false" outlineLevel="0" collapsed="false">
      <c r="A233" s="46"/>
      <c r="B233" s="47"/>
      <c r="C233" s="92"/>
      <c r="D233" s="145" t="s">
        <v>215</v>
      </c>
      <c r="E233" s="65"/>
      <c r="F233" s="67"/>
      <c r="G233" s="67"/>
      <c r="H233" s="86"/>
      <c r="I233" s="67"/>
      <c r="J233" s="86"/>
      <c r="K233" s="86"/>
      <c r="L233" s="86"/>
      <c r="M233" s="86"/>
      <c r="N233" s="56"/>
      <c r="O233" s="62"/>
      <c r="P233" s="62"/>
      <c r="Q233" s="62"/>
      <c r="R233" s="146"/>
    </row>
    <row r="234" s="151" customFormat="true" ht="12.75" hidden="true" customHeight="false" outlineLevel="0" collapsed="false">
      <c r="A234" s="147"/>
      <c r="B234" s="148"/>
      <c r="C234" s="149" t="s">
        <v>192</v>
      </c>
      <c r="D234" s="150" t="n">
        <v>4</v>
      </c>
      <c r="E234" s="102" t="s">
        <v>216</v>
      </c>
      <c r="F234" s="104" t="n">
        <f aca="false">SUM(F235,F237)</f>
        <v>0</v>
      </c>
      <c r="G234" s="104" t="n">
        <f aca="false">SUM(G235,G237)</f>
        <v>0</v>
      </c>
      <c r="H234" s="104" t="n">
        <f aca="false">SUM(H235,H237)</f>
        <v>0</v>
      </c>
      <c r="I234" s="104" t="n">
        <f aca="false">SUM(I235,I237)</f>
        <v>0</v>
      </c>
      <c r="J234" s="104" t="e">
        <f aca="false">SUM(J235,J237)</f>
        <v>#REF!</v>
      </c>
      <c r="K234" s="104" t="e">
        <f aca="false">SUM(K235,K237)</f>
        <v>#REF!</v>
      </c>
      <c r="L234" s="104" t="n">
        <f aca="false">SUM(L235,L237)</f>
        <v>0</v>
      </c>
      <c r="M234" s="104" t="n">
        <f aca="false">SUM(M235,M237)</f>
        <v>0</v>
      </c>
      <c r="N234" s="56" t="e">
        <f aca="false">+G234/F234*100</f>
        <v>#DIV/0!</v>
      </c>
      <c r="O234" s="57" t="e">
        <f aca="false">+H234/G234*100</f>
        <v>#DIV/0!</v>
      </c>
      <c r="P234" s="57" t="e">
        <f aca="false">+I234/H234+100</f>
        <v>#DIV/0!</v>
      </c>
      <c r="Q234" s="57" t="e">
        <f aca="false">+L234/I234*100</f>
        <v>#DIV/0!</v>
      </c>
      <c r="R234" s="58" t="e">
        <f aca="false">+M234/L234*100</f>
        <v>#DIV/0!</v>
      </c>
    </row>
    <row r="235" s="151" customFormat="true" ht="22.5" hidden="true" customHeight="false" outlineLevel="0" collapsed="false">
      <c r="A235" s="147"/>
      <c r="B235" s="148"/>
      <c r="C235" s="149" t="s">
        <v>192</v>
      </c>
      <c r="D235" s="150" t="n">
        <v>41</v>
      </c>
      <c r="E235" s="102" t="s">
        <v>217</v>
      </c>
      <c r="F235" s="104" t="n">
        <f aca="false">SUM(F236)</f>
        <v>0</v>
      </c>
      <c r="G235" s="104" t="n">
        <f aca="false">SUM(G236)</f>
        <v>0</v>
      </c>
      <c r="H235" s="104" t="n">
        <f aca="false">SUM(H236)</f>
        <v>0</v>
      </c>
      <c r="I235" s="104" t="n">
        <f aca="false">SUM(I236)</f>
        <v>0</v>
      </c>
      <c r="J235" s="104" t="e">
        <f aca="false">SUM(J236)</f>
        <v>#REF!</v>
      </c>
      <c r="K235" s="104" t="e">
        <f aca="false">SUM(K236)</f>
        <v>#REF!</v>
      </c>
      <c r="L235" s="104" t="n">
        <f aca="false">SUM(L236)</f>
        <v>0</v>
      </c>
      <c r="M235" s="104" t="n">
        <f aca="false">SUM(M236)</f>
        <v>0</v>
      </c>
      <c r="N235" s="56" t="e">
        <f aca="false">+G235/F235*100</f>
        <v>#DIV/0!</v>
      </c>
      <c r="O235" s="57" t="e">
        <f aca="false">+H235/G235*100</f>
        <v>#DIV/0!</v>
      </c>
      <c r="P235" s="57" t="e">
        <f aca="false">+I235/H235+100</f>
        <v>#DIV/0!</v>
      </c>
      <c r="Q235" s="57" t="e">
        <f aca="false">+L235/I235*100</f>
        <v>#DIV/0!</v>
      </c>
      <c r="R235" s="58" t="e">
        <f aca="false">+M235/L235*100</f>
        <v>#DIV/0!</v>
      </c>
    </row>
    <row r="236" s="151" customFormat="true" ht="22.5" hidden="true" customHeight="false" outlineLevel="0" collapsed="false">
      <c r="A236" s="147"/>
      <c r="B236" s="148"/>
      <c r="C236" s="149" t="s">
        <v>192</v>
      </c>
      <c r="D236" s="150" t="n">
        <v>411</v>
      </c>
      <c r="E236" s="102" t="s">
        <v>218</v>
      </c>
      <c r="F236" s="107" t="n">
        <v>0</v>
      </c>
      <c r="G236" s="108" t="n">
        <v>0</v>
      </c>
      <c r="H236" s="107" t="n">
        <v>0</v>
      </c>
      <c r="I236" s="107" t="n">
        <v>0</v>
      </c>
      <c r="J236" s="107" t="e">
        <f aca="false">SUM(#REF!)</f>
        <v>#REF!</v>
      </c>
      <c r="K236" s="107" t="e">
        <f aca="false">SUM(#REF!)</f>
        <v>#REF!</v>
      </c>
      <c r="L236" s="107" t="s">
        <v>210</v>
      </c>
      <c r="M236" s="107" t="s">
        <v>210</v>
      </c>
      <c r="N236" s="56" t="e">
        <f aca="false">+G236/F236*100</f>
        <v>#DIV/0!</v>
      </c>
      <c r="O236" s="57" t="e">
        <f aca="false">+H236/G236*100</f>
        <v>#DIV/0!</v>
      </c>
      <c r="P236" s="57" t="e">
        <f aca="false">+I236/H236+100</f>
        <v>#DIV/0!</v>
      </c>
      <c r="Q236" s="57" t="e">
        <f aca="false">+L236/I236*100</f>
        <v>#VALUE!</v>
      </c>
      <c r="R236" s="58" t="e">
        <f aca="false">+M236/L236*100</f>
        <v>#VALUE!</v>
      </c>
    </row>
    <row r="237" s="151" customFormat="true" ht="12.75" hidden="true" customHeight="false" outlineLevel="0" collapsed="false">
      <c r="A237" s="147"/>
      <c r="B237" s="148"/>
      <c r="C237" s="149" t="s">
        <v>192</v>
      </c>
      <c r="D237" s="150" t="n">
        <v>4</v>
      </c>
      <c r="E237" s="102" t="s">
        <v>95</v>
      </c>
      <c r="F237" s="104" t="n">
        <f aca="false">SUM(F238)</f>
        <v>0</v>
      </c>
      <c r="G237" s="104" t="n">
        <f aca="false">SUM(G238)</f>
        <v>0</v>
      </c>
      <c r="H237" s="104" t="n">
        <f aca="false">SUM(H238)</f>
        <v>0</v>
      </c>
      <c r="I237" s="104" t="n">
        <f aca="false">SUM(I238)</f>
        <v>0</v>
      </c>
      <c r="J237" s="104" t="n">
        <f aca="false">SUM(J238)</f>
        <v>0</v>
      </c>
      <c r="K237" s="104" t="n">
        <f aca="false">SUM(K238)</f>
        <v>0</v>
      </c>
      <c r="L237" s="104" t="n">
        <f aca="false">SUM(L238)</f>
        <v>0</v>
      </c>
      <c r="M237" s="104" t="n">
        <f aca="false">SUM(M238)</f>
        <v>0</v>
      </c>
      <c r="N237" s="56" t="e">
        <f aca="false">+G237/F237*100</f>
        <v>#DIV/0!</v>
      </c>
      <c r="O237" s="57" t="e">
        <f aca="false">+H237/G237*100</f>
        <v>#DIV/0!</v>
      </c>
      <c r="P237" s="57" t="e">
        <f aca="false">+I237/H237+100</f>
        <v>#DIV/0!</v>
      </c>
      <c r="Q237" s="57" t="e">
        <f aca="false">+L237/I237*100</f>
        <v>#DIV/0!</v>
      </c>
      <c r="R237" s="58" t="e">
        <f aca="false">+M237/L237*100</f>
        <v>#DIV/0!</v>
      </c>
    </row>
    <row r="238" s="151" customFormat="true" ht="12.75" hidden="true" customHeight="false" outlineLevel="0" collapsed="false">
      <c r="A238" s="147"/>
      <c r="B238" s="148"/>
      <c r="C238" s="149" t="s">
        <v>192</v>
      </c>
      <c r="D238" s="150" t="n">
        <v>42</v>
      </c>
      <c r="E238" s="102" t="s">
        <v>170</v>
      </c>
      <c r="F238" s="104" t="n">
        <f aca="false">SUM(F239,F240)</f>
        <v>0</v>
      </c>
      <c r="G238" s="104" t="n">
        <f aca="false">SUM(G239,G240)</f>
        <v>0</v>
      </c>
      <c r="H238" s="104" t="n">
        <f aca="false">SUM(H239,H240)</f>
        <v>0</v>
      </c>
      <c r="I238" s="104" t="n">
        <f aca="false">SUM(I239,I240)</f>
        <v>0</v>
      </c>
      <c r="J238" s="104" t="n">
        <f aca="false">SUM(J239,J240)</f>
        <v>0</v>
      </c>
      <c r="K238" s="104" t="n">
        <f aca="false">SUM(K239,K240)</f>
        <v>0</v>
      </c>
      <c r="L238" s="104" t="n">
        <f aca="false">SUM(L239,L240)</f>
        <v>0</v>
      </c>
      <c r="M238" s="104" t="n">
        <f aca="false">SUM(M239,M240)</f>
        <v>0</v>
      </c>
      <c r="N238" s="56"/>
      <c r="O238" s="57"/>
      <c r="P238" s="57"/>
      <c r="Q238" s="57"/>
      <c r="R238" s="58"/>
    </row>
    <row r="239" s="151" customFormat="true" ht="12.75" hidden="true" customHeight="false" outlineLevel="0" collapsed="false">
      <c r="A239" s="147"/>
      <c r="B239" s="148"/>
      <c r="C239" s="149" t="s">
        <v>192</v>
      </c>
      <c r="D239" s="150" t="n">
        <v>421</v>
      </c>
      <c r="E239" s="102" t="s">
        <v>171</v>
      </c>
      <c r="F239" s="107"/>
      <c r="G239" s="108"/>
      <c r="H239" s="155"/>
      <c r="I239" s="107"/>
      <c r="J239" s="153"/>
      <c r="K239" s="153"/>
      <c r="L239" s="155"/>
      <c r="M239" s="155"/>
      <c r="N239" s="56"/>
      <c r="O239" s="57"/>
      <c r="P239" s="57"/>
      <c r="Q239" s="57"/>
      <c r="R239" s="58"/>
    </row>
    <row r="240" s="151" customFormat="true" ht="12.75" hidden="true" customHeight="false" outlineLevel="0" collapsed="false">
      <c r="A240" s="147"/>
      <c r="B240" s="148"/>
      <c r="C240" s="149" t="s">
        <v>192</v>
      </c>
      <c r="D240" s="150" t="n">
        <v>422</v>
      </c>
      <c r="E240" s="102" t="s">
        <v>97</v>
      </c>
      <c r="F240" s="107" t="n">
        <v>0</v>
      </c>
      <c r="G240" s="108"/>
      <c r="H240" s="155"/>
      <c r="I240" s="107" t="n">
        <v>0</v>
      </c>
      <c r="J240" s="153"/>
      <c r="K240" s="153"/>
      <c r="L240" s="155"/>
      <c r="M240" s="155"/>
      <c r="N240" s="56"/>
      <c r="O240" s="57"/>
      <c r="P240" s="57"/>
      <c r="Q240" s="57"/>
      <c r="R240" s="58"/>
    </row>
    <row r="241" customFormat="false" ht="12.75" hidden="true" customHeight="false" outlineLevel="0" collapsed="false">
      <c r="A241" s="46" t="s">
        <v>219</v>
      </c>
      <c r="B241" s="74"/>
      <c r="C241" s="92" t="s">
        <v>181</v>
      </c>
      <c r="D241" s="48" t="s">
        <v>200</v>
      </c>
      <c r="E241" s="48" t="s">
        <v>220</v>
      </c>
      <c r="F241" s="49" t="n">
        <f aca="false">SUM(F243)</f>
        <v>0</v>
      </c>
      <c r="G241" s="49" t="n">
        <f aca="false">SUM(G243)</f>
        <v>640000</v>
      </c>
      <c r="H241" s="49" t="n">
        <f aca="false">SUM(H243)</f>
        <v>3000000</v>
      </c>
      <c r="I241" s="49" t="n">
        <f aca="false">SUM(I243)</f>
        <v>3000000</v>
      </c>
      <c r="J241" s="49" t="n">
        <f aca="false">SUM(J243)</f>
        <v>0</v>
      </c>
      <c r="K241" s="49" t="n">
        <f aca="false">SUM(K243)</f>
        <v>0</v>
      </c>
      <c r="L241" s="49" t="n">
        <f aca="false">SUM(L243)</f>
        <v>3000000</v>
      </c>
      <c r="M241" s="49" t="n">
        <f aca="false">SUM(M243)</f>
        <v>0</v>
      </c>
      <c r="N241" s="56" t="e">
        <f aca="false">+G241/F241*100</f>
        <v>#DIV/0!</v>
      </c>
      <c r="O241" s="62" t="n">
        <f aca="false">+H241/G241*100</f>
        <v>468.75</v>
      </c>
      <c r="P241" s="62" t="n">
        <f aca="false">+I241/H241+100</f>
        <v>101</v>
      </c>
      <c r="Q241" s="62" t="n">
        <f aca="false">+L241/I241*100</f>
        <v>100</v>
      </c>
      <c r="R241" s="146" t="n">
        <f aca="false">+M241/L241*100</f>
        <v>0</v>
      </c>
    </row>
    <row r="242" customFormat="false" ht="12.75" hidden="true" customHeight="false" outlineLevel="0" collapsed="false">
      <c r="A242" s="46"/>
      <c r="B242" s="74"/>
      <c r="C242" s="92"/>
      <c r="D242" s="48" t="s">
        <v>215</v>
      </c>
      <c r="E242" s="48"/>
      <c r="F242" s="49"/>
      <c r="G242" s="49"/>
      <c r="H242" s="49"/>
      <c r="I242" s="49"/>
      <c r="J242" s="49"/>
      <c r="K242" s="49"/>
      <c r="L242" s="49"/>
      <c r="M242" s="49"/>
      <c r="N242" s="56" t="e">
        <f aca="false">+G242/F242*100</f>
        <v>#DIV/0!</v>
      </c>
      <c r="O242" s="62" t="e">
        <f aca="false">+H242/G242*100</f>
        <v>#DIV/0!</v>
      </c>
      <c r="P242" s="62" t="e">
        <f aca="false">+I242/H242+100</f>
        <v>#DIV/0!</v>
      </c>
      <c r="Q242" s="62" t="e">
        <f aca="false">+L242/I242*100</f>
        <v>#DIV/0!</v>
      </c>
      <c r="R242" s="146" t="e">
        <f aca="false">+M242/L242*100</f>
        <v>#DIV/0!</v>
      </c>
    </row>
    <row r="243" customFormat="false" ht="12.75" hidden="true" customHeight="false" outlineLevel="0" collapsed="false">
      <c r="A243" s="140"/>
      <c r="B243" s="141" t="n">
        <v>3.6</v>
      </c>
      <c r="C243" s="142" t="s">
        <v>181</v>
      </c>
      <c r="D243" s="53" t="n">
        <v>4</v>
      </c>
      <c r="E243" s="54" t="s">
        <v>95</v>
      </c>
      <c r="F243" s="55" t="n">
        <f aca="false">SUM(F244)</f>
        <v>0</v>
      </c>
      <c r="G243" s="55" t="n">
        <f aca="false">SUM(G244)</f>
        <v>640000</v>
      </c>
      <c r="H243" s="55" t="n">
        <f aca="false">SUM(H244)</f>
        <v>3000000</v>
      </c>
      <c r="I243" s="55" t="n">
        <f aca="false">SUM(I244)</f>
        <v>3000000</v>
      </c>
      <c r="J243" s="91"/>
      <c r="K243" s="91"/>
      <c r="L243" s="55" t="n">
        <f aca="false">SUM(L244)</f>
        <v>3000000</v>
      </c>
      <c r="M243" s="55" t="n">
        <f aca="false">SUM(M244)</f>
        <v>0</v>
      </c>
      <c r="N243" s="56" t="e">
        <f aca="false">+G243/F243*100</f>
        <v>#DIV/0!</v>
      </c>
      <c r="O243" s="62" t="n">
        <f aca="false">+H243/G243*100</f>
        <v>468.75</v>
      </c>
      <c r="P243" s="62" t="n">
        <f aca="false">+I243/H243+100</f>
        <v>101</v>
      </c>
      <c r="Q243" s="62" t="n">
        <f aca="false">+L243/I243*100</f>
        <v>100</v>
      </c>
      <c r="R243" s="146" t="n">
        <f aca="false">+M243/L243*100</f>
        <v>0</v>
      </c>
    </row>
    <row r="244" customFormat="false" ht="22.5" hidden="true" customHeight="false" outlineLevel="0" collapsed="false">
      <c r="A244" s="140"/>
      <c r="B244" s="141"/>
      <c r="C244" s="143" t="s">
        <v>181</v>
      </c>
      <c r="D244" s="130" t="n">
        <v>42</v>
      </c>
      <c r="E244" s="54" t="s">
        <v>96</v>
      </c>
      <c r="F244" s="131" t="n">
        <f aca="false">SUM(F245)</f>
        <v>0</v>
      </c>
      <c r="G244" s="131" t="n">
        <f aca="false">SUM(G245)</f>
        <v>640000</v>
      </c>
      <c r="H244" s="131" t="n">
        <f aca="false">SUM(H245)</f>
        <v>3000000</v>
      </c>
      <c r="I244" s="131" t="n">
        <f aca="false">SUM(I245)</f>
        <v>3000000</v>
      </c>
      <c r="J244" s="131" t="n">
        <f aca="false">SUM(J245)</f>
        <v>0</v>
      </c>
      <c r="K244" s="131" t="n">
        <f aca="false">SUM(K245)</f>
        <v>0</v>
      </c>
      <c r="L244" s="131" t="n">
        <f aca="false">SUM(L245)</f>
        <v>3000000</v>
      </c>
      <c r="M244" s="131" t="n">
        <f aca="false">SUM(M245)</f>
        <v>0</v>
      </c>
      <c r="N244" s="56" t="e">
        <f aca="false">+G244/F244*100</f>
        <v>#DIV/0!</v>
      </c>
      <c r="O244" s="62" t="n">
        <f aca="false">+H244/G244*100</f>
        <v>468.75</v>
      </c>
      <c r="P244" s="62" t="n">
        <f aca="false">+I244/H244+100</f>
        <v>101</v>
      </c>
      <c r="Q244" s="62" t="n">
        <f aca="false">+L244/I244*100</f>
        <v>100</v>
      </c>
      <c r="R244" s="146" t="n">
        <f aca="false">+M244/L244*100</f>
        <v>0</v>
      </c>
    </row>
    <row r="245" customFormat="false" ht="12.75" hidden="true" customHeight="false" outlineLevel="0" collapsed="false">
      <c r="A245" s="140"/>
      <c r="B245" s="141"/>
      <c r="C245" s="142" t="s">
        <v>181</v>
      </c>
      <c r="D245" s="53" t="n">
        <v>421</v>
      </c>
      <c r="E245" s="54" t="s">
        <v>171</v>
      </c>
      <c r="F245" s="61"/>
      <c r="G245" s="62" t="n">
        <v>640000</v>
      </c>
      <c r="H245" s="61" t="n">
        <v>3000000</v>
      </c>
      <c r="I245" s="61" t="n">
        <v>3000000</v>
      </c>
      <c r="J245" s="61"/>
      <c r="K245" s="61"/>
      <c r="L245" s="61" t="n">
        <v>3000000</v>
      </c>
      <c r="M245" s="61"/>
      <c r="N245" s="56" t="e">
        <f aca="false">+G245/F245*100</f>
        <v>#DIV/0!</v>
      </c>
      <c r="O245" s="62" t="n">
        <f aca="false">+H245/G245*100</f>
        <v>468.75</v>
      </c>
      <c r="P245" s="62" t="n">
        <f aca="false">+I245/H245+100</f>
        <v>101</v>
      </c>
      <c r="Q245" s="62" t="n">
        <f aca="false">+L245/I245*100</f>
        <v>100</v>
      </c>
      <c r="R245" s="146" t="n">
        <f aca="false">+M245/L245*100</f>
        <v>0</v>
      </c>
    </row>
    <row r="246" customFormat="false" ht="12.75" hidden="true" customHeight="false" outlineLevel="0" collapsed="false">
      <c r="A246" s="46" t="s">
        <v>221</v>
      </c>
      <c r="B246" s="74"/>
      <c r="C246" s="92" t="s">
        <v>181</v>
      </c>
      <c r="D246" s="48" t="s">
        <v>200</v>
      </c>
      <c r="E246" s="48" t="s">
        <v>222</v>
      </c>
      <c r="F246" s="49" t="n">
        <f aca="false">SUM(F248)</f>
        <v>121130</v>
      </c>
      <c r="G246" s="49" t="n">
        <f aca="false">SUM(G248)</f>
        <v>200000</v>
      </c>
      <c r="H246" s="49" t="n">
        <f aca="false">SUM(H248)</f>
        <v>200000</v>
      </c>
      <c r="I246" s="49" t="n">
        <f aca="false">SUM(I248)</f>
        <v>200000</v>
      </c>
      <c r="J246" s="49" t="n">
        <f aca="false">SUM(J248)</f>
        <v>0</v>
      </c>
      <c r="K246" s="49" t="n">
        <f aca="false">SUM(K248)</f>
        <v>0</v>
      </c>
      <c r="L246" s="49" t="n">
        <f aca="false">SUM(L248)</f>
        <v>200000</v>
      </c>
      <c r="M246" s="49" t="n">
        <f aca="false">SUM(M248)</f>
        <v>0</v>
      </c>
      <c r="N246" s="56" t="n">
        <f aca="false">+G246/F246*100</f>
        <v>165.111863287377</v>
      </c>
      <c r="O246" s="62" t="n">
        <f aca="false">+H246/G246*100</f>
        <v>100</v>
      </c>
      <c r="P246" s="62" t="n">
        <f aca="false">+I246/H246+100</f>
        <v>101</v>
      </c>
      <c r="Q246" s="62" t="n">
        <f aca="false">+L246/I246*100</f>
        <v>100</v>
      </c>
      <c r="R246" s="146" t="n">
        <f aca="false">+M246/L246*100</f>
        <v>0</v>
      </c>
    </row>
    <row r="247" customFormat="false" ht="12.75" hidden="true" customHeight="false" outlineLevel="0" collapsed="false">
      <c r="A247" s="46"/>
      <c r="B247" s="74"/>
      <c r="C247" s="92"/>
      <c r="D247" s="48" t="s">
        <v>223</v>
      </c>
      <c r="E247" s="48" t="s">
        <v>224</v>
      </c>
      <c r="F247" s="49"/>
      <c r="G247" s="49"/>
      <c r="H247" s="49"/>
      <c r="I247" s="49"/>
      <c r="J247" s="49"/>
      <c r="K247" s="49"/>
      <c r="L247" s="49"/>
      <c r="M247" s="49"/>
      <c r="N247" s="56" t="e">
        <f aca="false">+G247/F247*100</f>
        <v>#DIV/0!</v>
      </c>
      <c r="O247" s="62" t="e">
        <f aca="false">+H247/G247*100</f>
        <v>#DIV/0!</v>
      </c>
      <c r="P247" s="62" t="e">
        <f aca="false">+I247/H247+100</f>
        <v>#DIV/0!</v>
      </c>
      <c r="Q247" s="62" t="e">
        <f aca="false">+L247/I247*100</f>
        <v>#DIV/0!</v>
      </c>
      <c r="R247" s="146" t="e">
        <f aca="false">+M247/L247*100</f>
        <v>#DIV/0!</v>
      </c>
    </row>
    <row r="248" customFormat="false" ht="12.75" hidden="true" customHeight="false" outlineLevel="0" collapsed="false">
      <c r="A248" s="140"/>
      <c r="B248" s="141"/>
      <c r="C248" s="142" t="s">
        <v>181</v>
      </c>
      <c r="D248" s="53" t="n">
        <v>4</v>
      </c>
      <c r="E248" s="54" t="s">
        <v>95</v>
      </c>
      <c r="F248" s="55" t="n">
        <f aca="false">SUM(F249)</f>
        <v>121130</v>
      </c>
      <c r="G248" s="55" t="n">
        <f aca="false">SUM(G249)</f>
        <v>200000</v>
      </c>
      <c r="H248" s="55" t="n">
        <f aca="false">SUM(H249)</f>
        <v>200000</v>
      </c>
      <c r="I248" s="55" t="n">
        <f aca="false">SUM(I249)</f>
        <v>200000</v>
      </c>
      <c r="J248" s="91"/>
      <c r="K248" s="91"/>
      <c r="L248" s="55" t="n">
        <f aca="false">SUM(L249)</f>
        <v>200000</v>
      </c>
      <c r="M248" s="55" t="n">
        <f aca="false">SUM(M249)</f>
        <v>0</v>
      </c>
      <c r="N248" s="56" t="n">
        <f aca="false">+G248/F248*100</f>
        <v>165.111863287377</v>
      </c>
      <c r="O248" s="62" t="n">
        <f aca="false">+H248/G248*100</f>
        <v>100</v>
      </c>
      <c r="P248" s="62" t="n">
        <f aca="false">+I248/H248+100</f>
        <v>101</v>
      </c>
      <c r="Q248" s="62" t="n">
        <f aca="false">+L248/I248*100</f>
        <v>100</v>
      </c>
      <c r="R248" s="146" t="n">
        <f aca="false">+M248/L248*100</f>
        <v>0</v>
      </c>
    </row>
    <row r="249" customFormat="false" ht="22.5" hidden="true" customHeight="false" outlineLevel="0" collapsed="false">
      <c r="A249" s="140"/>
      <c r="B249" s="141"/>
      <c r="C249" s="143" t="s">
        <v>181</v>
      </c>
      <c r="D249" s="130" t="n">
        <v>42</v>
      </c>
      <c r="E249" s="54" t="s">
        <v>96</v>
      </c>
      <c r="F249" s="131" t="n">
        <f aca="false">SUM(F250)</f>
        <v>121130</v>
      </c>
      <c r="G249" s="131" t="n">
        <f aca="false">SUM(G250)</f>
        <v>200000</v>
      </c>
      <c r="H249" s="131" t="n">
        <f aca="false">SUM(H250)</f>
        <v>200000</v>
      </c>
      <c r="I249" s="131" t="n">
        <f aca="false">SUM(I250)</f>
        <v>200000</v>
      </c>
      <c r="J249" s="131" t="n">
        <f aca="false">SUM(J250)</f>
        <v>0</v>
      </c>
      <c r="K249" s="131" t="n">
        <f aca="false">SUM(K250)</f>
        <v>0</v>
      </c>
      <c r="L249" s="131" t="n">
        <f aca="false">SUM(L250)</f>
        <v>200000</v>
      </c>
      <c r="M249" s="131" t="n">
        <f aca="false">SUM(M250)</f>
        <v>0</v>
      </c>
      <c r="N249" s="56" t="n">
        <f aca="false">+G249/F249*100</f>
        <v>165.111863287377</v>
      </c>
      <c r="O249" s="62" t="n">
        <f aca="false">+H249/G249*100</f>
        <v>100</v>
      </c>
      <c r="P249" s="62" t="n">
        <f aca="false">+I249/H249+100</f>
        <v>101</v>
      </c>
      <c r="Q249" s="62" t="n">
        <f aca="false">+L249/I249*100</f>
        <v>100</v>
      </c>
      <c r="R249" s="146" t="n">
        <f aca="false">+M249/L249*100</f>
        <v>0</v>
      </c>
    </row>
    <row r="250" customFormat="false" ht="12.75" hidden="true" customHeight="false" outlineLevel="0" collapsed="false">
      <c r="A250" s="140"/>
      <c r="B250" s="141"/>
      <c r="C250" s="142" t="s">
        <v>181</v>
      </c>
      <c r="D250" s="53" t="n">
        <v>421</v>
      </c>
      <c r="E250" s="54" t="s">
        <v>171</v>
      </c>
      <c r="F250" s="61" t="n">
        <v>121130</v>
      </c>
      <c r="G250" s="62" t="n">
        <v>200000</v>
      </c>
      <c r="H250" s="61" t="n">
        <v>200000</v>
      </c>
      <c r="I250" s="61" t="n">
        <v>200000</v>
      </c>
      <c r="J250" s="61"/>
      <c r="K250" s="61"/>
      <c r="L250" s="61" t="n">
        <v>200000</v>
      </c>
      <c r="M250" s="61"/>
      <c r="N250" s="56" t="n">
        <f aca="false">+G250/F250*100</f>
        <v>165.111863287377</v>
      </c>
      <c r="O250" s="62" t="n">
        <f aca="false">+H250/G250*100</f>
        <v>100</v>
      </c>
      <c r="P250" s="62" t="n">
        <f aca="false">+I250/H250+100</f>
        <v>101</v>
      </c>
      <c r="Q250" s="62" t="n">
        <f aca="false">+L250/I250*100</f>
        <v>100</v>
      </c>
      <c r="R250" s="146" t="n">
        <f aca="false">+M250/L250*100</f>
        <v>0</v>
      </c>
    </row>
    <row r="251" customFormat="false" ht="12.75" hidden="true" customHeight="false" outlineLevel="0" collapsed="false">
      <c r="A251" s="40" t="s">
        <v>225</v>
      </c>
      <c r="B251" s="69"/>
      <c r="C251" s="42"/>
      <c r="D251" s="71" t="s">
        <v>226</v>
      </c>
      <c r="E251" s="71" t="s">
        <v>227</v>
      </c>
      <c r="F251" s="44" t="n">
        <f aca="false">SUM(F252)</f>
        <v>18133</v>
      </c>
      <c r="G251" s="44" t="n">
        <f aca="false">SUM(G252)</f>
        <v>37000</v>
      </c>
      <c r="H251" s="44" t="n">
        <f aca="false">SUM(H252)</f>
        <v>17000</v>
      </c>
      <c r="I251" s="44" t="n">
        <f aca="false">SUM(I252)</f>
        <v>17000</v>
      </c>
      <c r="J251" s="44" t="n">
        <v>331500</v>
      </c>
      <c r="K251" s="44" t="n">
        <v>273600</v>
      </c>
      <c r="L251" s="44" t="n">
        <f aca="false">SUM(L252)</f>
        <v>17000</v>
      </c>
      <c r="M251" s="44" t="n">
        <f aca="false">SUM(M252)</f>
        <v>0</v>
      </c>
      <c r="N251" s="56" t="n">
        <f aca="false">+G251/F251*100</f>
        <v>204.047868526995</v>
      </c>
      <c r="O251" s="62" t="n">
        <f aca="false">+H251/G251*100</f>
        <v>45.945945945946</v>
      </c>
      <c r="P251" s="62" t="n">
        <f aca="false">+I251/H251+100</f>
        <v>101</v>
      </c>
      <c r="Q251" s="62" t="n">
        <f aca="false">+L251/I251*100</f>
        <v>100</v>
      </c>
      <c r="R251" s="146" t="n">
        <f aca="false">+M251/L251*100</f>
        <v>0</v>
      </c>
    </row>
    <row r="252" customFormat="false" ht="12.75" hidden="true" customHeight="true" outlineLevel="0" collapsed="false">
      <c r="A252" s="46" t="s">
        <v>228</v>
      </c>
      <c r="B252" s="74"/>
      <c r="C252" s="92" t="s">
        <v>229</v>
      </c>
      <c r="D252" s="48" t="s">
        <v>50</v>
      </c>
      <c r="E252" s="111" t="s">
        <v>230</v>
      </c>
      <c r="F252" s="49" t="n">
        <f aca="false">SUM(F254)</f>
        <v>18133</v>
      </c>
      <c r="G252" s="49" t="n">
        <f aca="false">SUM(G254)</f>
        <v>37000</v>
      </c>
      <c r="H252" s="49" t="n">
        <f aca="false">SUM(H254)</f>
        <v>17000</v>
      </c>
      <c r="I252" s="49" t="n">
        <f aca="false">SUM(I254)</f>
        <v>17000</v>
      </c>
      <c r="J252" s="49" t="n">
        <v>305500</v>
      </c>
      <c r="K252" s="49" t="n">
        <v>252000</v>
      </c>
      <c r="L252" s="49" t="n">
        <f aca="false">SUM(L254)</f>
        <v>17000</v>
      </c>
      <c r="M252" s="49" t="n">
        <f aca="false">SUM(M254)</f>
        <v>0</v>
      </c>
      <c r="N252" s="56" t="n">
        <f aca="false">+G252/F252*100</f>
        <v>204.047868526995</v>
      </c>
      <c r="O252" s="62" t="n">
        <f aca="false">+H252/G252*100</f>
        <v>45.945945945946</v>
      </c>
      <c r="P252" s="62" t="n">
        <f aca="false">+I252/H252+100</f>
        <v>101</v>
      </c>
      <c r="Q252" s="62" t="n">
        <f aca="false">+L252/I252*100</f>
        <v>100</v>
      </c>
      <c r="R252" s="146" t="n">
        <f aca="false">+M252/L252*100</f>
        <v>0</v>
      </c>
    </row>
    <row r="253" customFormat="false" ht="12.75" hidden="true" customHeight="false" outlineLevel="0" collapsed="false">
      <c r="A253" s="46"/>
      <c r="B253" s="74"/>
      <c r="C253" s="92"/>
      <c r="D253" s="48"/>
      <c r="E253" s="111"/>
      <c r="F253" s="49"/>
      <c r="G253" s="49"/>
      <c r="H253" s="49"/>
      <c r="I253" s="49"/>
      <c r="J253" s="49"/>
      <c r="K253" s="49"/>
      <c r="L253" s="49"/>
      <c r="M253" s="49"/>
      <c r="N253" s="56"/>
      <c r="O253" s="62"/>
      <c r="P253" s="62"/>
      <c r="Q253" s="62"/>
      <c r="R253" s="146" t="e">
        <f aca="false">+M253/L253*100</f>
        <v>#DIV/0!</v>
      </c>
    </row>
    <row r="254" s="59" customFormat="true" ht="12.75" hidden="true" customHeight="false" outlineLevel="0" collapsed="false">
      <c r="A254" s="51"/>
      <c r="B254" s="60" t="n">
        <v>1</v>
      </c>
      <c r="C254" s="51" t="s">
        <v>229</v>
      </c>
      <c r="D254" s="53" t="n">
        <v>3</v>
      </c>
      <c r="E254" s="54" t="s">
        <v>43</v>
      </c>
      <c r="F254" s="55" t="n">
        <f aca="false">SUM(F255,F258)</f>
        <v>18133</v>
      </c>
      <c r="G254" s="55" t="n">
        <f aca="false">SUM(G255,G258)</f>
        <v>37000</v>
      </c>
      <c r="H254" s="55" t="n">
        <f aca="false">SUM(H255,H258)</f>
        <v>17000</v>
      </c>
      <c r="I254" s="55" t="n">
        <f aca="false">SUM(I255,I258)</f>
        <v>17000</v>
      </c>
      <c r="J254" s="55" t="n">
        <f aca="false">SUM(J255,J258)</f>
        <v>0</v>
      </c>
      <c r="K254" s="55" t="n">
        <f aca="false">SUM(K255,K258)</f>
        <v>0</v>
      </c>
      <c r="L254" s="55" t="n">
        <f aca="false">SUM(L255,L258)</f>
        <v>17000</v>
      </c>
      <c r="M254" s="55" t="n">
        <f aca="false">SUM(M255,M258)</f>
        <v>0</v>
      </c>
      <c r="N254" s="56" t="n">
        <f aca="false">+G254/F254*100</f>
        <v>204.047868526995</v>
      </c>
      <c r="O254" s="57" t="n">
        <f aca="false">+H254/G254*100</f>
        <v>45.945945945946</v>
      </c>
      <c r="P254" s="57" t="n">
        <f aca="false">+I254/H254+100</f>
        <v>101</v>
      </c>
      <c r="Q254" s="57" t="n">
        <f aca="false">+L254/I254*100</f>
        <v>100</v>
      </c>
      <c r="R254" s="58" t="n">
        <f aca="false">+M254/L254*100</f>
        <v>0</v>
      </c>
    </row>
    <row r="255" s="59" customFormat="true" ht="12.75" hidden="true" customHeight="false" outlineLevel="0" collapsed="false">
      <c r="A255" s="51"/>
      <c r="B255" s="60"/>
      <c r="C255" s="51" t="s">
        <v>229</v>
      </c>
      <c r="D255" s="53" t="n">
        <v>32</v>
      </c>
      <c r="E255" s="54" t="s">
        <v>44</v>
      </c>
      <c r="F255" s="55" t="n">
        <f aca="false">SUM(F256,F257)</f>
        <v>11381</v>
      </c>
      <c r="G255" s="55" t="n">
        <f aca="false">SUM(G256,G257)</f>
        <v>17000</v>
      </c>
      <c r="H255" s="55" t="n">
        <f aca="false">SUM(H256,H257)</f>
        <v>17000</v>
      </c>
      <c r="I255" s="55" t="n">
        <f aca="false">SUM(I256,I257)</f>
        <v>17000</v>
      </c>
      <c r="J255" s="55" t="n">
        <f aca="false">SUM(J256,J257)</f>
        <v>0</v>
      </c>
      <c r="K255" s="55" t="n">
        <f aca="false">SUM(K256,K257)</f>
        <v>0</v>
      </c>
      <c r="L255" s="55" t="n">
        <f aca="false">SUM(L256,L257)</f>
        <v>17000</v>
      </c>
      <c r="M255" s="55" t="n">
        <f aca="false">SUM(M256,M257)</f>
        <v>0</v>
      </c>
      <c r="N255" s="56" t="n">
        <f aca="false">+G255/F255*100</f>
        <v>149.371759950795</v>
      </c>
      <c r="O255" s="57" t="n">
        <f aca="false">+H255/G255*100</f>
        <v>100</v>
      </c>
      <c r="P255" s="57" t="n">
        <f aca="false">+I255/H255+100</f>
        <v>101</v>
      </c>
      <c r="Q255" s="57" t="n">
        <f aca="false">+L255/I255*100</f>
        <v>100</v>
      </c>
      <c r="R255" s="58" t="n">
        <f aca="false">+M255/L255*100</f>
        <v>0</v>
      </c>
    </row>
    <row r="256" s="59" customFormat="true" ht="12.75" hidden="true" customHeight="false" outlineLevel="0" collapsed="false">
      <c r="A256" s="51"/>
      <c r="B256" s="60"/>
      <c r="C256" s="51" t="s">
        <v>229</v>
      </c>
      <c r="D256" s="53" t="n">
        <v>322</v>
      </c>
      <c r="E256" s="54" t="s">
        <v>57</v>
      </c>
      <c r="F256" s="61" t="n">
        <v>0</v>
      </c>
      <c r="G256" s="62" t="n">
        <v>2000</v>
      </c>
      <c r="H256" s="61" t="n">
        <v>2000</v>
      </c>
      <c r="I256" s="61" t="n">
        <v>2000</v>
      </c>
      <c r="J256" s="61"/>
      <c r="K256" s="61"/>
      <c r="L256" s="61" t="n">
        <v>2000</v>
      </c>
      <c r="M256" s="61"/>
      <c r="N256" s="56" t="e">
        <f aca="false">+G256/F256*100</f>
        <v>#DIV/0!</v>
      </c>
      <c r="O256" s="57" t="n">
        <f aca="false">+H256/G256*100</f>
        <v>100</v>
      </c>
      <c r="P256" s="57" t="n">
        <f aca="false">+I256/H256+100</f>
        <v>101</v>
      </c>
      <c r="Q256" s="57" t="n">
        <f aca="false">+L256/I256*100</f>
        <v>100</v>
      </c>
      <c r="R256" s="58" t="n">
        <f aca="false">+M256/L256*100</f>
        <v>0</v>
      </c>
    </row>
    <row r="257" s="59" customFormat="true" ht="12.75" hidden="true" customHeight="false" outlineLevel="0" collapsed="false">
      <c r="A257" s="51"/>
      <c r="B257" s="60"/>
      <c r="C257" s="51" t="s">
        <v>229</v>
      </c>
      <c r="D257" s="53" t="n">
        <v>323</v>
      </c>
      <c r="E257" s="54" t="s">
        <v>45</v>
      </c>
      <c r="F257" s="61" t="n">
        <v>11381</v>
      </c>
      <c r="G257" s="62" t="n">
        <v>15000</v>
      </c>
      <c r="H257" s="61" t="n">
        <v>15000</v>
      </c>
      <c r="I257" s="61" t="n">
        <v>15000</v>
      </c>
      <c r="J257" s="61"/>
      <c r="K257" s="61"/>
      <c r="L257" s="61" t="n">
        <v>15000</v>
      </c>
      <c r="M257" s="61"/>
      <c r="N257" s="56" t="n">
        <f aca="false">+G257/F257*100</f>
        <v>131.79861172129</v>
      </c>
      <c r="O257" s="57" t="n">
        <f aca="false">+H257/G257*100</f>
        <v>100</v>
      </c>
      <c r="P257" s="57" t="n">
        <f aca="false">+I257/H257+100</f>
        <v>101</v>
      </c>
      <c r="Q257" s="57" t="n">
        <f aca="false">+L257/I257*100</f>
        <v>100</v>
      </c>
      <c r="R257" s="58" t="n">
        <f aca="false">+M257/L257*100</f>
        <v>0</v>
      </c>
    </row>
    <row r="258" s="59" customFormat="true" ht="12.75" hidden="true" customHeight="false" outlineLevel="0" collapsed="false">
      <c r="A258" s="51"/>
      <c r="B258" s="60"/>
      <c r="C258" s="51" t="s">
        <v>229</v>
      </c>
      <c r="D258" s="53" t="n">
        <v>38</v>
      </c>
      <c r="E258" s="54" t="s">
        <v>231</v>
      </c>
      <c r="F258" s="55" t="n">
        <f aca="false">SUM(F259)</f>
        <v>6752</v>
      </c>
      <c r="G258" s="55" t="n">
        <f aca="false">SUM(G259)</f>
        <v>20000</v>
      </c>
      <c r="H258" s="55" t="n">
        <f aca="false">SUM(H259)</f>
        <v>0</v>
      </c>
      <c r="I258" s="55" t="n">
        <f aca="false">SUM(I259)</f>
        <v>0</v>
      </c>
      <c r="J258" s="55" t="n">
        <f aca="false">SUM(J259)</f>
        <v>0</v>
      </c>
      <c r="K258" s="55" t="n">
        <f aca="false">SUM(K259)</f>
        <v>0</v>
      </c>
      <c r="L258" s="55" t="n">
        <f aca="false">SUM(L259)</f>
        <v>0</v>
      </c>
      <c r="M258" s="55" t="n">
        <f aca="false">SUM(M259)</f>
        <v>0</v>
      </c>
      <c r="N258" s="56" t="n">
        <f aca="false">+G258/F258*100</f>
        <v>296.208530805687</v>
      </c>
      <c r="O258" s="57" t="n">
        <f aca="false">+H258/G258*100</f>
        <v>0</v>
      </c>
      <c r="P258" s="57" t="e">
        <f aca="false">+I258/H258+100</f>
        <v>#DIV/0!</v>
      </c>
      <c r="Q258" s="57" t="e">
        <f aca="false">+L258/I258*100</f>
        <v>#DIV/0!</v>
      </c>
      <c r="R258" s="58" t="e">
        <f aca="false">+M258/L258*100</f>
        <v>#DIV/0!</v>
      </c>
    </row>
    <row r="259" s="59" customFormat="true" ht="22.5" hidden="true" customHeight="false" outlineLevel="0" collapsed="false">
      <c r="A259" s="51"/>
      <c r="B259" s="60"/>
      <c r="C259" s="51" t="s">
        <v>232</v>
      </c>
      <c r="D259" s="53" t="n">
        <v>386</v>
      </c>
      <c r="E259" s="54" t="s">
        <v>233</v>
      </c>
      <c r="F259" s="61" t="n">
        <v>6752</v>
      </c>
      <c r="G259" s="62" t="n">
        <v>20000</v>
      </c>
      <c r="H259" s="61"/>
      <c r="I259" s="61"/>
      <c r="J259" s="61"/>
      <c r="K259" s="61"/>
      <c r="L259" s="61"/>
      <c r="M259" s="61"/>
      <c r="N259" s="56" t="n">
        <f aca="false">+G259/F259*100</f>
        <v>296.208530805687</v>
      </c>
      <c r="O259" s="57" t="n">
        <f aca="false">+H259/G259*100</f>
        <v>0</v>
      </c>
      <c r="P259" s="57" t="e">
        <f aca="false">+I259/H259+100</f>
        <v>#DIV/0!</v>
      </c>
      <c r="Q259" s="57" t="e">
        <f aca="false">+L259/I259*100</f>
        <v>#DIV/0!</v>
      </c>
      <c r="R259" s="58" t="e">
        <f aca="false">+M259/L259*100</f>
        <v>#DIV/0!</v>
      </c>
    </row>
    <row r="260" customFormat="false" ht="12.75" hidden="true" customHeight="true" outlineLevel="0" collapsed="false">
      <c r="A260" s="33" t="s">
        <v>234</v>
      </c>
      <c r="B260" s="76"/>
      <c r="C260" s="156"/>
      <c r="D260" s="157" t="s">
        <v>235</v>
      </c>
      <c r="E260" s="158"/>
      <c r="F260" s="37" t="n">
        <f aca="false">SUM(F262,F271)</f>
        <v>14797</v>
      </c>
      <c r="G260" s="37" t="n">
        <f aca="false">SUM(G262,G271)</f>
        <v>35000</v>
      </c>
      <c r="H260" s="37" t="n">
        <f aca="false">SUM(H262,H271)</f>
        <v>40000</v>
      </c>
      <c r="I260" s="37" t="n">
        <f aca="false">SUM(I262,I271)</f>
        <v>40000</v>
      </c>
      <c r="J260" s="37" t="e">
        <f aca="false">SUM(J262,J271)</f>
        <v>#REF!</v>
      </c>
      <c r="K260" s="37" t="e">
        <f aca="false">SUM(K262,K271)</f>
        <v>#REF!</v>
      </c>
      <c r="L260" s="37" t="n">
        <f aca="false">SUM(L262,L271)</f>
        <v>40000</v>
      </c>
      <c r="M260" s="37" t="n">
        <f aca="false">SUM(M262,M271)</f>
        <v>0</v>
      </c>
      <c r="N260" s="37" t="n">
        <f aca="false">+G260/F260*100</f>
        <v>236.534432655268</v>
      </c>
      <c r="O260" s="77" t="n">
        <f aca="false">+H260/G260*100</f>
        <v>114.285714285714</v>
      </c>
      <c r="P260" s="77" t="n">
        <f aca="false">+I260/H260+100</f>
        <v>101</v>
      </c>
      <c r="Q260" s="77" t="n">
        <f aca="false">+L260/I260*100</f>
        <v>100</v>
      </c>
      <c r="R260" s="78" t="n">
        <f aca="false">+M260/L260*100</f>
        <v>0</v>
      </c>
    </row>
    <row r="261" customFormat="false" ht="12.75" hidden="true" customHeight="false" outlineLevel="0" collapsed="false">
      <c r="A261" s="33" t="s">
        <v>236</v>
      </c>
      <c r="B261" s="76"/>
      <c r="C261" s="35" t="s">
        <v>236</v>
      </c>
      <c r="D261" s="36" t="s">
        <v>237</v>
      </c>
      <c r="E261" s="36"/>
      <c r="F261" s="37"/>
      <c r="G261" s="37"/>
      <c r="H261" s="37"/>
      <c r="I261" s="37"/>
      <c r="J261" s="37"/>
      <c r="K261" s="37"/>
      <c r="L261" s="37"/>
      <c r="M261" s="37"/>
      <c r="N261" s="37"/>
      <c r="O261" s="77"/>
      <c r="P261" s="77"/>
      <c r="Q261" s="77"/>
      <c r="R261" s="78"/>
    </row>
    <row r="262" customFormat="false" ht="12.75" hidden="true" customHeight="true" outlineLevel="0" collapsed="false">
      <c r="A262" s="40" t="s">
        <v>238</v>
      </c>
      <c r="B262" s="69"/>
      <c r="C262" s="70"/>
      <c r="D262" s="118" t="s">
        <v>239</v>
      </c>
      <c r="E262" s="159" t="s">
        <v>240</v>
      </c>
      <c r="F262" s="44" t="n">
        <f aca="false">SUM(F264)</f>
        <v>1556</v>
      </c>
      <c r="G262" s="44" t="n">
        <f aca="false">SUM(G264)</f>
        <v>5000</v>
      </c>
      <c r="H262" s="44" t="n">
        <f aca="false">SUM(H264)</f>
        <v>10000</v>
      </c>
      <c r="I262" s="44" t="n">
        <f aca="false">SUM(I264)</f>
        <v>10000</v>
      </c>
      <c r="J262" s="44" t="e">
        <f aca="false">+J264+#REF!+#REF!+#REF!+#REF!</f>
        <v>#REF!</v>
      </c>
      <c r="K262" s="44" t="e">
        <f aca="false">+K264+#REF!+#REF!+#REF!+#REF!</f>
        <v>#REF!</v>
      </c>
      <c r="L262" s="44" t="n">
        <f aca="false">SUM(L264)</f>
        <v>10000</v>
      </c>
      <c r="M262" s="44" t="n">
        <f aca="false">SUM(M264)</f>
        <v>0</v>
      </c>
      <c r="N262" s="44" t="n">
        <f aca="false">+G262/F262*100</f>
        <v>321.33676092545</v>
      </c>
      <c r="O262" s="72" t="n">
        <f aca="false">+H262/G262*100</f>
        <v>200</v>
      </c>
      <c r="P262" s="72" t="n">
        <f aca="false">+I262/H262+100</f>
        <v>101</v>
      </c>
      <c r="Q262" s="72" t="n">
        <f aca="false">+L262/I262*100</f>
        <v>100</v>
      </c>
      <c r="R262" s="73" t="n">
        <f aca="false">+M262/L262*100</f>
        <v>0</v>
      </c>
    </row>
    <row r="263" customFormat="false" ht="12.75" hidden="true" customHeight="false" outlineLevel="0" collapsed="false">
      <c r="A263" s="40"/>
      <c r="B263" s="69"/>
      <c r="C263" s="70"/>
      <c r="D263" s="71"/>
      <c r="E263" s="159"/>
      <c r="F263" s="44"/>
      <c r="G263" s="44"/>
      <c r="H263" s="44"/>
      <c r="I263" s="44"/>
      <c r="J263" s="44"/>
      <c r="K263" s="44"/>
      <c r="L263" s="44"/>
      <c r="M263" s="44"/>
      <c r="N263" s="44"/>
      <c r="O263" s="72"/>
      <c r="P263" s="72"/>
      <c r="Q263" s="72"/>
      <c r="R263" s="73"/>
    </row>
    <row r="264" customFormat="false" ht="12.75" hidden="true" customHeight="false" outlineLevel="0" collapsed="false">
      <c r="A264" s="46" t="s">
        <v>241</v>
      </c>
      <c r="B264" s="74"/>
      <c r="C264" s="92" t="s">
        <v>242</v>
      </c>
      <c r="D264" s="48" t="s">
        <v>243</v>
      </c>
      <c r="E264" s="48" t="s">
        <v>244</v>
      </c>
      <c r="F264" s="49" t="n">
        <f aca="false">SUM(F265)</f>
        <v>1556</v>
      </c>
      <c r="G264" s="49" t="n">
        <f aca="false">SUM(G265)</f>
        <v>5000</v>
      </c>
      <c r="H264" s="49" t="n">
        <f aca="false">SUM(H265)</f>
        <v>10000</v>
      </c>
      <c r="I264" s="49" t="n">
        <f aca="false">SUM(I265)</f>
        <v>10000</v>
      </c>
      <c r="J264" s="49" t="n">
        <v>3788700</v>
      </c>
      <c r="K264" s="49" t="n">
        <v>3155400</v>
      </c>
      <c r="L264" s="49" t="n">
        <f aca="false">SUM(L265)</f>
        <v>10000</v>
      </c>
      <c r="M264" s="49" t="n">
        <f aca="false">SUM(M265)</f>
        <v>0</v>
      </c>
      <c r="N264" s="49" t="n">
        <f aca="false">+G264/F264*100</f>
        <v>321.33676092545</v>
      </c>
      <c r="O264" s="67" t="n">
        <f aca="false">+H264/G264*100</f>
        <v>200</v>
      </c>
      <c r="P264" s="67" t="n">
        <f aca="false">+I264/H264+100</f>
        <v>101</v>
      </c>
      <c r="Q264" s="67" t="n">
        <f aca="false">+L264/I264*100</f>
        <v>100</v>
      </c>
      <c r="R264" s="68" t="n">
        <f aca="false">+M264/L264*100</f>
        <v>0</v>
      </c>
    </row>
    <row r="265" s="59" customFormat="true" ht="12.75" hidden="true" customHeight="false" outlineLevel="0" collapsed="false">
      <c r="A265" s="51"/>
      <c r="B265" s="60" t="n">
        <v>1</v>
      </c>
      <c r="C265" s="51" t="s">
        <v>242</v>
      </c>
      <c r="D265" s="53" t="n">
        <v>3</v>
      </c>
      <c r="E265" s="54" t="s">
        <v>43</v>
      </c>
      <c r="F265" s="55" t="n">
        <f aca="false">SUM(F266,F269)</f>
        <v>1556</v>
      </c>
      <c r="G265" s="55" t="n">
        <f aca="false">SUM(G266,G269)</f>
        <v>5000</v>
      </c>
      <c r="H265" s="55" t="n">
        <f aca="false">SUM(H266,H269)</f>
        <v>10000</v>
      </c>
      <c r="I265" s="55" t="n">
        <f aca="false">SUM(I266,I269)</f>
        <v>10000</v>
      </c>
      <c r="J265" s="55" t="n">
        <v>3788700</v>
      </c>
      <c r="K265" s="55" t="n">
        <v>3155400</v>
      </c>
      <c r="L265" s="55" t="n">
        <f aca="false">SUM(L266,L269)</f>
        <v>10000</v>
      </c>
      <c r="M265" s="55" t="n">
        <f aca="false">SUM(M266,M269)</f>
        <v>0</v>
      </c>
      <c r="N265" s="56" t="n">
        <f aca="false">+G265/F265*100</f>
        <v>321.33676092545</v>
      </c>
      <c r="O265" s="57" t="n">
        <f aca="false">+H265/G265*100</f>
        <v>200</v>
      </c>
      <c r="P265" s="57" t="n">
        <f aca="false">+I265/H265+100</f>
        <v>101</v>
      </c>
      <c r="Q265" s="57" t="n">
        <f aca="false">+L265/I265*100</f>
        <v>100</v>
      </c>
      <c r="R265" s="58" t="n">
        <f aca="false">+M265/L265*100</f>
        <v>0</v>
      </c>
    </row>
    <row r="266" s="59" customFormat="true" ht="12.75" hidden="true" customHeight="false" outlineLevel="0" collapsed="false">
      <c r="A266" s="51"/>
      <c r="B266" s="60"/>
      <c r="C266" s="51" t="s">
        <v>242</v>
      </c>
      <c r="D266" s="53" t="n">
        <v>32</v>
      </c>
      <c r="E266" s="54" t="s">
        <v>44</v>
      </c>
      <c r="F266" s="55" t="n">
        <f aca="false">SUM(F267,F268)</f>
        <v>1556</v>
      </c>
      <c r="G266" s="55" t="n">
        <f aca="false">SUM(G267,G268)</f>
        <v>5000</v>
      </c>
      <c r="H266" s="55" t="n">
        <f aca="false">SUM(H267,H268)</f>
        <v>10000</v>
      </c>
      <c r="I266" s="55" t="n">
        <f aca="false">SUM(I267,I268)</f>
        <v>10000</v>
      </c>
      <c r="J266" s="55" t="e">
        <f aca="false">SUM(J267,J268)</f>
        <v>#REF!</v>
      </c>
      <c r="K266" s="55" t="e">
        <f aca="false">SUM(K267,K268)</f>
        <v>#REF!</v>
      </c>
      <c r="L266" s="55" t="n">
        <f aca="false">SUM(L267,L268)</f>
        <v>10000</v>
      </c>
      <c r="M266" s="55" t="n">
        <f aca="false">SUM(M267,M268)</f>
        <v>0</v>
      </c>
      <c r="N266" s="56" t="n">
        <f aca="false">+G266/F266*100</f>
        <v>321.33676092545</v>
      </c>
      <c r="O266" s="57" t="n">
        <f aca="false">+H266/G266*100</f>
        <v>200</v>
      </c>
      <c r="P266" s="57" t="n">
        <f aca="false">+I266/H266+100</f>
        <v>101</v>
      </c>
      <c r="Q266" s="57" t="n">
        <f aca="false">+L266/I266*100</f>
        <v>100</v>
      </c>
      <c r="R266" s="58" t="n">
        <f aca="false">+M266/L266*100</f>
        <v>0</v>
      </c>
    </row>
    <row r="267" s="59" customFormat="true" ht="12.75" hidden="true" customHeight="false" outlineLevel="0" collapsed="false">
      <c r="A267" s="51"/>
      <c r="B267" s="60"/>
      <c r="C267" s="51" t="s">
        <v>242</v>
      </c>
      <c r="D267" s="53" t="n">
        <v>322</v>
      </c>
      <c r="E267" s="54" t="s">
        <v>57</v>
      </c>
      <c r="F267" s="61" t="n">
        <v>1556</v>
      </c>
      <c r="G267" s="62" t="n">
        <v>5000</v>
      </c>
      <c r="H267" s="61" t="n">
        <v>10000</v>
      </c>
      <c r="I267" s="61" t="n">
        <v>10000</v>
      </c>
      <c r="J267" s="61"/>
      <c r="K267" s="61"/>
      <c r="L267" s="61" t="n">
        <v>10000</v>
      </c>
      <c r="M267" s="61"/>
      <c r="N267" s="56" t="n">
        <f aca="false">+G267/F267*100</f>
        <v>321.33676092545</v>
      </c>
      <c r="O267" s="57" t="n">
        <f aca="false">+H267/G267*100</f>
        <v>200</v>
      </c>
      <c r="P267" s="57" t="n">
        <f aca="false">+I267/H267+100</f>
        <v>101</v>
      </c>
      <c r="Q267" s="57" t="n">
        <f aca="false">+L267/I267*100</f>
        <v>100</v>
      </c>
      <c r="R267" s="58" t="n">
        <f aca="false">+M267/L267*100</f>
        <v>0</v>
      </c>
    </row>
    <row r="268" s="59" customFormat="true" ht="12.75" hidden="true" customHeight="false" outlineLevel="0" collapsed="false">
      <c r="A268" s="51"/>
      <c r="B268" s="60"/>
      <c r="C268" s="51" t="s">
        <v>242</v>
      </c>
      <c r="D268" s="53" t="n">
        <v>323</v>
      </c>
      <c r="E268" s="54" t="s">
        <v>45</v>
      </c>
      <c r="F268" s="61" t="n">
        <v>0</v>
      </c>
      <c r="G268" s="62"/>
      <c r="H268" s="61" t="n">
        <v>0</v>
      </c>
      <c r="I268" s="61"/>
      <c r="J268" s="61" t="e">
        <f aca="false">SUM(#REF!)</f>
        <v>#REF!</v>
      </c>
      <c r="K268" s="61" t="e">
        <f aca="false">SUM(#REF!)</f>
        <v>#REF!</v>
      </c>
      <c r="L268" s="61" t="n">
        <v>0</v>
      </c>
      <c r="M268" s="61" t="n">
        <v>0</v>
      </c>
      <c r="N268" s="56" t="e">
        <f aca="false">+G268/F268*100</f>
        <v>#DIV/0!</v>
      </c>
      <c r="O268" s="57" t="e">
        <f aca="false">+H268/G268*100</f>
        <v>#DIV/0!</v>
      </c>
      <c r="P268" s="57" t="e">
        <f aca="false">+I268/H268+100</f>
        <v>#DIV/0!</v>
      </c>
      <c r="Q268" s="57" t="e">
        <f aca="false">+L268/I268*100</f>
        <v>#DIV/0!</v>
      </c>
      <c r="R268" s="58" t="e">
        <f aca="false">+M268/L268*100</f>
        <v>#DIV/0!</v>
      </c>
    </row>
    <row r="269" s="81" customFormat="true" ht="12.75" hidden="true" customHeight="true" outlineLevel="0" collapsed="false">
      <c r="A269" s="51"/>
      <c r="B269" s="60"/>
      <c r="C269" s="51" t="s">
        <v>242</v>
      </c>
      <c r="D269" s="53" t="n">
        <v>36</v>
      </c>
      <c r="E269" s="54" t="s">
        <v>245</v>
      </c>
      <c r="F269" s="55" t="n">
        <f aca="false">SUM(F270)</f>
        <v>0</v>
      </c>
      <c r="G269" s="55" t="n">
        <f aca="false">SUM(G270)</f>
        <v>0</v>
      </c>
      <c r="H269" s="55" t="n">
        <f aca="false">SUM(H270)</f>
        <v>0</v>
      </c>
      <c r="I269" s="55" t="n">
        <f aca="false">SUM(I270)</f>
        <v>0</v>
      </c>
      <c r="J269" s="55" t="e">
        <f aca="false">SUM(J270)</f>
        <v>#REF!</v>
      </c>
      <c r="K269" s="55" t="e">
        <f aca="false">SUM(K270)</f>
        <v>#REF!</v>
      </c>
      <c r="L269" s="55" t="n">
        <f aca="false">SUM(L270)</f>
        <v>0</v>
      </c>
      <c r="M269" s="55" t="n">
        <f aca="false">SUM(M270)</f>
        <v>0</v>
      </c>
      <c r="N269" s="56" t="e">
        <f aca="false">+G269/F269*100</f>
        <v>#DIV/0!</v>
      </c>
      <c r="O269" s="57" t="e">
        <f aca="false">+H269/G269*100</f>
        <v>#DIV/0!</v>
      </c>
      <c r="P269" s="57" t="e">
        <f aca="false">+I269/H269+100</f>
        <v>#DIV/0!</v>
      </c>
      <c r="Q269" s="57" t="e">
        <f aca="false">+L269/I269*100</f>
        <v>#DIV/0!</v>
      </c>
      <c r="R269" s="58" t="e">
        <f aca="false">+M269/L269*100</f>
        <v>#DIV/0!</v>
      </c>
    </row>
    <row r="270" s="81" customFormat="true" ht="12.75" hidden="true" customHeight="false" outlineLevel="0" collapsed="false">
      <c r="A270" s="51"/>
      <c r="B270" s="60"/>
      <c r="C270" s="51" t="s">
        <v>242</v>
      </c>
      <c r="D270" s="53" t="n">
        <v>363</v>
      </c>
      <c r="E270" s="54" t="s">
        <v>80</v>
      </c>
      <c r="F270" s="61" t="n">
        <v>0</v>
      </c>
      <c r="G270" s="62" t="n">
        <v>0</v>
      </c>
      <c r="H270" s="61" t="n">
        <v>0</v>
      </c>
      <c r="I270" s="61" t="n">
        <v>0</v>
      </c>
      <c r="J270" s="61" t="e">
        <f aca="false">SUM(#REF!)</f>
        <v>#REF!</v>
      </c>
      <c r="K270" s="61" t="e">
        <f aca="false">SUM(#REF!)</f>
        <v>#REF!</v>
      </c>
      <c r="L270" s="61" t="n">
        <v>0</v>
      </c>
      <c r="M270" s="61" t="n">
        <v>0</v>
      </c>
      <c r="N270" s="56" t="e">
        <f aca="false">+G270/F270*100</f>
        <v>#DIV/0!</v>
      </c>
      <c r="O270" s="57" t="e">
        <f aca="false">+H270/G270*100</f>
        <v>#DIV/0!</v>
      </c>
      <c r="P270" s="57" t="e">
        <f aca="false">+I270/H270+100</f>
        <v>#DIV/0!</v>
      </c>
      <c r="Q270" s="57" t="e">
        <f aca="false">+L270/I270*100</f>
        <v>#DIV/0!</v>
      </c>
      <c r="R270" s="58" t="e">
        <f aca="false">+M270/L270*100</f>
        <v>#DIV/0!</v>
      </c>
    </row>
    <row r="271" customFormat="false" ht="12.75" hidden="true" customHeight="false" outlineLevel="0" collapsed="false">
      <c r="A271" s="40" t="s">
        <v>246</v>
      </c>
      <c r="B271" s="69"/>
      <c r="C271" s="42"/>
      <c r="D271" s="71" t="s">
        <v>247</v>
      </c>
      <c r="E271" s="71" t="s">
        <v>248</v>
      </c>
      <c r="F271" s="44" t="n">
        <f aca="false">SUM(F272)</f>
        <v>13241</v>
      </c>
      <c r="G271" s="44" t="n">
        <f aca="false">SUM(G272)</f>
        <v>30000</v>
      </c>
      <c r="H271" s="44" t="n">
        <f aca="false">SUM(H272)</f>
        <v>30000</v>
      </c>
      <c r="I271" s="44" t="n">
        <f aca="false">SUM(I272)</f>
        <v>30000</v>
      </c>
      <c r="J271" s="44" t="n">
        <v>605000</v>
      </c>
      <c r="K271" s="44" t="n">
        <v>513000</v>
      </c>
      <c r="L271" s="44" t="n">
        <f aca="false">SUM(L272)</f>
        <v>30000</v>
      </c>
      <c r="M271" s="44" t="n">
        <f aca="false">SUM(M272)</f>
        <v>0</v>
      </c>
      <c r="N271" s="44" t="n">
        <f aca="false">+G271/F271*100</f>
        <v>226.568990257533</v>
      </c>
      <c r="O271" s="72" t="n">
        <f aca="false">+H271/G271*100</f>
        <v>100</v>
      </c>
      <c r="P271" s="72" t="n">
        <f aca="false">+I271/H271+100</f>
        <v>101</v>
      </c>
      <c r="Q271" s="72" t="n">
        <f aca="false">+L271/I271*100</f>
        <v>100</v>
      </c>
      <c r="R271" s="73" t="n">
        <f aca="false">+M271/L271*100</f>
        <v>0</v>
      </c>
    </row>
    <row r="272" customFormat="false" ht="12.75" hidden="true" customHeight="false" outlineLevel="0" collapsed="false">
      <c r="A272" s="46" t="s">
        <v>249</v>
      </c>
      <c r="B272" s="74"/>
      <c r="C272" s="92" t="s">
        <v>250</v>
      </c>
      <c r="D272" s="48" t="s">
        <v>50</v>
      </c>
      <c r="E272" s="48" t="s">
        <v>251</v>
      </c>
      <c r="F272" s="49" t="n">
        <f aca="false">SUM(F273)</f>
        <v>13241</v>
      </c>
      <c r="G272" s="49" t="n">
        <f aca="false">SUM(G273)</f>
        <v>30000</v>
      </c>
      <c r="H272" s="49" t="n">
        <f aca="false">SUM(H273)</f>
        <v>30000</v>
      </c>
      <c r="I272" s="49" t="n">
        <f aca="false">SUM(I273)</f>
        <v>30000</v>
      </c>
      <c r="J272" s="49" t="n">
        <v>275000</v>
      </c>
      <c r="K272" s="49" t="n">
        <v>243000</v>
      </c>
      <c r="L272" s="49" t="n">
        <f aca="false">SUM(L273)</f>
        <v>30000</v>
      </c>
      <c r="M272" s="49" t="n">
        <f aca="false">SUM(M273)</f>
        <v>0</v>
      </c>
      <c r="N272" s="49" t="n">
        <f aca="false">+G272/F272*100</f>
        <v>226.568990257533</v>
      </c>
      <c r="O272" s="67" t="n">
        <f aca="false">+H272/G272*100</f>
        <v>100</v>
      </c>
      <c r="P272" s="67" t="n">
        <f aca="false">+I272/H272+100</f>
        <v>101</v>
      </c>
      <c r="Q272" s="67" t="n">
        <f aca="false">+L272/I272*100</f>
        <v>100</v>
      </c>
      <c r="R272" s="68" t="n">
        <f aca="false">+M272/L272*100</f>
        <v>0</v>
      </c>
    </row>
    <row r="273" s="59" customFormat="true" ht="12.75" hidden="true" customHeight="false" outlineLevel="0" collapsed="false">
      <c r="A273" s="51"/>
      <c r="B273" s="60" t="n">
        <v>1</v>
      </c>
      <c r="C273" s="51" t="s">
        <v>250</v>
      </c>
      <c r="D273" s="53" t="n">
        <v>3</v>
      </c>
      <c r="E273" s="54" t="s">
        <v>43</v>
      </c>
      <c r="F273" s="55" t="n">
        <f aca="false">SUM(F274,F276)</f>
        <v>13241</v>
      </c>
      <c r="G273" s="55" t="n">
        <f aca="false">SUM(G274,G276)</f>
        <v>30000</v>
      </c>
      <c r="H273" s="55" t="n">
        <f aca="false">SUM(H274,H276)</f>
        <v>30000</v>
      </c>
      <c r="I273" s="55" t="n">
        <f aca="false">SUM(I274,I276)</f>
        <v>30000</v>
      </c>
      <c r="J273" s="55" t="e">
        <f aca="false">SUM(J274,J276)</f>
        <v>#REF!</v>
      </c>
      <c r="K273" s="55" t="e">
        <f aca="false">SUM(K274,K276)</f>
        <v>#REF!</v>
      </c>
      <c r="L273" s="55" t="n">
        <f aca="false">SUM(L274,L276)</f>
        <v>30000</v>
      </c>
      <c r="M273" s="55" t="n">
        <f aca="false">SUM(M274,M276)</f>
        <v>0</v>
      </c>
      <c r="N273" s="97" t="n">
        <f aca="false">+G273/F273*100</f>
        <v>226.568990257533</v>
      </c>
      <c r="O273" s="57" t="n">
        <f aca="false">+H273/G273*100</f>
        <v>100</v>
      </c>
      <c r="P273" s="57" t="n">
        <f aca="false">+I273/H273+100</f>
        <v>101</v>
      </c>
      <c r="Q273" s="57" t="n">
        <f aca="false">+L273/I273*100</f>
        <v>100</v>
      </c>
      <c r="R273" s="58" t="n">
        <f aca="false">+M273/L273*100</f>
        <v>0</v>
      </c>
    </row>
    <row r="274" s="59" customFormat="true" ht="12.75" hidden="true" customHeight="true" outlineLevel="0" collapsed="false">
      <c r="A274" s="51"/>
      <c r="B274" s="60"/>
      <c r="C274" s="51" t="s">
        <v>250</v>
      </c>
      <c r="D274" s="53" t="n">
        <v>36</v>
      </c>
      <c r="E274" s="54" t="s">
        <v>245</v>
      </c>
      <c r="F274" s="55" t="n">
        <f aca="false">SUM(F275)</f>
        <v>13241</v>
      </c>
      <c r="G274" s="55" t="n">
        <f aca="false">SUM(G275)</f>
        <v>30000</v>
      </c>
      <c r="H274" s="55" t="n">
        <f aca="false">SUM(H275)</f>
        <v>30000</v>
      </c>
      <c r="I274" s="55" t="n">
        <f aca="false">SUM(I275)</f>
        <v>30000</v>
      </c>
      <c r="J274" s="55" t="n">
        <f aca="false">SUM(J275)</f>
        <v>0</v>
      </c>
      <c r="K274" s="55" t="n">
        <f aca="false">SUM(K275)</f>
        <v>0</v>
      </c>
      <c r="L274" s="55" t="n">
        <f aca="false">SUM(L275)</f>
        <v>30000</v>
      </c>
      <c r="M274" s="55" t="n">
        <f aca="false">SUM(M275)</f>
        <v>0</v>
      </c>
      <c r="N274" s="97" t="n">
        <f aca="false">+G274/F274*100</f>
        <v>226.568990257533</v>
      </c>
      <c r="O274" s="57" t="n">
        <f aca="false">+H274/G274*100</f>
        <v>100</v>
      </c>
      <c r="P274" s="57" t="n">
        <f aca="false">+I274/H274+100</f>
        <v>101</v>
      </c>
      <c r="Q274" s="57" t="n">
        <f aca="false">+L274/I274*100</f>
        <v>100</v>
      </c>
      <c r="R274" s="58" t="n">
        <f aca="false">+M274/L274*100</f>
        <v>0</v>
      </c>
    </row>
    <row r="275" s="59" customFormat="true" ht="12.75" hidden="true" customHeight="false" outlineLevel="0" collapsed="false">
      <c r="A275" s="51"/>
      <c r="B275" s="60"/>
      <c r="C275" s="51" t="s">
        <v>250</v>
      </c>
      <c r="D275" s="53" t="n">
        <v>363</v>
      </c>
      <c r="E275" s="54" t="s">
        <v>80</v>
      </c>
      <c r="F275" s="61" t="n">
        <v>13241</v>
      </c>
      <c r="G275" s="62" t="n">
        <v>30000</v>
      </c>
      <c r="H275" s="61" t="n">
        <v>30000</v>
      </c>
      <c r="I275" s="61" t="n">
        <v>30000</v>
      </c>
      <c r="J275" s="61"/>
      <c r="K275" s="61"/>
      <c r="L275" s="61" t="n">
        <v>30000</v>
      </c>
      <c r="M275" s="61"/>
      <c r="N275" s="97" t="n">
        <f aca="false">+G275/F275*100</f>
        <v>226.568990257533</v>
      </c>
      <c r="O275" s="57" t="n">
        <f aca="false">+H275/G275*100</f>
        <v>100</v>
      </c>
      <c r="P275" s="57" t="n">
        <f aca="false">+I275/H275+100</f>
        <v>101</v>
      </c>
      <c r="Q275" s="57" t="n">
        <f aca="false">+L275/I275*100</f>
        <v>100</v>
      </c>
      <c r="R275" s="58" t="n">
        <f aca="false">+M275/L275*100</f>
        <v>0</v>
      </c>
    </row>
    <row r="276" s="59" customFormat="true" ht="12.75" hidden="true" customHeight="false" outlineLevel="0" collapsed="false">
      <c r="A276" s="51"/>
      <c r="B276" s="60"/>
      <c r="C276" s="51" t="s">
        <v>250</v>
      </c>
      <c r="D276" s="53" t="n">
        <v>37</v>
      </c>
      <c r="E276" s="54" t="s">
        <v>252</v>
      </c>
      <c r="F276" s="55" t="n">
        <f aca="false">SUM(F277)</f>
        <v>0</v>
      </c>
      <c r="G276" s="55" t="n">
        <f aca="false">SUM(G277)</f>
        <v>0</v>
      </c>
      <c r="H276" s="55" t="n">
        <f aca="false">SUM(H277)</f>
        <v>0</v>
      </c>
      <c r="I276" s="55" t="n">
        <f aca="false">SUM(I277)</f>
        <v>0</v>
      </c>
      <c r="J276" s="55" t="e">
        <f aca="false">SUM(J277)</f>
        <v>#REF!</v>
      </c>
      <c r="K276" s="55" t="e">
        <f aca="false">SUM(K277)</f>
        <v>#REF!</v>
      </c>
      <c r="L276" s="55" t="n">
        <f aca="false">SUM(L277)</f>
        <v>0</v>
      </c>
      <c r="M276" s="55" t="n">
        <f aca="false">SUM(M277)</f>
        <v>0</v>
      </c>
      <c r="N276" s="97" t="e">
        <f aca="false">+G276/F276*100</f>
        <v>#DIV/0!</v>
      </c>
      <c r="O276" s="57" t="e">
        <f aca="false">+H276/G276*100</f>
        <v>#DIV/0!</v>
      </c>
      <c r="P276" s="57" t="e">
        <f aca="false">+I276/H276+100</f>
        <v>#DIV/0!</v>
      </c>
      <c r="Q276" s="57" t="e">
        <f aca="false">+L276/I276*100</f>
        <v>#DIV/0!</v>
      </c>
      <c r="R276" s="58" t="e">
        <f aca="false">+M276/L276*100</f>
        <v>#DIV/0!</v>
      </c>
    </row>
    <row r="277" s="59" customFormat="true" ht="22.5" hidden="true" customHeight="false" outlineLevel="0" collapsed="false">
      <c r="A277" s="51"/>
      <c r="B277" s="60"/>
      <c r="C277" s="160" t="s">
        <v>250</v>
      </c>
      <c r="D277" s="130" t="n">
        <v>372</v>
      </c>
      <c r="E277" s="54" t="s">
        <v>253</v>
      </c>
      <c r="F277" s="161" t="n">
        <v>0</v>
      </c>
      <c r="G277" s="162" t="n">
        <v>0</v>
      </c>
      <c r="H277" s="161" t="n">
        <v>0</v>
      </c>
      <c r="I277" s="161" t="n">
        <v>0</v>
      </c>
      <c r="J277" s="161" t="e">
        <f aca="false">SUM(#REF!)</f>
        <v>#REF!</v>
      </c>
      <c r="K277" s="161" t="e">
        <f aca="false">SUM(#REF!)</f>
        <v>#REF!</v>
      </c>
      <c r="L277" s="161" t="n">
        <v>0</v>
      </c>
      <c r="M277" s="161" t="n">
        <v>0</v>
      </c>
      <c r="N277" s="144" t="e">
        <f aca="false">+G277/F277*100</f>
        <v>#DIV/0!</v>
      </c>
      <c r="O277" s="133" t="e">
        <f aca="false">+H277/G277*100</f>
        <v>#DIV/0!</v>
      </c>
      <c r="P277" s="133" t="e">
        <f aca="false">+I277/H277+100</f>
        <v>#DIV/0!</v>
      </c>
      <c r="Q277" s="133" t="e">
        <f aca="false">+L277/I277*100</f>
        <v>#DIV/0!</v>
      </c>
      <c r="R277" s="134" t="e">
        <f aca="false">+M277/L277*100</f>
        <v>#DIV/0!</v>
      </c>
    </row>
    <row r="278" customFormat="false" ht="12.75" hidden="true" customHeight="false" outlineLevel="0" collapsed="false">
      <c r="A278" s="163" t="s">
        <v>254</v>
      </c>
      <c r="B278" s="164"/>
      <c r="C278" s="165"/>
      <c r="D278" s="166" t="s">
        <v>255</v>
      </c>
      <c r="E278" s="166"/>
      <c r="F278" s="167" t="n">
        <f aca="false">SUM(F280)</f>
        <v>72671</v>
      </c>
      <c r="G278" s="167" t="n">
        <f aca="false">SUM(G280)</f>
        <v>75000</v>
      </c>
      <c r="H278" s="167" t="n">
        <f aca="false">SUM(H280)</f>
        <v>75000</v>
      </c>
      <c r="I278" s="167" t="n">
        <f aca="false">SUM(I280)</f>
        <v>75000</v>
      </c>
      <c r="J278" s="167" t="e">
        <f aca="false">+J280+#REF!</f>
        <v>#REF!</v>
      </c>
      <c r="K278" s="167" t="e">
        <f aca="false">+K280+#REF!</f>
        <v>#REF!</v>
      </c>
      <c r="L278" s="167" t="n">
        <f aca="false">SUM(L280)</f>
        <v>75000</v>
      </c>
      <c r="M278" s="167" t="n">
        <f aca="false">SUM(M280)</f>
        <v>0</v>
      </c>
      <c r="N278" s="167" t="n">
        <f aca="false">+G278/F278*100</f>
        <v>103.204854756368</v>
      </c>
      <c r="O278" s="168" t="n">
        <f aca="false">+H278/G278*100</f>
        <v>100</v>
      </c>
      <c r="P278" s="168" t="n">
        <f aca="false">+I278/H278+100</f>
        <v>101</v>
      </c>
      <c r="Q278" s="168" t="n">
        <f aca="false">+L278/I278*100</f>
        <v>100</v>
      </c>
      <c r="R278" s="169" t="n">
        <f aca="false">+M278/L278*100</f>
        <v>0</v>
      </c>
    </row>
    <row r="279" customFormat="false" ht="12.75" hidden="true" customHeight="false" outlineLevel="0" collapsed="false">
      <c r="A279" s="33" t="s">
        <v>256</v>
      </c>
      <c r="B279" s="76"/>
      <c r="C279" s="35" t="s">
        <v>256</v>
      </c>
      <c r="D279" s="36" t="s">
        <v>257</v>
      </c>
      <c r="E279" s="36"/>
      <c r="F279" s="37"/>
      <c r="G279" s="37"/>
      <c r="H279" s="37"/>
      <c r="I279" s="37"/>
      <c r="J279" s="37"/>
      <c r="K279" s="37"/>
      <c r="L279" s="37"/>
      <c r="M279" s="37"/>
      <c r="N279" s="37"/>
      <c r="O279" s="77"/>
      <c r="P279" s="77"/>
      <c r="Q279" s="77"/>
      <c r="R279" s="78"/>
    </row>
    <row r="280" customFormat="false" ht="12.75" hidden="true" customHeight="false" outlineLevel="0" collapsed="false">
      <c r="A280" s="40" t="s">
        <v>258</v>
      </c>
      <c r="B280" s="69"/>
      <c r="C280" s="42"/>
      <c r="D280" s="71" t="s">
        <v>259</v>
      </c>
      <c r="E280" s="71" t="s">
        <v>260</v>
      </c>
      <c r="F280" s="44" t="n">
        <f aca="false">SUM(F281,F285,F292)</f>
        <v>72671</v>
      </c>
      <c r="G280" s="44" t="n">
        <f aca="false">SUM(G281,G285,G292)</f>
        <v>75000</v>
      </c>
      <c r="H280" s="44" t="n">
        <f aca="false">SUM(H281,H285,H292)</f>
        <v>75000</v>
      </c>
      <c r="I280" s="44" t="n">
        <f aca="false">SUM(I281,I285,I292)</f>
        <v>75000</v>
      </c>
      <c r="J280" s="44" t="e">
        <f aca="false">+J281+#REF!+#REF!+J285</f>
        <v>#REF!</v>
      </c>
      <c r="K280" s="44" t="e">
        <f aca="false">+K281+#REF!+#REF!+K285</f>
        <v>#REF!</v>
      </c>
      <c r="L280" s="44" t="n">
        <f aca="false">SUM(L281,L285,L292)</f>
        <v>75000</v>
      </c>
      <c r="M280" s="44" t="n">
        <f aca="false">SUM(M281,M285,M292)</f>
        <v>0</v>
      </c>
      <c r="N280" s="44" t="n">
        <f aca="false">+G280/F280*100</f>
        <v>103.204854756368</v>
      </c>
      <c r="O280" s="72" t="n">
        <f aca="false">+H280/G280*100</f>
        <v>100</v>
      </c>
      <c r="P280" s="72" t="n">
        <f aca="false">+I280/H280+100</f>
        <v>101</v>
      </c>
      <c r="Q280" s="72" t="n">
        <f aca="false">+L280/I280*100</f>
        <v>100</v>
      </c>
      <c r="R280" s="73" t="n">
        <f aca="false">+M280/L280*100</f>
        <v>0</v>
      </c>
    </row>
    <row r="281" customFormat="false" ht="12.75" hidden="true" customHeight="false" outlineLevel="0" collapsed="false">
      <c r="A281" s="46" t="s">
        <v>261</v>
      </c>
      <c r="B281" s="74"/>
      <c r="C281" s="92" t="s">
        <v>262</v>
      </c>
      <c r="D281" s="48" t="s">
        <v>50</v>
      </c>
      <c r="E281" s="48" t="s">
        <v>263</v>
      </c>
      <c r="F281" s="49" t="n">
        <f aca="false">SUM(F282)</f>
        <v>7000</v>
      </c>
      <c r="G281" s="49" t="n">
        <f aca="false">SUM(G282)</f>
        <v>20000</v>
      </c>
      <c r="H281" s="49" t="n">
        <f aca="false">SUM(H282)</f>
        <v>25000</v>
      </c>
      <c r="I281" s="49" t="n">
        <f aca="false">SUM(I282)</f>
        <v>25000</v>
      </c>
      <c r="J281" s="49" t="n">
        <v>67000</v>
      </c>
      <c r="K281" s="49" t="n">
        <v>85500</v>
      </c>
      <c r="L281" s="49" t="n">
        <f aca="false">SUM(L282)</f>
        <v>25000</v>
      </c>
      <c r="M281" s="49" t="n">
        <f aca="false">SUM(M282)</f>
        <v>0</v>
      </c>
      <c r="N281" s="49" t="n">
        <f aca="false">+G281/F281*100</f>
        <v>285.714285714286</v>
      </c>
      <c r="O281" s="67" t="n">
        <f aca="false">+H281/G281*100</f>
        <v>125</v>
      </c>
      <c r="P281" s="67" t="n">
        <f aca="false">+I281/H281+100</f>
        <v>101</v>
      </c>
      <c r="Q281" s="67" t="n">
        <f aca="false">+L281/I281*100</f>
        <v>100</v>
      </c>
      <c r="R281" s="68" t="n">
        <f aca="false">+M281/L281*100</f>
        <v>0</v>
      </c>
    </row>
    <row r="282" s="59" customFormat="true" ht="12.75" hidden="true" customHeight="false" outlineLevel="0" collapsed="false">
      <c r="A282" s="51"/>
      <c r="B282" s="60" t="n">
        <v>1</v>
      </c>
      <c r="C282" s="51" t="s">
        <v>262</v>
      </c>
      <c r="D282" s="53" t="n">
        <v>3</v>
      </c>
      <c r="E282" s="54" t="s">
        <v>43</v>
      </c>
      <c r="F282" s="55" t="n">
        <f aca="false">SUM(F283)</f>
        <v>7000</v>
      </c>
      <c r="G282" s="55" t="n">
        <f aca="false">SUM(G283)</f>
        <v>20000</v>
      </c>
      <c r="H282" s="55" t="n">
        <f aca="false">SUM(H283)</f>
        <v>25000</v>
      </c>
      <c r="I282" s="55" t="n">
        <f aca="false">SUM(I283)</f>
        <v>25000</v>
      </c>
      <c r="J282" s="55" t="n">
        <v>67000</v>
      </c>
      <c r="K282" s="55" t="n">
        <v>85500</v>
      </c>
      <c r="L282" s="170" t="n">
        <f aca="false">SUM(L283)</f>
        <v>25000</v>
      </c>
      <c r="M282" s="170" t="n">
        <f aca="false">SUM(M283)</f>
        <v>0</v>
      </c>
      <c r="N282" s="56" t="n">
        <f aca="false">+G282/F282*100</f>
        <v>285.714285714286</v>
      </c>
      <c r="O282" s="57" t="n">
        <f aca="false">+H282/G282*100</f>
        <v>125</v>
      </c>
      <c r="P282" s="57" t="n">
        <f aca="false">+I282/H282+100</f>
        <v>101</v>
      </c>
      <c r="Q282" s="57" t="n">
        <f aca="false">+L282/I282*100</f>
        <v>100</v>
      </c>
      <c r="R282" s="58" t="n">
        <f aca="false">+M282/L282*100</f>
        <v>0</v>
      </c>
    </row>
    <row r="283" s="59" customFormat="true" ht="12.75" hidden="true" customHeight="false" outlineLevel="0" collapsed="false">
      <c r="A283" s="51"/>
      <c r="B283" s="60"/>
      <c r="C283" s="51" t="s">
        <v>262</v>
      </c>
      <c r="D283" s="53" t="n">
        <v>38</v>
      </c>
      <c r="E283" s="54" t="s">
        <v>264</v>
      </c>
      <c r="F283" s="55" t="n">
        <f aca="false">SUM(F284)</f>
        <v>7000</v>
      </c>
      <c r="G283" s="55" t="n">
        <f aca="false">SUM(G284)</f>
        <v>20000</v>
      </c>
      <c r="H283" s="55" t="n">
        <f aca="false">SUM(H284)</f>
        <v>25000</v>
      </c>
      <c r="I283" s="55" t="n">
        <f aca="false">SUM(I284)</f>
        <v>25000</v>
      </c>
      <c r="J283" s="55" t="n">
        <f aca="false">SUM(J284)</f>
        <v>0</v>
      </c>
      <c r="K283" s="55" t="n">
        <f aca="false">SUM(K284)</f>
        <v>0</v>
      </c>
      <c r="L283" s="55" t="n">
        <f aca="false">SUM(L284)</f>
        <v>25000</v>
      </c>
      <c r="M283" s="55" t="n">
        <f aca="false">SUM(M284)</f>
        <v>0</v>
      </c>
      <c r="N283" s="56" t="n">
        <f aca="false">+G283/F283*100</f>
        <v>285.714285714286</v>
      </c>
      <c r="O283" s="57" t="n">
        <f aca="false">+H283/G283*100</f>
        <v>125</v>
      </c>
      <c r="P283" s="57" t="n">
        <f aca="false">+I283/H283+100</f>
        <v>101</v>
      </c>
      <c r="Q283" s="57" t="n">
        <f aca="false">+L283/I283*100</f>
        <v>100</v>
      </c>
      <c r="R283" s="58" t="n">
        <f aca="false">+M283/L283*100</f>
        <v>0</v>
      </c>
    </row>
    <row r="284" s="59" customFormat="true" ht="12.75" hidden="true" customHeight="false" outlineLevel="0" collapsed="false">
      <c r="A284" s="51"/>
      <c r="B284" s="60"/>
      <c r="C284" s="51" t="s">
        <v>262</v>
      </c>
      <c r="D284" s="53" t="n">
        <v>381</v>
      </c>
      <c r="E284" s="54" t="s">
        <v>63</v>
      </c>
      <c r="F284" s="61" t="n">
        <v>7000</v>
      </c>
      <c r="G284" s="62" t="n">
        <v>20000</v>
      </c>
      <c r="H284" s="61" t="n">
        <v>25000</v>
      </c>
      <c r="I284" s="61" t="n">
        <v>25000</v>
      </c>
      <c r="J284" s="61"/>
      <c r="K284" s="61"/>
      <c r="L284" s="61" t="n">
        <v>25000</v>
      </c>
      <c r="M284" s="61"/>
      <c r="N284" s="56" t="n">
        <f aca="false">+G284/F284*100</f>
        <v>285.714285714286</v>
      </c>
      <c r="O284" s="57" t="n">
        <f aca="false">+H284/G284*100</f>
        <v>125</v>
      </c>
      <c r="P284" s="57" t="n">
        <f aca="false">+I284/H284+100</f>
        <v>101</v>
      </c>
      <c r="Q284" s="57" t="n">
        <f aca="false">+L284/I284*100</f>
        <v>100</v>
      </c>
      <c r="R284" s="58" t="n">
        <f aca="false">+M284/L284*100</f>
        <v>0</v>
      </c>
    </row>
    <row r="285" customFormat="false" ht="12.75" hidden="true" customHeight="false" outlineLevel="0" collapsed="false">
      <c r="A285" s="46" t="s">
        <v>265</v>
      </c>
      <c r="B285" s="74"/>
      <c r="C285" s="92" t="s">
        <v>262</v>
      </c>
      <c r="D285" s="48" t="s">
        <v>50</v>
      </c>
      <c r="E285" s="48" t="s">
        <v>266</v>
      </c>
      <c r="F285" s="49" t="n">
        <f aca="false">SUM(F286,)</f>
        <v>40000</v>
      </c>
      <c r="G285" s="49" t="n">
        <f aca="false">SUM(G286)</f>
        <v>5000</v>
      </c>
      <c r="H285" s="49" t="n">
        <f aca="false">SUM(H286)</f>
        <v>0</v>
      </c>
      <c r="I285" s="49" t="n">
        <f aca="false">SUM(I286)</f>
        <v>0</v>
      </c>
      <c r="J285" s="49" t="n">
        <v>52000</v>
      </c>
      <c r="K285" s="49" t="n">
        <v>94500</v>
      </c>
      <c r="L285" s="49" t="n">
        <f aca="false">SUM(L286,)</f>
        <v>0</v>
      </c>
      <c r="M285" s="49" t="n">
        <f aca="false">SUM(M286,)</f>
        <v>0</v>
      </c>
      <c r="N285" s="49" t="n">
        <f aca="false">+G285/F285*100</f>
        <v>12.5</v>
      </c>
      <c r="O285" s="67" t="n">
        <f aca="false">+H285/G285*100</f>
        <v>0</v>
      </c>
      <c r="P285" s="67" t="e">
        <f aca="false">+I285/H285+100</f>
        <v>#DIV/0!</v>
      </c>
      <c r="Q285" s="67" t="e">
        <f aca="false">+L285/I285*100</f>
        <v>#DIV/0!</v>
      </c>
      <c r="R285" s="68" t="e">
        <f aca="false">+M285/L285*100</f>
        <v>#DIV/0!</v>
      </c>
    </row>
    <row r="286" s="176" customFormat="true" ht="12.75" hidden="true" customHeight="false" outlineLevel="0" collapsed="false">
      <c r="A286" s="171"/>
      <c r="B286" s="172"/>
      <c r="C286" s="173" t="s">
        <v>262</v>
      </c>
      <c r="D286" s="150" t="n">
        <v>3</v>
      </c>
      <c r="E286" s="174" t="s">
        <v>43</v>
      </c>
      <c r="F286" s="175" t="n">
        <f aca="false">SUM(F287,F290)</f>
        <v>40000</v>
      </c>
      <c r="G286" s="175" t="n">
        <f aca="false">SUM(G287,G290)</f>
        <v>5000</v>
      </c>
      <c r="H286" s="175" t="n">
        <f aca="false">SUM(H287,H290)</f>
        <v>0</v>
      </c>
      <c r="I286" s="175" t="n">
        <f aca="false">SUM(I287,I290)</f>
        <v>0</v>
      </c>
      <c r="J286" s="175" t="e">
        <f aca="false">SUM(J287,J290)</f>
        <v>#REF!</v>
      </c>
      <c r="K286" s="175" t="e">
        <f aca="false">SUM(K287,K290)</f>
        <v>#REF!</v>
      </c>
      <c r="L286" s="175" t="n">
        <f aca="false">SUM(L287,L290)</f>
        <v>0</v>
      </c>
      <c r="M286" s="175" t="n">
        <f aca="false">SUM(M287,M290)</f>
        <v>0</v>
      </c>
      <c r="N286" s="56" t="n">
        <f aca="false">+G286/F286*100</f>
        <v>12.5</v>
      </c>
      <c r="O286" s="57" t="n">
        <f aca="false">+H286/G286*100</f>
        <v>0</v>
      </c>
      <c r="P286" s="57" t="e">
        <f aca="false">+I286/H286+100</f>
        <v>#DIV/0!</v>
      </c>
      <c r="Q286" s="57" t="e">
        <f aca="false">+L286/I286*100</f>
        <v>#DIV/0!</v>
      </c>
      <c r="R286" s="58" t="e">
        <f aca="false">+M286/L286*100</f>
        <v>#DIV/0!</v>
      </c>
    </row>
    <row r="287" s="176" customFormat="true" ht="12.75" hidden="true" customHeight="false" outlineLevel="0" collapsed="false">
      <c r="A287" s="171"/>
      <c r="B287" s="172"/>
      <c r="C287" s="173" t="s">
        <v>262</v>
      </c>
      <c r="D287" s="150" t="n">
        <v>32</v>
      </c>
      <c r="E287" s="174" t="s">
        <v>44</v>
      </c>
      <c r="F287" s="175" t="n">
        <f aca="false">SUM(F288,F289)</f>
        <v>0</v>
      </c>
      <c r="G287" s="175" t="n">
        <f aca="false">SUM(G288,G289)</f>
        <v>5000</v>
      </c>
      <c r="H287" s="175" t="n">
        <f aca="false">SUM(H288,H289)</f>
        <v>0</v>
      </c>
      <c r="I287" s="175" t="n">
        <f aca="false">SUM(I288,I289)</f>
        <v>0</v>
      </c>
      <c r="J287" s="175" t="e">
        <f aca="false">SUM(J288,J289)</f>
        <v>#REF!</v>
      </c>
      <c r="K287" s="175" t="e">
        <f aca="false">SUM(K288,K289)</f>
        <v>#REF!</v>
      </c>
      <c r="L287" s="175" t="n">
        <f aca="false">SUM(L288,L289)</f>
        <v>0</v>
      </c>
      <c r="M287" s="175" t="n">
        <f aca="false">SUM(M288,M289)</f>
        <v>0</v>
      </c>
      <c r="N287" s="56" t="e">
        <f aca="false">+G287/F287*100</f>
        <v>#DIV/0!</v>
      </c>
      <c r="O287" s="57" t="n">
        <f aca="false">+H287/G287*100</f>
        <v>0</v>
      </c>
      <c r="P287" s="57" t="e">
        <f aca="false">+I287/H287+100</f>
        <v>#DIV/0!</v>
      </c>
      <c r="Q287" s="57" t="e">
        <f aca="false">+L287/I287*100</f>
        <v>#DIV/0!</v>
      </c>
      <c r="R287" s="58" t="e">
        <f aca="false">+M287/L287*100</f>
        <v>#DIV/0!</v>
      </c>
    </row>
    <row r="288" s="176" customFormat="true" ht="12" hidden="true" customHeight="true" outlineLevel="0" collapsed="false">
      <c r="A288" s="171"/>
      <c r="B288" s="172"/>
      <c r="C288" s="173" t="s">
        <v>262</v>
      </c>
      <c r="D288" s="150" t="n">
        <v>322</v>
      </c>
      <c r="E288" s="174" t="s">
        <v>57</v>
      </c>
      <c r="F288" s="177" t="n">
        <v>0</v>
      </c>
      <c r="G288" s="178" t="n">
        <v>0</v>
      </c>
      <c r="H288" s="177" t="n">
        <v>0</v>
      </c>
      <c r="I288" s="177" t="n">
        <v>0</v>
      </c>
      <c r="J288" s="177" t="e">
        <f aca="false">SUM(#REF!)</f>
        <v>#REF!</v>
      </c>
      <c r="K288" s="177" t="e">
        <f aca="false">SUM(#REF!)</f>
        <v>#REF!</v>
      </c>
      <c r="L288" s="177" t="n">
        <v>0</v>
      </c>
      <c r="M288" s="177" t="n">
        <v>0</v>
      </c>
      <c r="N288" s="56" t="e">
        <f aca="false">+G288/F288*100</f>
        <v>#DIV/0!</v>
      </c>
      <c r="O288" s="57" t="e">
        <f aca="false">+H288/G288*100</f>
        <v>#DIV/0!</v>
      </c>
      <c r="P288" s="57" t="e">
        <f aca="false">+I288/H288+100</f>
        <v>#DIV/0!</v>
      </c>
      <c r="Q288" s="57" t="e">
        <f aca="false">+L288/I288*100</f>
        <v>#DIV/0!</v>
      </c>
      <c r="R288" s="58" t="e">
        <f aca="false">+M288/L288*100</f>
        <v>#DIV/0!</v>
      </c>
    </row>
    <row r="289" s="176" customFormat="true" ht="12.75" hidden="true" customHeight="false" outlineLevel="0" collapsed="false">
      <c r="A289" s="171"/>
      <c r="B289" s="172"/>
      <c r="C289" s="173" t="s">
        <v>262</v>
      </c>
      <c r="D289" s="179" t="n">
        <v>323</v>
      </c>
      <c r="E289" s="174" t="s">
        <v>45</v>
      </c>
      <c r="F289" s="177" t="n">
        <v>0</v>
      </c>
      <c r="G289" s="178" t="n">
        <v>5000</v>
      </c>
      <c r="H289" s="177"/>
      <c r="I289" s="177"/>
      <c r="J289" s="177"/>
      <c r="K289" s="177"/>
      <c r="L289" s="177"/>
      <c r="M289" s="177"/>
      <c r="N289" s="56" t="e">
        <f aca="false">+G289/F289*100</f>
        <v>#DIV/0!</v>
      </c>
      <c r="O289" s="57" t="n">
        <f aca="false">+H289/G289*100</f>
        <v>0</v>
      </c>
      <c r="P289" s="57" t="e">
        <f aca="false">+I289/H289+100</f>
        <v>#DIV/0!</v>
      </c>
      <c r="Q289" s="57" t="e">
        <f aca="false">+L289/I289*100</f>
        <v>#DIV/0!</v>
      </c>
      <c r="R289" s="58" t="e">
        <f aca="false">+M289/L289*100</f>
        <v>#DIV/0!</v>
      </c>
    </row>
    <row r="290" s="176" customFormat="true" ht="12.75" hidden="true" customHeight="false" outlineLevel="0" collapsed="false">
      <c r="A290" s="171"/>
      <c r="B290" s="172"/>
      <c r="C290" s="173" t="s">
        <v>262</v>
      </c>
      <c r="D290" s="150" t="n">
        <v>36</v>
      </c>
      <c r="E290" s="174" t="s">
        <v>117</v>
      </c>
      <c r="F290" s="175" t="n">
        <f aca="false">SUM(F291)</f>
        <v>40000</v>
      </c>
      <c r="G290" s="175" t="n">
        <f aca="false">SUM(G291)</f>
        <v>0</v>
      </c>
      <c r="H290" s="175" t="n">
        <f aca="false">SUM(H291)</f>
        <v>0</v>
      </c>
      <c r="I290" s="175" t="n">
        <f aca="false">SUM(I291)</f>
        <v>0</v>
      </c>
      <c r="J290" s="175" t="e">
        <f aca="false">SUM(J291)</f>
        <v>#REF!</v>
      </c>
      <c r="K290" s="175" t="e">
        <f aca="false">SUM(K291)</f>
        <v>#REF!</v>
      </c>
      <c r="L290" s="175" t="n">
        <f aca="false">SUM(L291)</f>
        <v>0</v>
      </c>
      <c r="M290" s="175" t="n">
        <f aca="false">SUM(M291)</f>
        <v>0</v>
      </c>
      <c r="N290" s="56" t="n">
        <f aca="false">+G290/F290*100</f>
        <v>0</v>
      </c>
      <c r="O290" s="57" t="e">
        <f aca="false">+H290/G290*100</f>
        <v>#DIV/0!</v>
      </c>
      <c r="P290" s="57" t="e">
        <f aca="false">+I290/H290+100</f>
        <v>#DIV/0!</v>
      </c>
      <c r="Q290" s="57" t="e">
        <f aca="false">+L290/I290*100</f>
        <v>#DIV/0!</v>
      </c>
      <c r="R290" s="58" t="e">
        <f aca="false">+M290/L290*100</f>
        <v>#DIV/0!</v>
      </c>
    </row>
    <row r="291" s="176" customFormat="true" ht="12.75" hidden="true" customHeight="false" outlineLevel="0" collapsed="false">
      <c r="A291" s="171"/>
      <c r="B291" s="172"/>
      <c r="C291" s="173" t="s">
        <v>262</v>
      </c>
      <c r="D291" s="150" t="n">
        <v>363</v>
      </c>
      <c r="E291" s="174" t="s">
        <v>80</v>
      </c>
      <c r="F291" s="177" t="n">
        <v>40000</v>
      </c>
      <c r="G291" s="178"/>
      <c r="H291" s="177" t="n">
        <v>0</v>
      </c>
      <c r="I291" s="177"/>
      <c r="J291" s="177" t="e">
        <f aca="false">SUM(#REF!)</f>
        <v>#REF!</v>
      </c>
      <c r="K291" s="177" t="e">
        <f aca="false">SUM(#REF!)</f>
        <v>#REF!</v>
      </c>
      <c r="L291" s="177" t="n">
        <v>0</v>
      </c>
      <c r="M291" s="177" t="n">
        <v>0</v>
      </c>
      <c r="N291" s="56" t="n">
        <f aca="false">+G291/F291*100</f>
        <v>0</v>
      </c>
      <c r="O291" s="57" t="e">
        <f aca="false">+H291/G291*100</f>
        <v>#DIV/0!</v>
      </c>
      <c r="P291" s="57" t="e">
        <f aca="false">+I291/H291+100</f>
        <v>#DIV/0!</v>
      </c>
      <c r="Q291" s="57" t="e">
        <f aca="false">+L291/I291*100</f>
        <v>#DIV/0!</v>
      </c>
      <c r="R291" s="58" t="e">
        <f aca="false">+M291/L291*100</f>
        <v>#DIV/0!</v>
      </c>
    </row>
    <row r="292" customFormat="false" ht="12.75" hidden="true" customHeight="false" outlineLevel="0" collapsed="false">
      <c r="A292" s="46" t="s">
        <v>267</v>
      </c>
      <c r="B292" s="74"/>
      <c r="C292" s="92" t="s">
        <v>268</v>
      </c>
      <c r="D292" s="48" t="s">
        <v>50</v>
      </c>
      <c r="E292" s="48" t="s">
        <v>269</v>
      </c>
      <c r="F292" s="49" t="n">
        <f aca="false">SUM(F293)</f>
        <v>25671</v>
      </c>
      <c r="G292" s="49" t="n">
        <f aca="false">SUM(G293)</f>
        <v>50000</v>
      </c>
      <c r="H292" s="49" t="n">
        <f aca="false">SUM(H293)</f>
        <v>50000</v>
      </c>
      <c r="I292" s="49" t="n">
        <f aca="false">SUM(I293)</f>
        <v>50000</v>
      </c>
      <c r="J292" s="49" t="n">
        <v>20000</v>
      </c>
      <c r="K292" s="49" t="n">
        <v>18000</v>
      </c>
      <c r="L292" s="49" t="n">
        <f aca="false">SUM(L293)</f>
        <v>50000</v>
      </c>
      <c r="M292" s="49" t="n">
        <f aca="false">SUM(M293)</f>
        <v>0</v>
      </c>
      <c r="N292" s="49" t="n">
        <f aca="false">+G292/F292*100</f>
        <v>194.772311168244</v>
      </c>
      <c r="O292" s="67" t="n">
        <f aca="false">+H292/G292*100</f>
        <v>100</v>
      </c>
      <c r="P292" s="67" t="n">
        <f aca="false">+I292/H292+100</f>
        <v>101</v>
      </c>
      <c r="Q292" s="67" t="n">
        <f aca="false">+L292/I292*100</f>
        <v>100</v>
      </c>
      <c r="R292" s="68" t="n">
        <f aca="false">+M292/L292*100</f>
        <v>0</v>
      </c>
    </row>
    <row r="293" s="59" customFormat="true" ht="12.75" hidden="true" customHeight="false" outlineLevel="0" collapsed="false">
      <c r="A293" s="51"/>
      <c r="B293" s="60" t="n">
        <v>1</v>
      </c>
      <c r="C293" s="51" t="s">
        <v>268</v>
      </c>
      <c r="D293" s="53" t="n">
        <v>3</v>
      </c>
      <c r="E293" s="54" t="s">
        <v>43</v>
      </c>
      <c r="F293" s="55" t="n">
        <f aca="false">SUM(F294)</f>
        <v>25671</v>
      </c>
      <c r="G293" s="55" t="n">
        <f aca="false">SUM(G294)</f>
        <v>50000</v>
      </c>
      <c r="H293" s="55" t="n">
        <f aca="false">SUM(H294)</f>
        <v>50000</v>
      </c>
      <c r="I293" s="55" t="n">
        <f aca="false">SUM(I294)</f>
        <v>50000</v>
      </c>
      <c r="J293" s="55" t="n">
        <v>20000</v>
      </c>
      <c r="K293" s="55" t="n">
        <v>18000</v>
      </c>
      <c r="L293" s="55" t="n">
        <f aca="false">SUM(L294)</f>
        <v>50000</v>
      </c>
      <c r="M293" s="55" t="n">
        <f aca="false">SUM(M294)</f>
        <v>0</v>
      </c>
      <c r="N293" s="56" t="n">
        <f aca="false">+G293/F293*100</f>
        <v>194.772311168244</v>
      </c>
      <c r="O293" s="57" t="n">
        <f aca="false">+H293/G293*100</f>
        <v>100</v>
      </c>
      <c r="P293" s="57" t="n">
        <f aca="false">+I293/H293+100</f>
        <v>101</v>
      </c>
      <c r="Q293" s="57" t="n">
        <f aca="false">+L293/I293*100</f>
        <v>100</v>
      </c>
      <c r="R293" s="58" t="n">
        <f aca="false">+M293/L293*100</f>
        <v>0</v>
      </c>
    </row>
    <row r="294" s="59" customFormat="true" ht="12.75" hidden="true" customHeight="false" outlineLevel="0" collapsed="false">
      <c r="A294" s="51"/>
      <c r="B294" s="60"/>
      <c r="C294" s="51" t="s">
        <v>268</v>
      </c>
      <c r="D294" s="53" t="n">
        <v>38</v>
      </c>
      <c r="E294" s="54" t="s">
        <v>62</v>
      </c>
      <c r="F294" s="55" t="n">
        <f aca="false">SUM(F295)</f>
        <v>25671</v>
      </c>
      <c r="G294" s="55" t="n">
        <f aca="false">SUM(G295)</f>
        <v>50000</v>
      </c>
      <c r="H294" s="55" t="n">
        <f aca="false">SUM(H295)</f>
        <v>50000</v>
      </c>
      <c r="I294" s="55" t="n">
        <f aca="false">SUM(I295)</f>
        <v>50000</v>
      </c>
      <c r="J294" s="55" t="n">
        <f aca="false">SUM(J295)</f>
        <v>0</v>
      </c>
      <c r="K294" s="55" t="n">
        <f aca="false">SUM(K295)</f>
        <v>0</v>
      </c>
      <c r="L294" s="55" t="n">
        <f aca="false">SUM(L295)</f>
        <v>50000</v>
      </c>
      <c r="M294" s="55" t="n">
        <f aca="false">SUM(M295)</f>
        <v>0</v>
      </c>
      <c r="N294" s="56" t="n">
        <f aca="false">+G294/F294*100</f>
        <v>194.772311168244</v>
      </c>
      <c r="O294" s="57" t="n">
        <f aca="false">+H294/G294*100</f>
        <v>100</v>
      </c>
      <c r="P294" s="57" t="n">
        <f aca="false">+I294/H294+100</f>
        <v>101</v>
      </c>
      <c r="Q294" s="57" t="n">
        <f aca="false">+L294/I294*100</f>
        <v>100</v>
      </c>
      <c r="R294" s="58" t="n">
        <f aca="false">+M294/L294*100</f>
        <v>0</v>
      </c>
    </row>
    <row r="295" s="59" customFormat="true" ht="12.75" hidden="true" customHeight="false" outlineLevel="0" collapsed="false">
      <c r="A295" s="51"/>
      <c r="B295" s="60"/>
      <c r="C295" s="51" t="s">
        <v>268</v>
      </c>
      <c r="D295" s="53" t="n">
        <v>381</v>
      </c>
      <c r="E295" s="54" t="s">
        <v>63</v>
      </c>
      <c r="F295" s="61" t="n">
        <v>25671</v>
      </c>
      <c r="G295" s="62" t="n">
        <v>50000</v>
      </c>
      <c r="H295" s="61" t="n">
        <v>50000</v>
      </c>
      <c r="I295" s="61" t="n">
        <v>50000</v>
      </c>
      <c r="J295" s="61"/>
      <c r="K295" s="61"/>
      <c r="L295" s="61" t="n">
        <v>50000</v>
      </c>
      <c r="M295" s="61"/>
      <c r="N295" s="56" t="n">
        <f aca="false">+G295/F295*100</f>
        <v>194.772311168244</v>
      </c>
      <c r="O295" s="57" t="n">
        <f aca="false">+H295/G295*100</f>
        <v>100</v>
      </c>
      <c r="P295" s="57" t="n">
        <f aca="false">+I295/H295+100</f>
        <v>101</v>
      </c>
      <c r="Q295" s="57" t="n">
        <f aca="false">+L295/I295*100</f>
        <v>100</v>
      </c>
      <c r="R295" s="58" t="n">
        <f aca="false">+M295/L295*100</f>
        <v>0</v>
      </c>
    </row>
    <row r="296" customFormat="false" ht="12.75" hidden="true" customHeight="false" outlineLevel="0" collapsed="false">
      <c r="A296" s="163" t="s">
        <v>270</v>
      </c>
      <c r="B296" s="76"/>
      <c r="C296" s="35"/>
      <c r="D296" s="166" t="s">
        <v>271</v>
      </c>
      <c r="E296" s="166"/>
      <c r="F296" s="167" t="n">
        <f aca="false">SUM(F298)</f>
        <v>109601</v>
      </c>
      <c r="G296" s="167" t="n">
        <f aca="false">SUM(G298)</f>
        <v>100000</v>
      </c>
      <c r="H296" s="167" t="n">
        <f aca="false">SUM(H298)</f>
        <v>100000</v>
      </c>
      <c r="I296" s="167" t="n">
        <f aca="false">SUM(I298)</f>
        <v>100000</v>
      </c>
      <c r="J296" s="167" t="n">
        <v>1558500</v>
      </c>
      <c r="K296" s="167" t="n">
        <v>1273050</v>
      </c>
      <c r="L296" s="167" t="n">
        <f aca="false">SUM(L298)</f>
        <v>100000</v>
      </c>
      <c r="M296" s="167" t="n">
        <f aca="false">SUM(M298)</f>
        <v>0</v>
      </c>
      <c r="N296" s="167" t="n">
        <f aca="false">+G296/F296*100</f>
        <v>91.2400434302607</v>
      </c>
      <c r="O296" s="168" t="n">
        <f aca="false">+H296/G296*100</f>
        <v>100</v>
      </c>
      <c r="P296" s="168" t="n">
        <f aca="false">+I296/H296+100</f>
        <v>101</v>
      </c>
      <c r="Q296" s="168" t="n">
        <f aca="false">+L296/I296*100</f>
        <v>100</v>
      </c>
      <c r="R296" s="169" t="n">
        <f aca="false">+M296/L296*100</f>
        <v>0</v>
      </c>
    </row>
    <row r="297" customFormat="false" ht="12.75" hidden="true" customHeight="false" outlineLevel="0" collapsed="false">
      <c r="A297" s="33" t="s">
        <v>256</v>
      </c>
      <c r="B297" s="76"/>
      <c r="C297" s="35" t="s">
        <v>256</v>
      </c>
      <c r="D297" s="36" t="s">
        <v>257</v>
      </c>
      <c r="E297" s="36"/>
      <c r="F297" s="37"/>
      <c r="G297" s="37"/>
      <c r="H297" s="37"/>
      <c r="I297" s="37"/>
      <c r="J297" s="37"/>
      <c r="K297" s="37"/>
      <c r="L297" s="37"/>
      <c r="M297" s="37"/>
      <c r="N297" s="37"/>
      <c r="O297" s="77"/>
      <c r="P297" s="77"/>
      <c r="Q297" s="77"/>
      <c r="R297" s="78"/>
    </row>
    <row r="298" customFormat="false" ht="12.75" hidden="true" customHeight="false" outlineLevel="0" collapsed="false">
      <c r="A298" s="40" t="s">
        <v>272</v>
      </c>
      <c r="B298" s="69"/>
      <c r="C298" s="42"/>
      <c r="D298" s="71" t="s">
        <v>273</v>
      </c>
      <c r="E298" s="71" t="s">
        <v>274</v>
      </c>
      <c r="F298" s="44" t="n">
        <f aca="false">SUM(F299)</f>
        <v>109601</v>
      </c>
      <c r="G298" s="44" t="n">
        <f aca="false">SUM(G299)</f>
        <v>100000</v>
      </c>
      <c r="H298" s="44" t="n">
        <f aca="false">SUM(H299)</f>
        <v>100000</v>
      </c>
      <c r="I298" s="44" t="n">
        <f aca="false">SUM(I299)</f>
        <v>100000</v>
      </c>
      <c r="J298" s="44" t="e">
        <f aca="false">+J299+#REF!+#REF!</f>
        <v>#REF!</v>
      </c>
      <c r="K298" s="44" t="e">
        <f aca="false">+K299+#REF!+#REF!</f>
        <v>#REF!</v>
      </c>
      <c r="L298" s="44" t="n">
        <f aca="false">SUM(L299)</f>
        <v>100000</v>
      </c>
      <c r="M298" s="44" t="n">
        <f aca="false">SUM(M299)</f>
        <v>0</v>
      </c>
      <c r="N298" s="44" t="n">
        <f aca="false">+G298/F298*100</f>
        <v>91.2400434302607</v>
      </c>
      <c r="O298" s="72" t="n">
        <f aca="false">+H298/G298*100</f>
        <v>100</v>
      </c>
      <c r="P298" s="72" t="n">
        <f aca="false">+I298/H298+100</f>
        <v>101</v>
      </c>
      <c r="Q298" s="72" t="n">
        <f aca="false">+L298/I298*100</f>
        <v>100</v>
      </c>
      <c r="R298" s="73" t="n">
        <f aca="false">+M298/L298*100</f>
        <v>0</v>
      </c>
    </row>
    <row r="299" customFormat="false" ht="12.75" hidden="true" customHeight="false" outlineLevel="0" collapsed="false">
      <c r="A299" s="46" t="s">
        <v>275</v>
      </c>
      <c r="B299" s="74"/>
      <c r="C299" s="92" t="s">
        <v>276</v>
      </c>
      <c r="D299" s="48" t="s">
        <v>50</v>
      </c>
      <c r="E299" s="48" t="s">
        <v>277</v>
      </c>
      <c r="F299" s="49" t="n">
        <f aca="false">SUM(F300)</f>
        <v>109601</v>
      </c>
      <c r="G299" s="49" t="n">
        <f aca="false">SUM(G300)</f>
        <v>100000</v>
      </c>
      <c r="H299" s="49" t="n">
        <f aca="false">SUM(H300)</f>
        <v>100000</v>
      </c>
      <c r="I299" s="49" t="n">
        <f aca="false">SUM(I300)</f>
        <v>100000</v>
      </c>
      <c r="J299" s="49" t="n">
        <v>829500</v>
      </c>
      <c r="K299" s="49" t="n">
        <v>854550</v>
      </c>
      <c r="L299" s="49" t="n">
        <f aca="false">SUM(L300)</f>
        <v>100000</v>
      </c>
      <c r="M299" s="49" t="n">
        <f aca="false">SUM(M300)</f>
        <v>0</v>
      </c>
      <c r="N299" s="49" t="n">
        <f aca="false">+G299/F299*100</f>
        <v>91.2400434302607</v>
      </c>
      <c r="O299" s="67" t="n">
        <f aca="false">+H299/G299*100</f>
        <v>100</v>
      </c>
      <c r="P299" s="67" t="n">
        <f aca="false">+I299/H299+100</f>
        <v>101</v>
      </c>
      <c r="Q299" s="67" t="n">
        <f aca="false">+L299/I299*100</f>
        <v>100</v>
      </c>
      <c r="R299" s="68" t="n">
        <f aca="false">+M299/L299*100</f>
        <v>0</v>
      </c>
    </row>
    <row r="300" s="59" customFormat="true" ht="12.75" hidden="true" customHeight="false" outlineLevel="0" collapsed="false">
      <c r="A300" s="51"/>
      <c r="B300" s="60" t="n">
        <v>1</v>
      </c>
      <c r="C300" s="51" t="s">
        <v>276</v>
      </c>
      <c r="D300" s="53" t="n">
        <v>3</v>
      </c>
      <c r="E300" s="54" t="s">
        <v>43</v>
      </c>
      <c r="F300" s="55" t="n">
        <f aca="false">SUM(F301)</f>
        <v>109601</v>
      </c>
      <c r="G300" s="55" t="n">
        <f aca="false">SUM(G301)</f>
        <v>100000</v>
      </c>
      <c r="H300" s="55" t="n">
        <f aca="false">SUM(H301)</f>
        <v>100000</v>
      </c>
      <c r="I300" s="55" t="n">
        <f aca="false">SUM(I301)</f>
        <v>100000</v>
      </c>
      <c r="J300" s="55" t="n">
        <v>829500</v>
      </c>
      <c r="K300" s="55" t="n">
        <v>854550</v>
      </c>
      <c r="L300" s="55" t="n">
        <f aca="false">SUM(L301)</f>
        <v>100000</v>
      </c>
      <c r="M300" s="55" t="n">
        <f aca="false">SUM(M301)</f>
        <v>0</v>
      </c>
      <c r="N300" s="56" t="n">
        <f aca="false">+N301</f>
        <v>91.2400434302607</v>
      </c>
      <c r="O300" s="57" t="n">
        <f aca="false">+H300/G300*100</f>
        <v>100</v>
      </c>
      <c r="P300" s="57" t="n">
        <f aca="false">+I300/H300+100</f>
        <v>101</v>
      </c>
      <c r="Q300" s="57" t="n">
        <f aca="false">+L300/I300*100</f>
        <v>100</v>
      </c>
      <c r="R300" s="58" t="n">
        <f aca="false">+M300/L300*100</f>
        <v>0</v>
      </c>
    </row>
    <row r="301" s="59" customFormat="true" ht="12.75" hidden="true" customHeight="false" outlineLevel="0" collapsed="false">
      <c r="A301" s="51"/>
      <c r="B301" s="60"/>
      <c r="C301" s="51" t="s">
        <v>276</v>
      </c>
      <c r="D301" s="53" t="n">
        <v>38</v>
      </c>
      <c r="E301" s="54" t="s">
        <v>62</v>
      </c>
      <c r="F301" s="55" t="n">
        <f aca="false">SUM(F302)</f>
        <v>109601</v>
      </c>
      <c r="G301" s="55" t="n">
        <f aca="false">SUM(G302)</f>
        <v>100000</v>
      </c>
      <c r="H301" s="55" t="n">
        <f aca="false">SUM(H302)</f>
        <v>100000</v>
      </c>
      <c r="I301" s="55" t="n">
        <f aca="false">SUM(I302)</f>
        <v>100000</v>
      </c>
      <c r="J301" s="55" t="n">
        <f aca="false">SUM(J302)</f>
        <v>0</v>
      </c>
      <c r="K301" s="55" t="n">
        <f aca="false">SUM(K302)</f>
        <v>0</v>
      </c>
      <c r="L301" s="55" t="n">
        <f aca="false">SUM(L302)</f>
        <v>100000</v>
      </c>
      <c r="M301" s="55" t="n">
        <f aca="false">SUM(M302)</f>
        <v>0</v>
      </c>
      <c r="N301" s="56" t="n">
        <f aca="false">+G301/F301*100</f>
        <v>91.2400434302607</v>
      </c>
      <c r="O301" s="57" t="n">
        <f aca="false">+H301/G301*100</f>
        <v>100</v>
      </c>
      <c r="P301" s="57" t="n">
        <f aca="false">+I301/H301+100</f>
        <v>101</v>
      </c>
      <c r="Q301" s="57" t="n">
        <f aca="false">+L301/I301*100</f>
        <v>100</v>
      </c>
      <c r="R301" s="58" t="n">
        <f aca="false">+M301/L301*100</f>
        <v>0</v>
      </c>
    </row>
    <row r="302" s="59" customFormat="true" ht="12.75" hidden="true" customHeight="false" outlineLevel="0" collapsed="false">
      <c r="A302" s="51"/>
      <c r="B302" s="60"/>
      <c r="C302" s="51" t="s">
        <v>276</v>
      </c>
      <c r="D302" s="53" t="n">
        <v>381</v>
      </c>
      <c r="E302" s="54" t="s">
        <v>63</v>
      </c>
      <c r="F302" s="61" t="n">
        <v>109601</v>
      </c>
      <c r="G302" s="62" t="n">
        <v>100000</v>
      </c>
      <c r="H302" s="61" t="n">
        <v>100000</v>
      </c>
      <c r="I302" s="61" t="n">
        <v>100000</v>
      </c>
      <c r="J302" s="61"/>
      <c r="K302" s="61"/>
      <c r="L302" s="61" t="n">
        <v>100000</v>
      </c>
      <c r="M302" s="61"/>
      <c r="N302" s="56" t="n">
        <f aca="false">+G302/F302*100</f>
        <v>91.2400434302607</v>
      </c>
      <c r="O302" s="57" t="n">
        <f aca="false">+H302/G302*100</f>
        <v>100</v>
      </c>
      <c r="P302" s="57" t="n">
        <f aca="false">+I302/H302+100</f>
        <v>101</v>
      </c>
      <c r="Q302" s="57" t="n">
        <f aca="false">+L302/I302*100</f>
        <v>100</v>
      </c>
      <c r="R302" s="58" t="n">
        <f aca="false">+M302/L302*100</f>
        <v>0</v>
      </c>
    </row>
    <row r="303" customFormat="false" ht="24" hidden="true" customHeight="true" outlineLevel="0" collapsed="false">
      <c r="A303" s="163" t="s">
        <v>278</v>
      </c>
      <c r="B303" s="76"/>
      <c r="C303" s="35"/>
      <c r="D303" s="180" t="s">
        <v>279</v>
      </c>
      <c r="E303" s="180" t="s">
        <v>280</v>
      </c>
      <c r="F303" s="167" t="n">
        <f aca="false">SUM(F305,F312)</f>
        <v>180835</v>
      </c>
      <c r="G303" s="167" t="n">
        <f aca="false">SUM(G305,G312)</f>
        <v>240000</v>
      </c>
      <c r="H303" s="167" t="n">
        <f aca="false">SUM(H305,H312)</f>
        <v>247000</v>
      </c>
      <c r="I303" s="167" t="n">
        <f aca="false">SUM(I305,I312)</f>
        <v>240000</v>
      </c>
      <c r="J303" s="167" t="e">
        <f aca="false">+J305+J312</f>
        <v>#REF!</v>
      </c>
      <c r="K303" s="167" t="e">
        <f aca="false">+K305+K312</f>
        <v>#REF!</v>
      </c>
      <c r="L303" s="167" t="n">
        <f aca="false">SUM(L305,L312)</f>
        <v>240000</v>
      </c>
      <c r="M303" s="167" t="n">
        <f aca="false">SUM(M305,M312)</f>
        <v>0</v>
      </c>
      <c r="N303" s="167" t="n">
        <f aca="false">+G303/F303*100</f>
        <v>132.717670804877</v>
      </c>
      <c r="O303" s="168" t="n">
        <f aca="false">+H303/G303*100</f>
        <v>102.916666666667</v>
      </c>
      <c r="P303" s="168" t="n">
        <f aca="false">+I303/H303+100</f>
        <v>100.971659919028</v>
      </c>
      <c r="Q303" s="168" t="n">
        <f aca="false">+L303/I303*100</f>
        <v>100</v>
      </c>
      <c r="R303" s="169" t="n">
        <f aca="false">+M303/L303*100</f>
        <v>0</v>
      </c>
    </row>
    <row r="304" customFormat="false" ht="12.75" hidden="true" customHeight="false" outlineLevel="0" collapsed="false">
      <c r="A304" s="33" t="s">
        <v>281</v>
      </c>
      <c r="B304" s="76"/>
      <c r="C304" s="35" t="s">
        <v>281</v>
      </c>
      <c r="D304" s="36" t="s">
        <v>282</v>
      </c>
      <c r="E304" s="36"/>
      <c r="F304" s="37"/>
      <c r="G304" s="37"/>
      <c r="H304" s="37"/>
      <c r="I304" s="37"/>
      <c r="J304" s="37"/>
      <c r="K304" s="37"/>
      <c r="L304" s="37"/>
      <c r="M304" s="37"/>
      <c r="N304" s="37"/>
      <c r="O304" s="77"/>
      <c r="P304" s="77"/>
      <c r="Q304" s="77"/>
      <c r="R304" s="78"/>
    </row>
    <row r="305" customFormat="false" ht="12.75" hidden="true" customHeight="false" outlineLevel="0" collapsed="false">
      <c r="A305" s="40" t="s">
        <v>283</v>
      </c>
      <c r="B305" s="69"/>
      <c r="C305" s="42"/>
      <c r="D305" s="71" t="s">
        <v>284</v>
      </c>
      <c r="E305" s="71" t="s">
        <v>285</v>
      </c>
      <c r="F305" s="44" t="n">
        <f aca="false">SUM(F306)</f>
        <v>161735</v>
      </c>
      <c r="G305" s="44" t="n">
        <f aca="false">SUM(G306)</f>
        <v>205000</v>
      </c>
      <c r="H305" s="44" t="n">
        <f aca="false">SUM(H306)</f>
        <v>205000</v>
      </c>
      <c r="I305" s="44" t="n">
        <f aca="false">SUM(I306)</f>
        <v>205000</v>
      </c>
      <c r="J305" s="44" t="e">
        <f aca="false">+#REF!+J306+#REF!+#REF!</f>
        <v>#REF!</v>
      </c>
      <c r="K305" s="44" t="e">
        <f aca="false">+#REF!+K306+#REF!+#REF!</f>
        <v>#REF!</v>
      </c>
      <c r="L305" s="44" t="n">
        <f aca="false">SUM(L306)</f>
        <v>205000</v>
      </c>
      <c r="M305" s="44" t="n">
        <f aca="false">SUM(M306)</f>
        <v>0</v>
      </c>
      <c r="N305" s="44" t="n">
        <f aca="false">+G305/F305*100</f>
        <v>126.750548737132</v>
      </c>
      <c r="O305" s="72" t="n">
        <f aca="false">+H305/G305*100</f>
        <v>100</v>
      </c>
      <c r="P305" s="72" t="n">
        <f aca="false">+I305/H305+100</f>
        <v>101</v>
      </c>
      <c r="Q305" s="72" t="n">
        <f aca="false">+L305/I305*100</f>
        <v>100</v>
      </c>
      <c r="R305" s="73" t="n">
        <f aca="false">+M305/L305*100</f>
        <v>0</v>
      </c>
    </row>
    <row r="306" customFormat="false" ht="12.75" hidden="true" customHeight="false" outlineLevel="0" collapsed="false">
      <c r="A306" s="46" t="s">
        <v>286</v>
      </c>
      <c r="B306" s="74"/>
      <c r="C306" s="92" t="s">
        <v>287</v>
      </c>
      <c r="D306" s="48" t="s">
        <v>50</v>
      </c>
      <c r="E306" s="48" t="s">
        <v>288</v>
      </c>
      <c r="F306" s="49" t="n">
        <f aca="false">SUM(F307)</f>
        <v>161735</v>
      </c>
      <c r="G306" s="49" t="n">
        <f aca="false">SUM(G307)</f>
        <v>205000</v>
      </c>
      <c r="H306" s="49" t="n">
        <f aca="false">SUM(H307)</f>
        <v>205000</v>
      </c>
      <c r="I306" s="49" t="n">
        <f aca="false">SUM(I307)</f>
        <v>205000</v>
      </c>
      <c r="J306" s="49" t="n">
        <v>350000</v>
      </c>
      <c r="K306" s="49" t="n">
        <v>270000</v>
      </c>
      <c r="L306" s="49" t="n">
        <f aca="false">SUM(L307)</f>
        <v>205000</v>
      </c>
      <c r="M306" s="49" t="n">
        <f aca="false">SUM(M307)</f>
        <v>0</v>
      </c>
      <c r="N306" s="49" t="n">
        <f aca="false">+G306/F306*100</f>
        <v>126.750548737132</v>
      </c>
      <c r="O306" s="67" t="n">
        <f aca="false">+H306/G306*100</f>
        <v>100</v>
      </c>
      <c r="P306" s="67" t="n">
        <f aca="false">+I306/H306+100</f>
        <v>101</v>
      </c>
      <c r="Q306" s="67" t="n">
        <f aca="false">+L306/I306*100</f>
        <v>100</v>
      </c>
      <c r="R306" s="68" t="n">
        <f aca="false">+M306/L306*100</f>
        <v>0</v>
      </c>
    </row>
    <row r="307" s="59" customFormat="true" ht="12.75" hidden="true" customHeight="false" outlineLevel="0" collapsed="false">
      <c r="A307" s="51"/>
      <c r="B307" s="60" t="n">
        <v>1.4</v>
      </c>
      <c r="C307" s="51" t="s">
        <v>287</v>
      </c>
      <c r="D307" s="53" t="n">
        <v>3</v>
      </c>
      <c r="E307" s="54" t="s">
        <v>43</v>
      </c>
      <c r="F307" s="55" t="n">
        <f aca="false">SUM(F308,F310)</f>
        <v>161735</v>
      </c>
      <c r="G307" s="55" t="n">
        <f aca="false">SUM(G308,G310)</f>
        <v>205000</v>
      </c>
      <c r="H307" s="170" t="n">
        <f aca="false">SUM(H308,H310)</f>
        <v>205000</v>
      </c>
      <c r="I307" s="55" t="n">
        <f aca="false">SUM(I308,I310)</f>
        <v>205000</v>
      </c>
      <c r="J307" s="55" t="n">
        <v>350000</v>
      </c>
      <c r="K307" s="55" t="n">
        <v>270000</v>
      </c>
      <c r="L307" s="55" t="n">
        <f aca="false">SUM(L308,L310)</f>
        <v>205000</v>
      </c>
      <c r="M307" s="55" t="n">
        <f aca="false">SUM(M308,M310)</f>
        <v>0</v>
      </c>
      <c r="N307" s="56" t="n">
        <f aca="false">+G307/F307*100</f>
        <v>126.750548737132</v>
      </c>
      <c r="O307" s="57" t="n">
        <f aca="false">+H307/G307*100</f>
        <v>100</v>
      </c>
      <c r="P307" s="57" t="n">
        <f aca="false">+I307/H307+100</f>
        <v>101</v>
      </c>
      <c r="Q307" s="57" t="n">
        <f aca="false">+L307/I307*100</f>
        <v>100</v>
      </c>
      <c r="R307" s="58" t="n">
        <f aca="false">+M307/L307*100</f>
        <v>0</v>
      </c>
    </row>
    <row r="308" s="59" customFormat="true" ht="22.5" hidden="true" customHeight="false" outlineLevel="0" collapsed="false">
      <c r="A308" s="51"/>
      <c r="B308" s="60"/>
      <c r="C308" s="160" t="s">
        <v>287</v>
      </c>
      <c r="D308" s="130" t="n">
        <v>37</v>
      </c>
      <c r="E308" s="54" t="s">
        <v>289</v>
      </c>
      <c r="F308" s="131" t="n">
        <f aca="false">SUM(F309)</f>
        <v>161735</v>
      </c>
      <c r="G308" s="131" t="n">
        <f aca="false">SUM(G309)</f>
        <v>200000</v>
      </c>
      <c r="H308" s="131" t="n">
        <f aca="false">SUM(H309)</f>
        <v>200000</v>
      </c>
      <c r="I308" s="131" t="n">
        <f aca="false">SUM(I309)</f>
        <v>200000</v>
      </c>
      <c r="J308" s="131" t="n">
        <f aca="false">SUM(J309)</f>
        <v>0</v>
      </c>
      <c r="K308" s="131" t="n">
        <f aca="false">SUM(K309)</f>
        <v>0</v>
      </c>
      <c r="L308" s="131" t="n">
        <f aca="false">SUM(L309)</f>
        <v>200000</v>
      </c>
      <c r="M308" s="131" t="n">
        <f aca="false">SUM(M309)</f>
        <v>0</v>
      </c>
      <c r="N308" s="132" t="n">
        <f aca="false">+G308/F308*100</f>
        <v>123.659071938665</v>
      </c>
      <c r="O308" s="133" t="n">
        <f aca="false">+H308/G308*100</f>
        <v>100</v>
      </c>
      <c r="P308" s="133" t="n">
        <f aca="false">+I308/H308+100</f>
        <v>101</v>
      </c>
      <c r="Q308" s="133" t="n">
        <f aca="false">+L308/I308*100</f>
        <v>100</v>
      </c>
      <c r="R308" s="134" t="n">
        <f aca="false">+M308/L308*100</f>
        <v>0</v>
      </c>
    </row>
    <row r="309" s="59" customFormat="true" ht="22.5" hidden="true" customHeight="false" outlineLevel="0" collapsed="false">
      <c r="A309" s="51"/>
      <c r="B309" s="60"/>
      <c r="C309" s="160" t="s">
        <v>287</v>
      </c>
      <c r="D309" s="130" t="n">
        <v>372</v>
      </c>
      <c r="E309" s="54" t="s">
        <v>290</v>
      </c>
      <c r="F309" s="161" t="n">
        <v>161735</v>
      </c>
      <c r="G309" s="162" t="n">
        <v>200000</v>
      </c>
      <c r="H309" s="161" t="n">
        <v>200000</v>
      </c>
      <c r="I309" s="161" t="n">
        <v>200000</v>
      </c>
      <c r="J309" s="161"/>
      <c r="K309" s="161"/>
      <c r="L309" s="161" t="n">
        <v>200000</v>
      </c>
      <c r="M309" s="161"/>
      <c r="N309" s="132" t="n">
        <f aca="false">+G309/F309*100</f>
        <v>123.659071938665</v>
      </c>
      <c r="O309" s="133" t="n">
        <f aca="false">+H309/G309*100</f>
        <v>100</v>
      </c>
      <c r="P309" s="133" t="n">
        <f aca="false">+I309/H309+100</f>
        <v>101</v>
      </c>
      <c r="Q309" s="133" t="n">
        <f aca="false">+L309/I309*100</f>
        <v>100</v>
      </c>
      <c r="R309" s="134" t="n">
        <f aca="false">+M309/L309*100</f>
        <v>0</v>
      </c>
    </row>
    <row r="310" s="81" customFormat="true" ht="12.75" hidden="true" customHeight="false" outlineLevel="0" collapsed="false">
      <c r="A310" s="51"/>
      <c r="B310" s="60"/>
      <c r="C310" s="51" t="s">
        <v>287</v>
      </c>
      <c r="D310" s="53" t="n">
        <v>38</v>
      </c>
      <c r="E310" s="54" t="s">
        <v>62</v>
      </c>
      <c r="F310" s="55" t="n">
        <f aca="false">SUM(F311)</f>
        <v>0</v>
      </c>
      <c r="G310" s="55" t="n">
        <f aca="false">SUM(G311)</f>
        <v>5000</v>
      </c>
      <c r="H310" s="55" t="n">
        <f aca="false">SUM(H311)</f>
        <v>5000</v>
      </c>
      <c r="I310" s="55" t="n">
        <f aca="false">SUM(I311)</f>
        <v>5000</v>
      </c>
      <c r="J310" s="55" t="n">
        <f aca="false">SUM(J311)</f>
        <v>0</v>
      </c>
      <c r="K310" s="55" t="n">
        <f aca="false">SUM(K311)</f>
        <v>0</v>
      </c>
      <c r="L310" s="55" t="n">
        <f aca="false">SUM(L311)</f>
        <v>5000</v>
      </c>
      <c r="M310" s="55" t="n">
        <f aca="false">SUM(M311)</f>
        <v>0</v>
      </c>
      <c r="N310" s="56" t="e">
        <f aca="false">+G310/F310*100</f>
        <v>#DIV/0!</v>
      </c>
      <c r="O310" s="57" t="n">
        <f aca="false">+H310/G310*100</f>
        <v>100</v>
      </c>
      <c r="P310" s="57" t="n">
        <f aca="false">+I310/H310+100</f>
        <v>101</v>
      </c>
      <c r="Q310" s="57" t="n">
        <f aca="false">+L310/I310*100</f>
        <v>100</v>
      </c>
      <c r="R310" s="58" t="n">
        <f aca="false">+M310/L310*100</f>
        <v>0</v>
      </c>
    </row>
    <row r="311" s="81" customFormat="true" ht="12.75" hidden="true" customHeight="false" outlineLevel="0" collapsed="false">
      <c r="A311" s="51"/>
      <c r="B311" s="60"/>
      <c r="C311" s="51" t="s">
        <v>287</v>
      </c>
      <c r="D311" s="53" t="n">
        <v>381</v>
      </c>
      <c r="E311" s="54" t="s">
        <v>63</v>
      </c>
      <c r="F311" s="61"/>
      <c r="G311" s="62" t="n">
        <v>5000</v>
      </c>
      <c r="H311" s="61" t="n">
        <v>5000</v>
      </c>
      <c r="I311" s="61" t="n">
        <v>5000</v>
      </c>
      <c r="J311" s="61"/>
      <c r="K311" s="61"/>
      <c r="L311" s="61" t="n">
        <v>5000</v>
      </c>
      <c r="M311" s="61"/>
      <c r="N311" s="56" t="e">
        <f aca="false">+G311/F311*100</f>
        <v>#DIV/0!</v>
      </c>
      <c r="O311" s="57" t="n">
        <f aca="false">+H311/G311*100</f>
        <v>100</v>
      </c>
      <c r="P311" s="57" t="n">
        <f aca="false">+I311/H311+100</f>
        <v>101</v>
      </c>
      <c r="Q311" s="57" t="n">
        <f aca="false">+L311/I311*100</f>
        <v>100</v>
      </c>
      <c r="R311" s="58" t="n">
        <f aca="false">+M311/L311*100</f>
        <v>0</v>
      </c>
    </row>
    <row r="312" s="81" customFormat="true" ht="12.75" hidden="true" customHeight="false" outlineLevel="0" collapsed="false">
      <c r="A312" s="181" t="s">
        <v>291</v>
      </c>
      <c r="B312" s="182"/>
      <c r="C312" s="183"/>
      <c r="D312" s="71" t="s">
        <v>292</v>
      </c>
      <c r="E312" s="71" t="s">
        <v>293</v>
      </c>
      <c r="F312" s="44" t="n">
        <f aca="false">SUM(F313,F317,F321,F325)</f>
        <v>19100</v>
      </c>
      <c r="G312" s="44" t="n">
        <f aca="false">SUM(G313,G317,G321,G325)</f>
        <v>35000</v>
      </c>
      <c r="H312" s="44" t="n">
        <f aca="false">SUM(H313,H317,H321,H325)</f>
        <v>42000</v>
      </c>
      <c r="I312" s="44" t="n">
        <f aca="false">SUM(I313,I317,I321,I325)</f>
        <v>35000</v>
      </c>
      <c r="J312" s="44" t="e">
        <f aca="false">+J313+J317+#REF!+J321</f>
        <v>#REF!</v>
      </c>
      <c r="K312" s="44" t="e">
        <f aca="false">+K313+K317+#REF!+K321</f>
        <v>#REF!</v>
      </c>
      <c r="L312" s="44" t="n">
        <f aca="false">SUM(L313,L317,L321,L325)</f>
        <v>35000</v>
      </c>
      <c r="M312" s="44" t="n">
        <f aca="false">SUM(M313,M317,M321,M325)</f>
        <v>0</v>
      </c>
      <c r="N312" s="44" t="n">
        <f aca="false">+G312/F312*100</f>
        <v>183.246073298429</v>
      </c>
      <c r="O312" s="72" t="n">
        <f aca="false">+H312/G312*100</f>
        <v>120</v>
      </c>
      <c r="P312" s="72" t="n">
        <f aca="false">+I312/H312+100</f>
        <v>100.833333333333</v>
      </c>
      <c r="Q312" s="72" t="n">
        <f aca="false">+L312/I312*100</f>
        <v>100</v>
      </c>
      <c r="R312" s="73" t="n">
        <f aca="false">+M312/L312*100</f>
        <v>0</v>
      </c>
    </row>
    <row r="313" s="81" customFormat="true" ht="22.5" hidden="true" customHeight="false" outlineLevel="0" collapsed="false">
      <c r="A313" s="110" t="s">
        <v>294</v>
      </c>
      <c r="B313" s="135"/>
      <c r="C313" s="136" t="s">
        <v>295</v>
      </c>
      <c r="D313" s="126" t="s">
        <v>50</v>
      </c>
      <c r="E313" s="66" t="s">
        <v>296</v>
      </c>
      <c r="F313" s="113" t="n">
        <f aca="false">SUM(F314)</f>
        <v>6600</v>
      </c>
      <c r="G313" s="113" t="n">
        <f aca="false">SUM(G314)</f>
        <v>8000</v>
      </c>
      <c r="H313" s="113" t="n">
        <f aca="false">SUM(H314)</f>
        <v>8000</v>
      </c>
      <c r="I313" s="113" t="n">
        <f aca="false">SUM(I314)</f>
        <v>8000</v>
      </c>
      <c r="J313" s="113" t="n">
        <v>66000</v>
      </c>
      <c r="K313" s="113" t="n">
        <v>50400</v>
      </c>
      <c r="L313" s="113" t="n">
        <f aca="false">SUM(L314)</f>
        <v>8000</v>
      </c>
      <c r="M313" s="113" t="n">
        <f aca="false">SUM(M314)</f>
        <v>0</v>
      </c>
      <c r="N313" s="113" t="n">
        <f aca="false">+G313/F313*100</f>
        <v>121.212121212121</v>
      </c>
      <c r="O313" s="112" t="n">
        <f aca="false">+H313/G313*100</f>
        <v>100</v>
      </c>
      <c r="P313" s="112" t="n">
        <f aca="false">+I313/H313+100</f>
        <v>101</v>
      </c>
      <c r="Q313" s="112" t="n">
        <f aca="false">+L313/I313*100</f>
        <v>100</v>
      </c>
      <c r="R313" s="114" t="n">
        <f aca="false">+M313/L313*100</f>
        <v>0</v>
      </c>
    </row>
    <row r="314" s="81" customFormat="true" ht="12.75" hidden="true" customHeight="false" outlineLevel="0" collapsed="false">
      <c r="A314" s="51"/>
      <c r="B314" s="60" t="n">
        <v>1</v>
      </c>
      <c r="C314" s="115" t="s">
        <v>295</v>
      </c>
      <c r="D314" s="53" t="n">
        <v>3</v>
      </c>
      <c r="E314" s="54" t="s">
        <v>43</v>
      </c>
      <c r="F314" s="55" t="n">
        <f aca="false">SUM(F315)</f>
        <v>6600</v>
      </c>
      <c r="G314" s="55" t="n">
        <f aca="false">SUM(G315)</f>
        <v>8000</v>
      </c>
      <c r="H314" s="55" t="n">
        <f aca="false">SUM(H315)</f>
        <v>8000</v>
      </c>
      <c r="I314" s="55" t="n">
        <f aca="false">SUM(I315)</f>
        <v>8000</v>
      </c>
      <c r="J314" s="55" t="n">
        <v>66000</v>
      </c>
      <c r="K314" s="55" t="n">
        <v>50400</v>
      </c>
      <c r="L314" s="55" t="n">
        <f aca="false">SUM(L315)</f>
        <v>8000</v>
      </c>
      <c r="M314" s="55" t="n">
        <f aca="false">SUM(M315)</f>
        <v>0</v>
      </c>
      <c r="N314" s="56" t="n">
        <f aca="false">+G314/F314*100</f>
        <v>121.212121212121</v>
      </c>
      <c r="O314" s="57" t="n">
        <f aca="false">+H314/G314*100</f>
        <v>100</v>
      </c>
      <c r="P314" s="57" t="n">
        <f aca="false">+I314/H314+100</f>
        <v>101</v>
      </c>
      <c r="Q314" s="57" t="n">
        <f aca="false">+L314/I314*100</f>
        <v>100</v>
      </c>
      <c r="R314" s="58" t="n">
        <f aca="false">+M314/L314*100</f>
        <v>0</v>
      </c>
    </row>
    <row r="315" s="81" customFormat="true" ht="12.75" hidden="true" customHeight="false" outlineLevel="0" collapsed="false">
      <c r="A315" s="51"/>
      <c r="B315" s="60"/>
      <c r="C315" s="115" t="s">
        <v>295</v>
      </c>
      <c r="D315" s="53" t="n">
        <v>38</v>
      </c>
      <c r="E315" s="54" t="s">
        <v>62</v>
      </c>
      <c r="F315" s="55" t="n">
        <f aca="false">SUM(F316)</f>
        <v>6600</v>
      </c>
      <c r="G315" s="55" t="n">
        <f aca="false">SUM(G316)</f>
        <v>8000</v>
      </c>
      <c r="H315" s="55" t="n">
        <f aca="false">SUM(H316)</f>
        <v>8000</v>
      </c>
      <c r="I315" s="55" t="n">
        <f aca="false">SUM(I316)</f>
        <v>8000</v>
      </c>
      <c r="J315" s="55" t="n">
        <f aca="false">SUM(J316)</f>
        <v>0</v>
      </c>
      <c r="K315" s="55" t="n">
        <f aca="false">SUM(K316)</f>
        <v>0</v>
      </c>
      <c r="L315" s="55" t="n">
        <f aca="false">SUM(L316)</f>
        <v>8000</v>
      </c>
      <c r="M315" s="55" t="n">
        <f aca="false">SUM(M316)</f>
        <v>0</v>
      </c>
      <c r="N315" s="56" t="n">
        <f aca="false">+G315/F315*100</f>
        <v>121.212121212121</v>
      </c>
      <c r="O315" s="57" t="n">
        <f aca="false">+H315/G315*100</f>
        <v>100</v>
      </c>
      <c r="P315" s="57" t="n">
        <f aca="false">+I315/H315+100</f>
        <v>101</v>
      </c>
      <c r="Q315" s="57" t="n">
        <f aca="false">+L315/I315*100</f>
        <v>100</v>
      </c>
      <c r="R315" s="58" t="n">
        <f aca="false">+M315/L315*100</f>
        <v>0</v>
      </c>
    </row>
    <row r="316" s="81" customFormat="true" ht="12.75" hidden="true" customHeight="false" outlineLevel="0" collapsed="false">
      <c r="A316" s="51"/>
      <c r="B316" s="60"/>
      <c r="C316" s="115" t="s">
        <v>295</v>
      </c>
      <c r="D316" s="53" t="n">
        <v>381</v>
      </c>
      <c r="E316" s="54" t="s">
        <v>63</v>
      </c>
      <c r="F316" s="61" t="n">
        <v>6600</v>
      </c>
      <c r="G316" s="62" t="n">
        <v>8000</v>
      </c>
      <c r="H316" s="61" t="n">
        <v>8000</v>
      </c>
      <c r="I316" s="61" t="n">
        <v>8000</v>
      </c>
      <c r="J316" s="61"/>
      <c r="K316" s="61"/>
      <c r="L316" s="61" t="n">
        <v>8000</v>
      </c>
      <c r="M316" s="61"/>
      <c r="N316" s="56" t="n">
        <f aca="false">+G316/F316*100</f>
        <v>121.212121212121</v>
      </c>
      <c r="O316" s="57" t="n">
        <f aca="false">+H316/G316*100</f>
        <v>100</v>
      </c>
      <c r="P316" s="57" t="n">
        <f aca="false">+I316/H316+100</f>
        <v>101</v>
      </c>
      <c r="Q316" s="57" t="n">
        <f aca="false">+L316/I316*100</f>
        <v>100</v>
      </c>
      <c r="R316" s="58" t="n">
        <f aca="false">+M316/L316*100</f>
        <v>0</v>
      </c>
    </row>
    <row r="317" customFormat="false" ht="12.75" hidden="true" customHeight="false" outlineLevel="0" collapsed="false">
      <c r="A317" s="46" t="s">
        <v>297</v>
      </c>
      <c r="B317" s="74"/>
      <c r="C317" s="92" t="s">
        <v>295</v>
      </c>
      <c r="D317" s="48" t="s">
        <v>50</v>
      </c>
      <c r="E317" s="48" t="s">
        <v>298</v>
      </c>
      <c r="F317" s="49" t="n">
        <f aca="false">SUM(F318)</f>
        <v>9000</v>
      </c>
      <c r="G317" s="49" t="n">
        <f aca="false">SUM(G318)</f>
        <v>15000</v>
      </c>
      <c r="H317" s="49" t="n">
        <f aca="false">SUM(H318)</f>
        <v>15000</v>
      </c>
      <c r="I317" s="49" t="n">
        <f aca="false">SUM(I318)</f>
        <v>15000</v>
      </c>
      <c r="J317" s="49" t="n">
        <v>40000</v>
      </c>
      <c r="K317" s="49" t="n">
        <f aca="false">+K318</f>
        <v>27000</v>
      </c>
      <c r="L317" s="49" t="n">
        <f aca="false">SUM(L318)</f>
        <v>15000</v>
      </c>
      <c r="M317" s="49" t="n">
        <f aca="false">SUM(M318)</f>
        <v>0</v>
      </c>
      <c r="N317" s="49" t="n">
        <f aca="false">+G317/F317*100</f>
        <v>166.666666666667</v>
      </c>
      <c r="O317" s="67" t="n">
        <f aca="false">+H317/G317*100</f>
        <v>100</v>
      </c>
      <c r="P317" s="67" t="n">
        <f aca="false">+I317/H317+100</f>
        <v>101</v>
      </c>
      <c r="Q317" s="67" t="n">
        <f aca="false">+L317/I317*100</f>
        <v>100</v>
      </c>
      <c r="R317" s="68" t="n">
        <f aca="false">+M317/L317*100</f>
        <v>0</v>
      </c>
    </row>
    <row r="318" s="59" customFormat="true" ht="12.75" hidden="true" customHeight="false" outlineLevel="0" collapsed="false">
      <c r="A318" s="51"/>
      <c r="B318" s="60" t="n">
        <v>1</v>
      </c>
      <c r="C318" s="51" t="s">
        <v>295</v>
      </c>
      <c r="D318" s="53" t="n">
        <v>3</v>
      </c>
      <c r="E318" s="54" t="s">
        <v>43</v>
      </c>
      <c r="F318" s="55" t="n">
        <f aca="false">SUM(F319)</f>
        <v>9000</v>
      </c>
      <c r="G318" s="55" t="n">
        <f aca="false">SUM(G319)</f>
        <v>15000</v>
      </c>
      <c r="H318" s="55" t="n">
        <f aca="false">SUM(H319)</f>
        <v>15000</v>
      </c>
      <c r="I318" s="55" t="n">
        <f aca="false">SUM(I319)</f>
        <v>15000</v>
      </c>
      <c r="J318" s="55" t="n">
        <v>40000</v>
      </c>
      <c r="K318" s="55" t="n">
        <v>27000</v>
      </c>
      <c r="L318" s="55" t="n">
        <f aca="false">SUM(L319)</f>
        <v>15000</v>
      </c>
      <c r="M318" s="55" t="n">
        <f aca="false">SUM(M319)</f>
        <v>0</v>
      </c>
      <c r="N318" s="56" t="n">
        <f aca="false">+G318/F318*100</f>
        <v>166.666666666667</v>
      </c>
      <c r="O318" s="57" t="n">
        <f aca="false">+H318/G318*100</f>
        <v>100</v>
      </c>
      <c r="P318" s="57" t="n">
        <f aca="false">+I318/H318+100</f>
        <v>101</v>
      </c>
      <c r="Q318" s="57" t="n">
        <f aca="false">+L318/I318*100</f>
        <v>100</v>
      </c>
      <c r="R318" s="58" t="n">
        <f aca="false">+M318/L318*100</f>
        <v>0</v>
      </c>
    </row>
    <row r="319" s="59" customFormat="true" ht="12.75" hidden="true" customHeight="false" outlineLevel="0" collapsed="false">
      <c r="A319" s="51"/>
      <c r="B319" s="60"/>
      <c r="C319" s="51" t="s">
        <v>295</v>
      </c>
      <c r="D319" s="53" t="n">
        <v>38</v>
      </c>
      <c r="E319" s="54" t="s">
        <v>62</v>
      </c>
      <c r="F319" s="55" t="n">
        <f aca="false">SUM(F320)</f>
        <v>9000</v>
      </c>
      <c r="G319" s="55" t="n">
        <f aca="false">SUM(G320)</f>
        <v>15000</v>
      </c>
      <c r="H319" s="55" t="n">
        <f aca="false">SUM(H320)</f>
        <v>15000</v>
      </c>
      <c r="I319" s="55" t="n">
        <f aca="false">SUM(I320)</f>
        <v>15000</v>
      </c>
      <c r="J319" s="55" t="n">
        <f aca="false">SUM(J320)</f>
        <v>0</v>
      </c>
      <c r="K319" s="55" t="n">
        <f aca="false">SUM(K320)</f>
        <v>0</v>
      </c>
      <c r="L319" s="55" t="n">
        <f aca="false">SUM(L320)</f>
        <v>15000</v>
      </c>
      <c r="M319" s="55" t="n">
        <f aca="false">SUM(M320)</f>
        <v>0</v>
      </c>
      <c r="N319" s="56" t="n">
        <f aca="false">+G319/F319*100</f>
        <v>166.666666666667</v>
      </c>
      <c r="O319" s="57" t="n">
        <f aca="false">+H319/G319*100</f>
        <v>100</v>
      </c>
      <c r="P319" s="57" t="n">
        <f aca="false">+I319/H319+100</f>
        <v>101</v>
      </c>
      <c r="Q319" s="57" t="n">
        <f aca="false">+L319/I319*100</f>
        <v>100</v>
      </c>
      <c r="R319" s="58" t="n">
        <f aca="false">+M319/L319*100</f>
        <v>0</v>
      </c>
    </row>
    <row r="320" s="59" customFormat="true" ht="12.75" hidden="true" customHeight="false" outlineLevel="0" collapsed="false">
      <c r="A320" s="51"/>
      <c r="B320" s="60"/>
      <c r="C320" s="51" t="s">
        <v>295</v>
      </c>
      <c r="D320" s="53" t="n">
        <v>381</v>
      </c>
      <c r="E320" s="54" t="s">
        <v>63</v>
      </c>
      <c r="F320" s="61" t="n">
        <v>9000</v>
      </c>
      <c r="G320" s="62" t="n">
        <v>15000</v>
      </c>
      <c r="H320" s="61" t="n">
        <v>15000</v>
      </c>
      <c r="I320" s="61" t="n">
        <v>15000</v>
      </c>
      <c r="J320" s="61"/>
      <c r="K320" s="61"/>
      <c r="L320" s="61" t="n">
        <v>15000</v>
      </c>
      <c r="M320" s="61"/>
      <c r="N320" s="56" t="n">
        <f aca="false">+G320/F320*100</f>
        <v>166.666666666667</v>
      </c>
      <c r="O320" s="57" t="n">
        <f aca="false">+H320/G320*100</f>
        <v>100</v>
      </c>
      <c r="P320" s="57" t="n">
        <f aca="false">+I320/H320+100</f>
        <v>101</v>
      </c>
      <c r="Q320" s="57" t="n">
        <f aca="false">+L320/I320*100</f>
        <v>100</v>
      </c>
      <c r="R320" s="58" t="n">
        <f aca="false">+M320/L320*100</f>
        <v>0</v>
      </c>
    </row>
    <row r="321" customFormat="false" ht="12.75" hidden="true" customHeight="false" outlineLevel="0" collapsed="false">
      <c r="A321" s="46" t="s">
        <v>299</v>
      </c>
      <c r="B321" s="74"/>
      <c r="C321" s="92" t="s">
        <v>295</v>
      </c>
      <c r="D321" s="48" t="s">
        <v>50</v>
      </c>
      <c r="E321" s="48" t="s">
        <v>300</v>
      </c>
      <c r="F321" s="49" t="n">
        <f aca="false">SUM(F322)</f>
        <v>3500</v>
      </c>
      <c r="G321" s="49" t="n">
        <f aca="false">SUM(G322)</f>
        <v>7000</v>
      </c>
      <c r="H321" s="49" t="n">
        <f aca="false">SUM(H322)</f>
        <v>14000</v>
      </c>
      <c r="I321" s="49" t="n">
        <f aca="false">SUM(I322)</f>
        <v>10000</v>
      </c>
      <c r="J321" s="49" t="n">
        <v>165000</v>
      </c>
      <c r="K321" s="49" t="n">
        <v>76500</v>
      </c>
      <c r="L321" s="49" t="n">
        <f aca="false">SUM(L322)</f>
        <v>10000</v>
      </c>
      <c r="M321" s="49" t="n">
        <f aca="false">SUM(M322)</f>
        <v>0</v>
      </c>
      <c r="N321" s="49" t="n">
        <f aca="false">+G321/F321*100</f>
        <v>200</v>
      </c>
      <c r="O321" s="67" t="n">
        <f aca="false">+H321/G321*100</f>
        <v>200</v>
      </c>
      <c r="P321" s="67" t="n">
        <f aca="false">+I321/H321+100</f>
        <v>100.714285714286</v>
      </c>
      <c r="Q321" s="67" t="n">
        <f aca="false">+L321/I321*100</f>
        <v>100</v>
      </c>
      <c r="R321" s="68" t="n">
        <f aca="false">+M321/L321*100</f>
        <v>0</v>
      </c>
    </row>
    <row r="322" s="59" customFormat="true" ht="12.75" hidden="true" customHeight="false" outlineLevel="0" collapsed="false">
      <c r="A322" s="51"/>
      <c r="B322" s="60" t="n">
        <v>1</v>
      </c>
      <c r="C322" s="51" t="s">
        <v>295</v>
      </c>
      <c r="D322" s="53" t="n">
        <v>3</v>
      </c>
      <c r="E322" s="54" t="s">
        <v>43</v>
      </c>
      <c r="F322" s="55" t="n">
        <f aca="false">SUM(F323)</f>
        <v>3500</v>
      </c>
      <c r="G322" s="55" t="n">
        <f aca="false">SUM(G323)</f>
        <v>7000</v>
      </c>
      <c r="H322" s="55" t="n">
        <f aca="false">SUM(H323)</f>
        <v>14000</v>
      </c>
      <c r="I322" s="55" t="n">
        <f aca="false">SUM(I323)</f>
        <v>10000</v>
      </c>
      <c r="J322" s="55" t="n">
        <v>165000</v>
      </c>
      <c r="K322" s="55" t="n">
        <v>76500</v>
      </c>
      <c r="L322" s="55" t="n">
        <f aca="false">SUM(L323)</f>
        <v>10000</v>
      </c>
      <c r="M322" s="55" t="n">
        <f aca="false">SUM(M323)</f>
        <v>0</v>
      </c>
      <c r="N322" s="56" t="n">
        <f aca="false">+G322/F322*100</f>
        <v>200</v>
      </c>
      <c r="O322" s="57" t="n">
        <f aca="false">+H322/G322*100</f>
        <v>200</v>
      </c>
      <c r="P322" s="57" t="n">
        <f aca="false">+I322/H322+100</f>
        <v>100.714285714286</v>
      </c>
      <c r="Q322" s="57" t="n">
        <f aca="false">+L322/I322*100</f>
        <v>100</v>
      </c>
      <c r="R322" s="58" t="n">
        <f aca="false">+M322/L322*100</f>
        <v>0</v>
      </c>
    </row>
    <row r="323" s="59" customFormat="true" ht="12.75" hidden="true" customHeight="false" outlineLevel="0" collapsed="false">
      <c r="A323" s="51"/>
      <c r="B323" s="60"/>
      <c r="C323" s="51" t="s">
        <v>295</v>
      </c>
      <c r="D323" s="53" t="n">
        <v>38</v>
      </c>
      <c r="E323" s="54" t="s">
        <v>62</v>
      </c>
      <c r="F323" s="55" t="n">
        <f aca="false">SUM(F324)</f>
        <v>3500</v>
      </c>
      <c r="G323" s="55" t="n">
        <f aca="false">SUM(G324)</f>
        <v>7000</v>
      </c>
      <c r="H323" s="55" t="n">
        <f aca="false">SUM(H324)</f>
        <v>14000</v>
      </c>
      <c r="I323" s="55" t="n">
        <f aca="false">SUM(I324)</f>
        <v>10000</v>
      </c>
      <c r="J323" s="55" t="n">
        <f aca="false">SUM(J324)</f>
        <v>0</v>
      </c>
      <c r="K323" s="55" t="n">
        <f aca="false">SUM(K324)</f>
        <v>0</v>
      </c>
      <c r="L323" s="55" t="n">
        <f aca="false">SUM(L324)</f>
        <v>10000</v>
      </c>
      <c r="M323" s="55" t="n">
        <f aca="false">SUM(M324)</f>
        <v>0</v>
      </c>
      <c r="N323" s="56" t="n">
        <f aca="false">+G323/F323*100</f>
        <v>200</v>
      </c>
      <c r="O323" s="57" t="n">
        <f aca="false">+H323/G323*100</f>
        <v>200</v>
      </c>
      <c r="P323" s="57" t="n">
        <f aca="false">+I323/H323+100</f>
        <v>100.714285714286</v>
      </c>
      <c r="Q323" s="57" t="n">
        <f aca="false">+L323/I323*100</f>
        <v>100</v>
      </c>
      <c r="R323" s="58" t="n">
        <f aca="false">+M323/L323*100</f>
        <v>0</v>
      </c>
    </row>
    <row r="324" s="59" customFormat="true" ht="12.75" hidden="true" customHeight="false" outlineLevel="0" collapsed="false">
      <c r="A324" s="51"/>
      <c r="B324" s="60"/>
      <c r="C324" s="51" t="s">
        <v>295</v>
      </c>
      <c r="D324" s="53" t="n">
        <v>381</v>
      </c>
      <c r="E324" s="54" t="s">
        <v>63</v>
      </c>
      <c r="F324" s="61" t="n">
        <v>3500</v>
      </c>
      <c r="G324" s="62" t="n">
        <v>7000</v>
      </c>
      <c r="H324" s="61" t="n">
        <v>14000</v>
      </c>
      <c r="I324" s="61" t="n">
        <v>10000</v>
      </c>
      <c r="J324" s="61"/>
      <c r="K324" s="61"/>
      <c r="L324" s="61" t="n">
        <v>10000</v>
      </c>
      <c r="M324" s="61"/>
      <c r="N324" s="56" t="n">
        <f aca="false">+G324/F324*100</f>
        <v>200</v>
      </c>
      <c r="O324" s="57" t="n">
        <f aca="false">+H324/G324*100</f>
        <v>200</v>
      </c>
      <c r="P324" s="57" t="n">
        <f aca="false">+I324/H324+100</f>
        <v>100.714285714286</v>
      </c>
      <c r="Q324" s="57" t="n">
        <f aca="false">+L324/I324*100</f>
        <v>100</v>
      </c>
      <c r="R324" s="58" t="n">
        <f aca="false">+M324/L324*100</f>
        <v>0</v>
      </c>
    </row>
    <row r="325" customFormat="false" ht="12.75" hidden="true" customHeight="false" outlineLevel="0" collapsed="false">
      <c r="A325" s="46" t="s">
        <v>301</v>
      </c>
      <c r="B325" s="74"/>
      <c r="C325" s="92" t="s">
        <v>295</v>
      </c>
      <c r="D325" s="48" t="s">
        <v>50</v>
      </c>
      <c r="E325" s="48" t="s">
        <v>302</v>
      </c>
      <c r="F325" s="49" t="n">
        <f aca="false">SUM(F326)</f>
        <v>0</v>
      </c>
      <c r="G325" s="184" t="n">
        <f aca="false">SUM(G326)</f>
        <v>5000</v>
      </c>
      <c r="H325" s="184" t="n">
        <f aca="false">SUM(H326)</f>
        <v>5000</v>
      </c>
      <c r="I325" s="184" t="n">
        <f aca="false">SUM(I326)</f>
        <v>2000</v>
      </c>
      <c r="J325" s="184" t="e">
        <f aca="false">SUM(J326)</f>
        <v>#REF!</v>
      </c>
      <c r="K325" s="184" t="e">
        <f aca="false">SUM(K326)</f>
        <v>#REF!</v>
      </c>
      <c r="L325" s="184" t="n">
        <f aca="false">SUM(L326)</f>
        <v>2000</v>
      </c>
      <c r="M325" s="184" t="n">
        <f aca="false">SUM(M326)</f>
        <v>0</v>
      </c>
      <c r="N325" s="49" t="e">
        <f aca="false">+G325/F325*100</f>
        <v>#DIV/0!</v>
      </c>
      <c r="O325" s="67" t="n">
        <f aca="false">+H325/G325*100</f>
        <v>100</v>
      </c>
      <c r="P325" s="67" t="n">
        <f aca="false">+I325/H325+100</f>
        <v>100.4</v>
      </c>
      <c r="Q325" s="67" t="n">
        <f aca="false">+L325/I325*100</f>
        <v>100</v>
      </c>
      <c r="R325" s="68" t="n">
        <f aca="false">+M325/L325*100</f>
        <v>0</v>
      </c>
    </row>
    <row r="326" customFormat="false" ht="12.75" hidden="true" customHeight="false" outlineLevel="0" collapsed="false">
      <c r="A326" s="140"/>
      <c r="B326" s="141" t="n">
        <v>1</v>
      </c>
      <c r="C326" s="142" t="s">
        <v>295</v>
      </c>
      <c r="D326" s="185" t="n">
        <v>3</v>
      </c>
      <c r="E326" s="186" t="s">
        <v>62</v>
      </c>
      <c r="F326" s="187" t="n">
        <f aca="false">SUM(F327)</f>
        <v>0</v>
      </c>
      <c r="G326" s="188" t="n">
        <f aca="false">SUM(G327)</f>
        <v>5000</v>
      </c>
      <c r="H326" s="189" t="n">
        <f aca="false">SUM(H327)</f>
        <v>5000</v>
      </c>
      <c r="I326" s="188" t="n">
        <f aca="false">SUM(I327)</f>
        <v>2000</v>
      </c>
      <c r="J326" s="190" t="e">
        <f aca="false">SUM(#REF!)</f>
        <v>#REF!</v>
      </c>
      <c r="K326" s="190" t="e">
        <f aca="false">SUM(#REF!)</f>
        <v>#REF!</v>
      </c>
      <c r="L326" s="191" t="n">
        <f aca="false">SUM(L327)</f>
        <v>2000</v>
      </c>
      <c r="M326" s="191" t="n">
        <f aca="false">SUM(M327)</f>
        <v>0</v>
      </c>
      <c r="N326" s="56" t="e">
        <f aca="false">+G326/F326*100</f>
        <v>#DIV/0!</v>
      </c>
      <c r="O326" s="57" t="n">
        <f aca="false">+H326/G326*100</f>
        <v>100</v>
      </c>
      <c r="P326" s="57" t="n">
        <f aca="false">+I326/H326+100</f>
        <v>100.4</v>
      </c>
      <c r="Q326" s="57" t="n">
        <f aca="false">+L326/I326*100</f>
        <v>100</v>
      </c>
      <c r="R326" s="58" t="n">
        <f aca="false">+M326/L326*100</f>
        <v>0</v>
      </c>
    </row>
    <row r="327" customFormat="false" ht="12.75" hidden="true" customHeight="false" outlineLevel="0" collapsed="false">
      <c r="A327" s="140"/>
      <c r="B327" s="141"/>
      <c r="C327" s="142" t="s">
        <v>295</v>
      </c>
      <c r="D327" s="185" t="n">
        <v>38</v>
      </c>
      <c r="E327" s="186" t="s">
        <v>62</v>
      </c>
      <c r="F327" s="187" t="n">
        <f aca="false">SUM(F328)</f>
        <v>0</v>
      </c>
      <c r="G327" s="187" t="n">
        <f aca="false">SUM(G328)</f>
        <v>5000</v>
      </c>
      <c r="H327" s="187" t="n">
        <f aca="false">SUM(H328)</f>
        <v>5000</v>
      </c>
      <c r="I327" s="187" t="n">
        <f aca="false">SUM(I328)</f>
        <v>2000</v>
      </c>
      <c r="J327" s="187" t="n">
        <f aca="false">SUM(J328)</f>
        <v>0</v>
      </c>
      <c r="K327" s="187" t="n">
        <f aca="false">SUM(K328)</f>
        <v>0</v>
      </c>
      <c r="L327" s="187" t="n">
        <f aca="false">SUM(L328)</f>
        <v>2000</v>
      </c>
      <c r="M327" s="187" t="n">
        <f aca="false">SUM(M328)</f>
        <v>0</v>
      </c>
      <c r="N327" s="56" t="e">
        <f aca="false">+G327/F327*100</f>
        <v>#DIV/0!</v>
      </c>
      <c r="O327" s="57" t="n">
        <f aca="false">+H327/G327*100</f>
        <v>100</v>
      </c>
      <c r="P327" s="57" t="n">
        <f aca="false">+I327/H327+100</f>
        <v>100.4</v>
      </c>
      <c r="Q327" s="57" t="n">
        <f aca="false">+L327/I327*100</f>
        <v>100</v>
      </c>
      <c r="R327" s="58" t="n">
        <f aca="false">+M327/L327*100</f>
        <v>0</v>
      </c>
    </row>
    <row r="328" s="197" customFormat="true" ht="12.75" hidden="true" customHeight="false" outlineLevel="0" collapsed="false">
      <c r="A328" s="192"/>
      <c r="B328" s="193"/>
      <c r="C328" s="142" t="s">
        <v>295</v>
      </c>
      <c r="D328" s="185" t="n">
        <v>381</v>
      </c>
      <c r="E328" s="186" t="s">
        <v>63</v>
      </c>
      <c r="F328" s="194"/>
      <c r="G328" s="195" t="n">
        <v>5000</v>
      </c>
      <c r="H328" s="194" t="n">
        <v>5000</v>
      </c>
      <c r="I328" s="194" t="n">
        <v>2000</v>
      </c>
      <c r="J328" s="194"/>
      <c r="K328" s="194"/>
      <c r="L328" s="194" t="n">
        <v>2000</v>
      </c>
      <c r="M328" s="194"/>
      <c r="N328" s="196" t="e">
        <f aca="false">+G328/F328*100</f>
        <v>#DIV/0!</v>
      </c>
      <c r="O328" s="57" t="n">
        <f aca="false">+H328/G328*100</f>
        <v>100</v>
      </c>
      <c r="P328" s="57" t="n">
        <f aca="false">+I328/H328+100</f>
        <v>100.4</v>
      </c>
      <c r="Q328" s="57" t="n">
        <f aca="false">+L328/I328*100</f>
        <v>100</v>
      </c>
      <c r="R328" s="58" t="n">
        <f aca="false">+M328/L328*100</f>
        <v>0</v>
      </c>
    </row>
    <row r="329" customFormat="false" ht="12.75" hidden="true" customHeight="false" outlineLevel="0" collapsed="false">
      <c r="A329" s="163" t="s">
        <v>270</v>
      </c>
      <c r="B329" s="76"/>
      <c r="C329" s="35"/>
      <c r="D329" s="166" t="s">
        <v>303</v>
      </c>
      <c r="E329" s="166"/>
      <c r="F329" s="167" t="n">
        <f aca="false">SUM(F331)</f>
        <v>0</v>
      </c>
      <c r="G329" s="167" t="n">
        <f aca="false">SUM(G331)</f>
        <v>25000</v>
      </c>
      <c r="H329" s="167" t="n">
        <f aca="false">SUM(H331)</f>
        <v>5000</v>
      </c>
      <c r="I329" s="167" t="n">
        <f aca="false">SUM(I331)</f>
        <v>10000</v>
      </c>
      <c r="J329" s="167" t="n">
        <v>1558500</v>
      </c>
      <c r="K329" s="167" t="n">
        <v>1273050</v>
      </c>
      <c r="L329" s="167" t="n">
        <f aca="false">SUM(L331)</f>
        <v>10000</v>
      </c>
      <c r="M329" s="167" t="n">
        <f aca="false">SUM(M331)</f>
        <v>0</v>
      </c>
      <c r="N329" s="167" t="e">
        <f aca="false">+G329/F329*100</f>
        <v>#DIV/0!</v>
      </c>
      <c r="O329" s="168" t="n">
        <f aca="false">+H329/G329*100</f>
        <v>20</v>
      </c>
      <c r="P329" s="168" t="n">
        <f aca="false">+I329/H329+100</f>
        <v>102</v>
      </c>
      <c r="Q329" s="168" t="n">
        <f aca="false">+L329/I329*100</f>
        <v>100</v>
      </c>
      <c r="R329" s="169" t="n">
        <f aca="false">+M329/L329*100</f>
        <v>0</v>
      </c>
    </row>
    <row r="330" customFormat="false" ht="12.75" hidden="true" customHeight="false" outlineLevel="0" collapsed="false">
      <c r="A330" s="33" t="s">
        <v>256</v>
      </c>
      <c r="B330" s="76"/>
      <c r="C330" s="35" t="s">
        <v>304</v>
      </c>
      <c r="D330" s="36" t="s">
        <v>305</v>
      </c>
      <c r="E330" s="36"/>
      <c r="F330" s="37"/>
      <c r="G330" s="37"/>
      <c r="H330" s="37"/>
      <c r="I330" s="37"/>
      <c r="J330" s="37"/>
      <c r="K330" s="37"/>
      <c r="L330" s="37"/>
      <c r="M330" s="37"/>
      <c r="N330" s="37"/>
      <c r="O330" s="77"/>
      <c r="P330" s="77"/>
      <c r="Q330" s="77"/>
      <c r="R330" s="78"/>
    </row>
    <row r="331" customFormat="false" ht="12.75" hidden="true" customHeight="false" outlineLevel="0" collapsed="false">
      <c r="A331" s="40" t="s">
        <v>306</v>
      </c>
      <c r="B331" s="69"/>
      <c r="C331" s="42"/>
      <c r="D331" s="71" t="s">
        <v>307</v>
      </c>
      <c r="E331" s="71" t="s">
        <v>308</v>
      </c>
      <c r="F331" s="44" t="n">
        <f aca="false">SUM(F332)</f>
        <v>0</v>
      </c>
      <c r="G331" s="44" t="n">
        <f aca="false">SUM(G332)</f>
        <v>25000</v>
      </c>
      <c r="H331" s="44" t="n">
        <f aca="false">SUM(H332)</f>
        <v>5000</v>
      </c>
      <c r="I331" s="44" t="n">
        <f aca="false">SUM(I332)</f>
        <v>10000</v>
      </c>
      <c r="J331" s="44" t="e">
        <f aca="false">+J332+#REF!+#REF!</f>
        <v>#REF!</v>
      </c>
      <c r="K331" s="44" t="e">
        <f aca="false">+K332+#REF!+#REF!</f>
        <v>#REF!</v>
      </c>
      <c r="L331" s="44" t="n">
        <f aca="false">SUM(L332)</f>
        <v>10000</v>
      </c>
      <c r="M331" s="44" t="n">
        <f aca="false">SUM(M332)</f>
        <v>0</v>
      </c>
      <c r="N331" s="44" t="e">
        <f aca="false">+G331/F331*100</f>
        <v>#DIV/0!</v>
      </c>
      <c r="O331" s="72" t="n">
        <f aca="false">+H331/G331*100</f>
        <v>20</v>
      </c>
      <c r="P331" s="72" t="n">
        <f aca="false">+I331/H331+100</f>
        <v>102</v>
      </c>
      <c r="Q331" s="72" t="n">
        <f aca="false">+L331/I331*100</f>
        <v>100</v>
      </c>
      <c r="R331" s="73" t="n">
        <f aca="false">+M331/L331*100</f>
        <v>0</v>
      </c>
    </row>
    <row r="332" customFormat="false" ht="12.75" hidden="true" customHeight="false" outlineLevel="0" collapsed="false">
      <c r="A332" s="46" t="s">
        <v>309</v>
      </c>
      <c r="B332" s="74"/>
      <c r="C332" s="92" t="s">
        <v>310</v>
      </c>
      <c r="D332" s="48" t="s">
        <v>50</v>
      </c>
      <c r="E332" s="48" t="s">
        <v>311</v>
      </c>
      <c r="F332" s="49" t="n">
        <f aca="false">SUM(F333)</f>
        <v>0</v>
      </c>
      <c r="G332" s="49" t="n">
        <f aca="false">SUM(G333)</f>
        <v>25000</v>
      </c>
      <c r="H332" s="49" t="n">
        <f aca="false">SUM(H333)</f>
        <v>5000</v>
      </c>
      <c r="I332" s="49" t="n">
        <f aca="false">SUM(I333)</f>
        <v>10000</v>
      </c>
      <c r="J332" s="49" t="n">
        <v>829500</v>
      </c>
      <c r="K332" s="49" t="n">
        <v>854550</v>
      </c>
      <c r="L332" s="49" t="n">
        <f aca="false">SUM(L333)</f>
        <v>10000</v>
      </c>
      <c r="M332" s="49" t="n">
        <f aca="false">SUM(M333)</f>
        <v>0</v>
      </c>
      <c r="N332" s="49" t="e">
        <f aca="false">+G332/F332*100</f>
        <v>#DIV/0!</v>
      </c>
      <c r="O332" s="67" t="n">
        <f aca="false">+H332/G332*100</f>
        <v>20</v>
      </c>
      <c r="P332" s="67" t="n">
        <f aca="false">+I332/H332+100</f>
        <v>102</v>
      </c>
      <c r="Q332" s="67" t="n">
        <f aca="false">+L332/I332*100</f>
        <v>100</v>
      </c>
      <c r="R332" s="68" t="n">
        <f aca="false">+M332/L332*100</f>
        <v>0</v>
      </c>
    </row>
    <row r="333" customFormat="false" ht="12.75" hidden="true" customHeight="false" outlineLevel="0" collapsed="false">
      <c r="A333" s="51"/>
      <c r="B333" s="60" t="n">
        <v>1</v>
      </c>
      <c r="C333" s="51" t="s">
        <v>310</v>
      </c>
      <c r="D333" s="53" t="n">
        <v>3</v>
      </c>
      <c r="E333" s="54" t="s">
        <v>43</v>
      </c>
      <c r="F333" s="55" t="n">
        <f aca="false">SUM(F334,F336)</f>
        <v>0</v>
      </c>
      <c r="G333" s="55" t="n">
        <f aca="false">SUM(G334,G336)</f>
        <v>25000</v>
      </c>
      <c r="H333" s="55" t="n">
        <f aca="false">SUM(H334,H336)</f>
        <v>5000</v>
      </c>
      <c r="I333" s="55" t="n">
        <f aca="false">SUM(I334,I336)</f>
        <v>10000</v>
      </c>
      <c r="J333" s="55" t="n">
        <f aca="false">SUM(J334,J336)</f>
        <v>0</v>
      </c>
      <c r="K333" s="55" t="n">
        <f aca="false">SUM(K334,K336)</f>
        <v>0</v>
      </c>
      <c r="L333" s="55" t="n">
        <f aca="false">SUM(L334,L336)</f>
        <v>10000</v>
      </c>
      <c r="M333" s="55" t="n">
        <f aca="false">SUM(M334,M336)</f>
        <v>0</v>
      </c>
      <c r="N333" s="56" t="e">
        <f aca="false">+N336</f>
        <v>#DIV/0!</v>
      </c>
      <c r="O333" s="57" t="n">
        <f aca="false">+H333/G333*100</f>
        <v>20</v>
      </c>
      <c r="P333" s="57" t="n">
        <f aca="false">+I333/H333+100</f>
        <v>102</v>
      </c>
      <c r="Q333" s="57" t="n">
        <f aca="false">+L333/I333*100</f>
        <v>100</v>
      </c>
      <c r="R333" s="58" t="n">
        <f aca="false">+M333/L333*100</f>
        <v>0</v>
      </c>
    </row>
    <row r="334" customFormat="false" ht="12.75" hidden="true" customHeight="false" outlineLevel="0" collapsed="false">
      <c r="A334" s="51"/>
      <c r="B334" s="60"/>
      <c r="C334" s="51" t="s">
        <v>310</v>
      </c>
      <c r="D334" s="53" t="n">
        <v>32</v>
      </c>
      <c r="E334" s="54" t="s">
        <v>44</v>
      </c>
      <c r="F334" s="55" t="n">
        <f aca="false">SUM(F335)</f>
        <v>0</v>
      </c>
      <c r="G334" s="55" t="n">
        <f aca="false">SUM(G335)</f>
        <v>15000</v>
      </c>
      <c r="H334" s="55" t="n">
        <f aca="false">SUM(H335)</f>
        <v>0</v>
      </c>
      <c r="I334" s="55" t="n">
        <f aca="false">SUM(I335)</f>
        <v>0</v>
      </c>
      <c r="J334" s="55" t="n">
        <f aca="false">SUM(J335)</f>
        <v>0</v>
      </c>
      <c r="K334" s="55" t="n">
        <f aca="false">SUM(K335)</f>
        <v>0</v>
      </c>
      <c r="L334" s="55" t="n">
        <f aca="false">SUM(L335)</f>
        <v>0</v>
      </c>
      <c r="M334" s="55" t="n">
        <f aca="false">SUM(M335)</f>
        <v>0</v>
      </c>
      <c r="N334" s="56"/>
      <c r="O334" s="57"/>
      <c r="P334" s="57"/>
      <c r="Q334" s="57"/>
      <c r="R334" s="58"/>
    </row>
    <row r="335" customFormat="false" ht="12.75" hidden="true" customHeight="false" outlineLevel="0" collapsed="false">
      <c r="A335" s="51"/>
      <c r="B335" s="60"/>
      <c r="C335" s="51" t="s">
        <v>310</v>
      </c>
      <c r="D335" s="53" t="n">
        <v>323</v>
      </c>
      <c r="E335" s="54" t="s">
        <v>312</v>
      </c>
      <c r="F335" s="55"/>
      <c r="G335" s="55" t="n">
        <v>15000</v>
      </c>
      <c r="H335" s="55"/>
      <c r="I335" s="55"/>
      <c r="J335" s="55"/>
      <c r="K335" s="55"/>
      <c r="L335" s="55"/>
      <c r="M335" s="55"/>
      <c r="N335" s="56"/>
      <c r="O335" s="57"/>
      <c r="P335" s="57"/>
      <c r="Q335" s="57"/>
      <c r="R335" s="58"/>
    </row>
    <row r="336" customFormat="false" ht="12.75" hidden="true" customHeight="false" outlineLevel="0" collapsed="false">
      <c r="A336" s="51"/>
      <c r="B336" s="60"/>
      <c r="C336" s="51" t="s">
        <v>310</v>
      </c>
      <c r="D336" s="53" t="n">
        <v>38</v>
      </c>
      <c r="E336" s="54" t="s">
        <v>231</v>
      </c>
      <c r="F336" s="55" t="n">
        <f aca="false">SUM(F337)</f>
        <v>0</v>
      </c>
      <c r="G336" s="55" t="n">
        <f aca="false">SUM(G337)</f>
        <v>10000</v>
      </c>
      <c r="H336" s="55" t="n">
        <f aca="false">SUM(H337)</f>
        <v>5000</v>
      </c>
      <c r="I336" s="55" t="n">
        <f aca="false">SUM(I337)</f>
        <v>10000</v>
      </c>
      <c r="J336" s="55" t="n">
        <f aca="false">SUM(J337)</f>
        <v>0</v>
      </c>
      <c r="K336" s="55" t="n">
        <f aca="false">SUM(K337)</f>
        <v>0</v>
      </c>
      <c r="L336" s="55" t="n">
        <f aca="false">SUM(L337)</f>
        <v>10000</v>
      </c>
      <c r="M336" s="55" t="n">
        <f aca="false">SUM(M337)</f>
        <v>0</v>
      </c>
      <c r="N336" s="56" t="e">
        <f aca="false">+G336/F336*100</f>
        <v>#DIV/0!</v>
      </c>
      <c r="O336" s="57" t="n">
        <f aca="false">+H336/G336*100</f>
        <v>50</v>
      </c>
      <c r="P336" s="57" t="n">
        <f aca="false">+I336/H336+100</f>
        <v>102</v>
      </c>
      <c r="Q336" s="57" t="n">
        <f aca="false">+L336/I336*100</f>
        <v>100</v>
      </c>
      <c r="R336" s="58" t="n">
        <f aca="false">+M336/L336*100</f>
        <v>0</v>
      </c>
    </row>
    <row r="337" customFormat="false" ht="12.75" hidden="true" customHeight="false" outlineLevel="0" collapsed="false">
      <c r="A337" s="51"/>
      <c r="B337" s="60"/>
      <c r="C337" s="51" t="s">
        <v>310</v>
      </c>
      <c r="D337" s="53" t="n">
        <v>3811</v>
      </c>
      <c r="E337" s="54" t="s">
        <v>80</v>
      </c>
      <c r="F337" s="61"/>
      <c r="G337" s="62" t="n">
        <v>10000</v>
      </c>
      <c r="H337" s="61" t="n">
        <v>5000</v>
      </c>
      <c r="I337" s="61" t="n">
        <v>10000</v>
      </c>
      <c r="J337" s="61"/>
      <c r="K337" s="61"/>
      <c r="L337" s="61" t="n">
        <v>10000</v>
      </c>
      <c r="M337" s="61"/>
      <c r="N337" s="56" t="e">
        <f aca="false">+G337/F337*100</f>
        <v>#DIV/0!</v>
      </c>
      <c r="O337" s="57" t="n">
        <f aca="false">+H337/G337*100</f>
        <v>50</v>
      </c>
      <c r="P337" s="57" t="n">
        <f aca="false">+I337/H337+100</f>
        <v>102</v>
      </c>
      <c r="Q337" s="57" t="n">
        <f aca="false">+L337/I337*100</f>
        <v>100</v>
      </c>
      <c r="R337" s="58" t="n">
        <f aca="false">+M337/L337*100</f>
        <v>0</v>
      </c>
    </row>
    <row r="338" customFormat="false" ht="12.75" hidden="true" customHeight="false" outlineLevel="0" collapsed="false">
      <c r="A338" s="163" t="s">
        <v>270</v>
      </c>
      <c r="B338" s="76"/>
      <c r="C338" s="35"/>
      <c r="D338" s="166" t="s">
        <v>313</v>
      </c>
      <c r="E338" s="166"/>
      <c r="F338" s="167" t="n">
        <f aca="false">SUM(F340)</f>
        <v>1046971</v>
      </c>
      <c r="G338" s="167" t="n">
        <f aca="false">SUM(G340)</f>
        <v>0</v>
      </c>
      <c r="H338" s="167" t="n">
        <f aca="false">SUM(H340)</f>
        <v>0</v>
      </c>
      <c r="I338" s="167" t="n">
        <f aca="false">SUM(I340)</f>
        <v>0</v>
      </c>
      <c r="J338" s="167" t="n">
        <v>1558500</v>
      </c>
      <c r="K338" s="167" t="n">
        <v>1273050</v>
      </c>
      <c r="L338" s="167" t="n">
        <f aca="false">SUM(L340)</f>
        <v>0</v>
      </c>
      <c r="M338" s="167" t="n">
        <f aca="false">SUM(M340)</f>
        <v>0</v>
      </c>
      <c r="N338" s="167" t="n">
        <f aca="false">+G338/F338*100</f>
        <v>0</v>
      </c>
      <c r="O338" s="168" t="e">
        <f aca="false">+H338/G338*100</f>
        <v>#DIV/0!</v>
      </c>
      <c r="P338" s="168" t="e">
        <f aca="false">+I338/H338+100</f>
        <v>#DIV/0!</v>
      </c>
      <c r="Q338" s="168" t="e">
        <f aca="false">+L338/I338*100</f>
        <v>#DIV/0!</v>
      </c>
      <c r="R338" s="169" t="e">
        <f aca="false">+M338/L338*100</f>
        <v>#DIV/0!</v>
      </c>
    </row>
    <row r="339" customFormat="false" ht="12.75" hidden="true" customHeight="false" outlineLevel="0" collapsed="false">
      <c r="A339" s="33" t="s">
        <v>256</v>
      </c>
      <c r="B339" s="76"/>
      <c r="C339" s="35" t="s">
        <v>314</v>
      </c>
      <c r="D339" s="36" t="s">
        <v>315</v>
      </c>
      <c r="E339" s="36"/>
      <c r="F339" s="37"/>
      <c r="G339" s="37"/>
      <c r="H339" s="37"/>
      <c r="I339" s="37"/>
      <c r="J339" s="37"/>
      <c r="K339" s="37"/>
      <c r="L339" s="37"/>
      <c r="M339" s="37"/>
      <c r="N339" s="37"/>
      <c r="O339" s="77"/>
      <c r="P339" s="77"/>
      <c r="Q339" s="77"/>
      <c r="R339" s="78"/>
    </row>
    <row r="340" customFormat="false" ht="12.75" hidden="true" customHeight="false" outlineLevel="0" collapsed="false">
      <c r="A340" s="40" t="s">
        <v>306</v>
      </c>
      <c r="B340" s="69"/>
      <c r="C340" s="42"/>
      <c r="D340" s="71" t="s">
        <v>316</v>
      </c>
      <c r="E340" s="71" t="s">
        <v>317</v>
      </c>
      <c r="F340" s="44" t="n">
        <f aca="false">SUM(F341)</f>
        <v>1046971</v>
      </c>
      <c r="G340" s="44" t="n">
        <f aca="false">SUM(G341)</f>
        <v>0</v>
      </c>
      <c r="H340" s="44" t="n">
        <f aca="false">SUM(H341)</f>
        <v>0</v>
      </c>
      <c r="I340" s="44" t="n">
        <f aca="false">SUM(I341)</f>
        <v>0</v>
      </c>
      <c r="J340" s="44" t="e">
        <f aca="false">+J341+#REF!+#REF!</f>
        <v>#REF!</v>
      </c>
      <c r="K340" s="44" t="e">
        <f aca="false">+K341+#REF!+#REF!</f>
        <v>#REF!</v>
      </c>
      <c r="L340" s="44" t="n">
        <f aca="false">SUM(L341)</f>
        <v>0</v>
      </c>
      <c r="M340" s="44" t="n">
        <f aca="false">SUM(M341)</f>
        <v>0</v>
      </c>
      <c r="N340" s="44" t="n">
        <f aca="false">+G340/F340*100</f>
        <v>0</v>
      </c>
      <c r="O340" s="72" t="e">
        <f aca="false">+H340/G340*100</f>
        <v>#DIV/0!</v>
      </c>
      <c r="P340" s="72" t="e">
        <f aca="false">+I340/H340+100</f>
        <v>#DIV/0!</v>
      </c>
      <c r="Q340" s="72" t="e">
        <f aca="false">+L340/I340*100</f>
        <v>#DIV/0!</v>
      </c>
      <c r="R340" s="73" t="e">
        <f aca="false">+M340/L340*100</f>
        <v>#DIV/0!</v>
      </c>
    </row>
    <row r="341" customFormat="false" ht="12.75" hidden="true" customHeight="false" outlineLevel="0" collapsed="false">
      <c r="A341" s="46" t="s">
        <v>309</v>
      </c>
      <c r="B341" s="74"/>
      <c r="C341" s="92" t="s">
        <v>318</v>
      </c>
      <c r="D341" s="48" t="s">
        <v>50</v>
      </c>
      <c r="E341" s="48" t="s">
        <v>319</v>
      </c>
      <c r="F341" s="49" t="n">
        <f aca="false">SUM(F342)</f>
        <v>1046971</v>
      </c>
      <c r="G341" s="49" t="n">
        <f aca="false">SUM(G342)</f>
        <v>0</v>
      </c>
      <c r="H341" s="49" t="n">
        <f aca="false">SUM(H342)</f>
        <v>0</v>
      </c>
      <c r="I341" s="49" t="n">
        <f aca="false">SUM(I342)</f>
        <v>0</v>
      </c>
      <c r="J341" s="49" t="n">
        <v>829500</v>
      </c>
      <c r="K341" s="49" t="n">
        <v>854550</v>
      </c>
      <c r="L341" s="49" t="n">
        <f aca="false">SUM(L342)</f>
        <v>0</v>
      </c>
      <c r="M341" s="49" t="n">
        <f aca="false">SUM(M342)</f>
        <v>0</v>
      </c>
      <c r="N341" s="49" t="n">
        <f aca="false">+G341/F341*100</f>
        <v>0</v>
      </c>
      <c r="O341" s="67" t="e">
        <f aca="false">+H341/G341*100</f>
        <v>#DIV/0!</v>
      </c>
      <c r="P341" s="67" t="e">
        <f aca="false">+I341/H341+100</f>
        <v>#DIV/0!</v>
      </c>
      <c r="Q341" s="67" t="e">
        <f aca="false">+L341/I341*100</f>
        <v>#DIV/0!</v>
      </c>
      <c r="R341" s="68" t="e">
        <f aca="false">+M341/L341*100</f>
        <v>#DIV/0!</v>
      </c>
    </row>
    <row r="342" customFormat="false" ht="12.75" hidden="true" customHeight="false" outlineLevel="0" collapsed="false">
      <c r="A342" s="51"/>
      <c r="B342" s="60" t="s">
        <v>320</v>
      </c>
      <c r="C342" s="51" t="s">
        <v>318</v>
      </c>
      <c r="D342" s="53" t="n">
        <v>3</v>
      </c>
      <c r="E342" s="54" t="s">
        <v>43</v>
      </c>
      <c r="F342" s="55" t="n">
        <f aca="false">SUM(F343)</f>
        <v>1046971</v>
      </c>
      <c r="G342" s="55" t="n">
        <f aca="false">SUM(G343)</f>
        <v>0</v>
      </c>
      <c r="H342" s="55" t="n">
        <f aca="false">SUM(H343)</f>
        <v>0</v>
      </c>
      <c r="I342" s="55" t="n">
        <f aca="false">SUM(I343)</f>
        <v>0</v>
      </c>
      <c r="J342" s="55" t="n">
        <v>829500</v>
      </c>
      <c r="K342" s="55" t="n">
        <v>854550</v>
      </c>
      <c r="L342" s="55" t="n">
        <f aca="false">SUM(L343)</f>
        <v>0</v>
      </c>
      <c r="M342" s="55" t="n">
        <f aca="false">SUM(M343)</f>
        <v>0</v>
      </c>
      <c r="N342" s="56" t="n">
        <f aca="false">+N343</f>
        <v>0</v>
      </c>
      <c r="O342" s="57" t="e">
        <f aca="false">+H342/G342*100</f>
        <v>#DIV/0!</v>
      </c>
      <c r="P342" s="57" t="e">
        <f aca="false">+I342/H342+100</f>
        <v>#DIV/0!</v>
      </c>
      <c r="Q342" s="57" t="e">
        <f aca="false">+L342/I342*100</f>
        <v>#DIV/0!</v>
      </c>
      <c r="R342" s="58" t="e">
        <f aca="false">+M342/L342*100</f>
        <v>#DIV/0!</v>
      </c>
    </row>
    <row r="343" customFormat="false" ht="12.75" hidden="true" customHeight="false" outlineLevel="0" collapsed="false">
      <c r="A343" s="51"/>
      <c r="B343" s="60"/>
      <c r="C343" s="51" t="s">
        <v>318</v>
      </c>
      <c r="D343" s="53" t="n">
        <v>38</v>
      </c>
      <c r="E343" s="54" t="s">
        <v>155</v>
      </c>
      <c r="F343" s="55" t="n">
        <f aca="false">SUM(F344)</f>
        <v>1046971</v>
      </c>
      <c r="G343" s="55" t="n">
        <f aca="false">SUM(G344)</f>
        <v>0</v>
      </c>
      <c r="H343" s="55" t="n">
        <f aca="false">SUM(H344)</f>
        <v>0</v>
      </c>
      <c r="I343" s="55" t="n">
        <f aca="false">SUM(I344)</f>
        <v>0</v>
      </c>
      <c r="J343" s="55" t="e">
        <f aca="false">SUM(J344)</f>
        <v>#REF!</v>
      </c>
      <c r="K343" s="55" t="e">
        <f aca="false">SUM(K344)</f>
        <v>#REF!</v>
      </c>
      <c r="L343" s="55" t="n">
        <f aca="false">SUM(L344)</f>
        <v>0</v>
      </c>
      <c r="M343" s="55" t="n">
        <f aca="false">SUM(M344)</f>
        <v>0</v>
      </c>
      <c r="N343" s="56" t="n">
        <f aca="false">+G343/F343*100</f>
        <v>0</v>
      </c>
      <c r="O343" s="57" t="e">
        <f aca="false">+H343/G343*100</f>
        <v>#DIV/0!</v>
      </c>
      <c r="P343" s="57" t="e">
        <f aca="false">+I343/H343+100</f>
        <v>#DIV/0!</v>
      </c>
      <c r="Q343" s="57" t="e">
        <f aca="false">+L343/I343*100</f>
        <v>#DIV/0!</v>
      </c>
      <c r="R343" s="58" t="e">
        <f aca="false">+M343/L343*100</f>
        <v>#DIV/0!</v>
      </c>
    </row>
    <row r="344" customFormat="false" ht="12.75" hidden="true" customHeight="false" outlineLevel="0" collapsed="false">
      <c r="A344" s="51"/>
      <c r="B344" s="60"/>
      <c r="C344" s="51" t="s">
        <v>318</v>
      </c>
      <c r="D344" s="53" t="n">
        <v>382</v>
      </c>
      <c r="E344" s="54" t="s">
        <v>321</v>
      </c>
      <c r="F344" s="61" t="n">
        <v>1046971</v>
      </c>
      <c r="G344" s="62"/>
      <c r="H344" s="61"/>
      <c r="I344" s="198"/>
      <c r="J344" s="61" t="e">
        <f aca="false">SUM(#REF!)</f>
        <v>#REF!</v>
      </c>
      <c r="K344" s="61" t="e">
        <f aca="false">SUM(#REF!)</f>
        <v>#REF!</v>
      </c>
      <c r="L344" s="61" t="n">
        <v>0</v>
      </c>
      <c r="M344" s="61" t="n">
        <v>0</v>
      </c>
      <c r="N344" s="56" t="n">
        <f aca="false">+G344/F344*100</f>
        <v>0</v>
      </c>
      <c r="O344" s="57" t="e">
        <f aca="false">+H344/G344*100</f>
        <v>#DIV/0!</v>
      </c>
      <c r="P344" s="57" t="e">
        <f aca="false">+I344/H344+100</f>
        <v>#DIV/0!</v>
      </c>
      <c r="Q344" s="57" t="e">
        <f aca="false">+L344/I344*100</f>
        <v>#DIV/0!</v>
      </c>
      <c r="R344" s="58" t="e">
        <f aca="false">+M344/L344*100</f>
        <v>#DIV/0!</v>
      </c>
    </row>
    <row r="345" customFormat="false" ht="12.75" hidden="true" customHeight="false" outlineLevel="0" collapsed="false">
      <c r="A345" s="1" t="s">
        <v>322</v>
      </c>
      <c r="C345" s="199"/>
      <c r="D345" s="11"/>
      <c r="E345" s="11"/>
      <c r="F345" s="12"/>
      <c r="G345" s="6"/>
      <c r="H345" s="11"/>
      <c r="I345" s="6"/>
      <c r="J345" s="11"/>
      <c r="K345" s="11"/>
      <c r="L345" s="11"/>
      <c r="M345" s="11"/>
      <c r="N345" s="200"/>
      <c r="O345" s="11"/>
      <c r="P345" s="58"/>
      <c r="Q345" s="11"/>
      <c r="R345" s="58"/>
    </row>
    <row r="346" customFormat="false" ht="15" hidden="true" customHeight="false" outlineLevel="0" collapsed="false">
      <c r="F346" s="201" t="s">
        <v>15</v>
      </c>
      <c r="G346" s="202" t="s">
        <v>16</v>
      </c>
      <c r="H346" s="203" t="s">
        <v>16</v>
      </c>
      <c r="I346" s="202" t="s">
        <v>18</v>
      </c>
      <c r="J346" s="204" t="s">
        <v>18</v>
      </c>
      <c r="K346" s="205" t="s">
        <v>17</v>
      </c>
      <c r="L346" s="203" t="s">
        <v>18</v>
      </c>
      <c r="M346" s="203"/>
      <c r="N346" s="200"/>
      <c r="O346" s="11"/>
      <c r="P346" s="58"/>
      <c r="Q346" s="11"/>
      <c r="R346" s="58"/>
    </row>
    <row r="347" customFormat="false" ht="15" hidden="true" customHeight="false" outlineLevel="0" collapsed="false">
      <c r="F347" s="206" t="s">
        <v>25</v>
      </c>
      <c r="G347" s="207" t="s">
        <v>26</v>
      </c>
      <c r="H347" s="208" t="s">
        <v>27</v>
      </c>
      <c r="I347" s="207" t="s">
        <v>28</v>
      </c>
      <c r="J347" s="209" t="s">
        <v>323</v>
      </c>
      <c r="K347" s="210" t="s">
        <v>323</v>
      </c>
      <c r="L347" s="211" t="s">
        <v>29</v>
      </c>
      <c r="M347" s="211"/>
      <c r="N347" s="200"/>
      <c r="O347" s="11"/>
      <c r="P347" s="58"/>
      <c r="Q347" s="11"/>
      <c r="R347" s="58"/>
    </row>
    <row r="348" customFormat="false" ht="12.75" hidden="true" customHeight="false" outlineLevel="0" collapsed="false">
      <c r="C348" s="212" t="s">
        <v>324</v>
      </c>
      <c r="D348" s="212"/>
      <c r="E348" s="212" t="s">
        <v>325</v>
      </c>
      <c r="F348" s="213" t="n">
        <f aca="false">SUM(F19,F26,F38,F46,F64,F70,F76,F80,)</f>
        <v>1196554</v>
      </c>
      <c r="G348" s="214" t="n">
        <f aca="false">SUM(G19,G26,G38,G46,G64,G70,G76,G80,)</f>
        <v>1689000</v>
      </c>
      <c r="H348" s="214" t="n">
        <f aca="false">SUM(H19,H26,H38,H46,H64,H70,H76,H80,)</f>
        <v>1799000</v>
      </c>
      <c r="I348" s="214" t="n">
        <f aca="false">SUM(I19,I26,I38,I46,I64,I70,I76,I80,)</f>
        <v>1799000</v>
      </c>
      <c r="J348" s="214" t="e">
        <f aca="false">SUM(J19,J26,J38,J46,J64,J70,J76,J80,J86)</f>
        <v>#REF!</v>
      </c>
      <c r="K348" s="214" t="e">
        <f aca="false">SUM(K19,K26,K38,K46,K64,K70,K76,K80,K86)</f>
        <v>#REF!</v>
      </c>
      <c r="L348" s="214" t="n">
        <f aca="false">SUM(L19,L26,L38,L46,L64,L70,L76,L80,)</f>
        <v>1799000</v>
      </c>
      <c r="M348" s="214" t="n">
        <f aca="false">SUM(M19,M26,M38,M46,M64,M70,M76,M80,)</f>
        <v>0</v>
      </c>
      <c r="N348" s="200"/>
      <c r="O348" s="11"/>
      <c r="P348" s="58"/>
      <c r="Q348" s="11"/>
      <c r="R348" s="58"/>
    </row>
    <row r="349" customFormat="false" ht="14.25" hidden="true" customHeight="false" outlineLevel="0" collapsed="false">
      <c r="C349" s="212" t="s">
        <v>324</v>
      </c>
      <c r="D349" s="212"/>
      <c r="E349" s="212" t="s">
        <v>326</v>
      </c>
      <c r="F349" s="213"/>
      <c r="G349" s="214"/>
      <c r="H349" s="214"/>
      <c r="I349" s="214"/>
      <c r="J349" s="214"/>
      <c r="K349" s="215"/>
      <c r="L349" s="214"/>
      <c r="M349" s="214"/>
      <c r="N349" s="200"/>
      <c r="O349" s="11"/>
      <c r="P349" s="58"/>
      <c r="Q349" s="11"/>
      <c r="R349" s="58"/>
    </row>
    <row r="350" customFormat="false" ht="12.75" hidden="true" customHeight="false" outlineLevel="0" collapsed="false">
      <c r="C350" s="212" t="s">
        <v>324</v>
      </c>
      <c r="D350" s="212"/>
      <c r="E350" s="212" t="s">
        <v>327</v>
      </c>
      <c r="F350" s="213" t="n">
        <f aca="false">SUM(F93,F99,F103)</f>
        <v>80000</v>
      </c>
      <c r="G350" s="214" t="n">
        <f aca="false">SUM(G93,G99,G103)</f>
        <v>160000</v>
      </c>
      <c r="H350" s="214" t="n">
        <f aca="false">SUM(H93,H99,H103)</f>
        <v>120000</v>
      </c>
      <c r="I350" s="214" t="n">
        <f aca="false">SUM(I93,I99,I103)</f>
        <v>120000</v>
      </c>
      <c r="J350" s="214" t="n">
        <f aca="false">SUM(J93,J99,J103)</f>
        <v>418000</v>
      </c>
      <c r="K350" s="214" t="n">
        <f aca="false">SUM(K93,K99,K103)</f>
        <v>477000</v>
      </c>
      <c r="L350" s="214" t="n">
        <f aca="false">SUM(L93,L99,L103)</f>
        <v>120000</v>
      </c>
      <c r="M350" s="214" t="n">
        <f aca="false">SUM(M93,M99,M103)</f>
        <v>0</v>
      </c>
      <c r="N350" s="200"/>
      <c r="O350" s="11"/>
      <c r="P350" s="58"/>
      <c r="Q350" s="11"/>
      <c r="R350" s="58"/>
    </row>
    <row r="351" customFormat="false" ht="12.75" hidden="true" customHeight="false" outlineLevel="0" collapsed="false">
      <c r="C351" s="212" t="s">
        <v>324</v>
      </c>
      <c r="D351" s="212"/>
      <c r="E351" s="212" t="s">
        <v>328</v>
      </c>
      <c r="F351" s="213" t="n">
        <f aca="false">SUM(F86,F110,F118,F123,F127,F135,F144,F188,F198,F208,)</f>
        <v>230135</v>
      </c>
      <c r="G351" s="214" t="n">
        <f aca="false">SUM(G86,G110,G118,G123,G127,G135,G144,G188,G198,G208,)</f>
        <v>549000</v>
      </c>
      <c r="H351" s="214" t="n">
        <f aca="false">SUM(H86,H110,H118,H123,H127,H135,H144,H188,H198,H208,)</f>
        <v>545000</v>
      </c>
      <c r="I351" s="214" t="n">
        <f aca="false">SUM(I86,I110,I118,I123,I127,I135,I144,I188,I198,I208,)</f>
        <v>545000</v>
      </c>
      <c r="J351" s="214" t="e">
        <f aca="false">SUM(J86,J110,J118,J123,J127,J135,J144,J188,J198,J208,)</f>
        <v>#REF!</v>
      </c>
      <c r="K351" s="214" t="e">
        <f aca="false">SUM(K86,K110,K118,K123,K127,K135,K144,K188,K198,K208,)</f>
        <v>#REF!</v>
      </c>
      <c r="L351" s="214" t="n">
        <f aca="false">SUM(L86,L110,L118,L123,L127,L135,L144,L188,L198,L208,)</f>
        <v>545000</v>
      </c>
      <c r="M351" s="214" t="n">
        <f aca="false">SUM(M86,M110,M118,M123,M127,M135,M144,M188,M198,M208,)</f>
        <v>0</v>
      </c>
      <c r="N351" s="200"/>
      <c r="O351" s="11"/>
      <c r="P351" s="58"/>
      <c r="Q351" s="11"/>
      <c r="R351" s="58"/>
    </row>
    <row r="352" customFormat="false" ht="12.75" hidden="true" customHeight="false" outlineLevel="0" collapsed="false">
      <c r="C352" s="212" t="s">
        <v>324</v>
      </c>
      <c r="D352" s="212"/>
      <c r="E352" s="212" t="s">
        <v>329</v>
      </c>
      <c r="F352" s="213" t="n">
        <f aca="false">SUM(F153,F175,F241,F246,F252)</f>
        <v>706202</v>
      </c>
      <c r="G352" s="214" t="n">
        <f aca="false">SUM(G153,G175,G241,G246,G252)</f>
        <v>1330000</v>
      </c>
      <c r="H352" s="214" t="n">
        <f aca="false">SUM(H153,H175,H241,H246,H252)</f>
        <v>3664000</v>
      </c>
      <c r="I352" s="214" t="n">
        <f aca="false">SUM(I153,I175,I241,I246,I252)</f>
        <v>3664000</v>
      </c>
      <c r="J352" s="214" t="n">
        <f aca="false">SUM(J153,J175,J241,J246,J252)</f>
        <v>305500</v>
      </c>
      <c r="K352" s="214" t="n">
        <f aca="false">SUM(K153,K175,K241,K246,K252)</f>
        <v>297000</v>
      </c>
      <c r="L352" s="214" t="n">
        <f aca="false">SUM(L153,L175,L241,L246,L252)</f>
        <v>3664000</v>
      </c>
      <c r="M352" s="214" t="n">
        <f aca="false">SUM(M153,M175,M241,M246,M252)</f>
        <v>0</v>
      </c>
      <c r="N352" s="200"/>
      <c r="O352" s="11"/>
      <c r="P352" s="58"/>
      <c r="Q352" s="11"/>
      <c r="R352" s="58"/>
    </row>
    <row r="353" customFormat="false" ht="12.75" hidden="true" customHeight="false" outlineLevel="0" collapsed="false">
      <c r="C353" s="212" t="s">
        <v>324</v>
      </c>
      <c r="D353" s="212"/>
      <c r="E353" s="212" t="s">
        <v>330</v>
      </c>
      <c r="F353" s="214" t="n">
        <f aca="false">SUM(F167,F179,F204,F216,F221,F232,F341)</f>
        <v>1542795</v>
      </c>
      <c r="G353" s="214" t="n">
        <f aca="false">SUM(G167,G179,G204,G216,G221,G232,G341)</f>
        <v>1061500</v>
      </c>
      <c r="H353" s="214" t="n">
        <f aca="false">SUM(H167,H179,H204,H216,H221,H232,H341)</f>
        <v>840000</v>
      </c>
      <c r="I353" s="214" t="n">
        <f aca="false">SUM(I167,I179,I204,I216,I221,I232,I341)</f>
        <v>840000</v>
      </c>
      <c r="J353" s="214" t="e">
        <f aca="false">SUM(J167,J179,J204,J216,J221,J232,J341)</f>
        <v>#REF!</v>
      </c>
      <c r="K353" s="214" t="e">
        <f aca="false">SUM(K167,K179,K204,K216,K221,K232,K341)</f>
        <v>#REF!</v>
      </c>
      <c r="L353" s="214" t="n">
        <f aca="false">SUM(L167,L179,L204,L216,L221,L232,L341)</f>
        <v>840000</v>
      </c>
      <c r="M353" s="214" t="n">
        <f aca="false">SUM(M167,M179,M204,M216,M221,M232,M341)</f>
        <v>0</v>
      </c>
      <c r="N353" s="200"/>
      <c r="O353" s="11"/>
      <c r="P353" s="58"/>
      <c r="Q353" s="11"/>
      <c r="R353" s="58"/>
    </row>
    <row r="354" customFormat="false" ht="12.75" hidden="true" customHeight="false" outlineLevel="0" collapsed="false">
      <c r="C354" s="212" t="s">
        <v>324</v>
      </c>
      <c r="D354" s="212"/>
      <c r="E354" s="212" t="s">
        <v>331</v>
      </c>
      <c r="F354" s="214" t="n">
        <f aca="false">SUM(F329)</f>
        <v>0</v>
      </c>
      <c r="G354" s="214" t="n">
        <f aca="false">SUM(G329)</f>
        <v>25000</v>
      </c>
      <c r="H354" s="214" t="n">
        <f aca="false">SUM(H329)</f>
        <v>5000</v>
      </c>
      <c r="I354" s="214" t="n">
        <f aca="false">SUM(I329)</f>
        <v>10000</v>
      </c>
      <c r="J354" s="214" t="n">
        <f aca="false">SUM(J329)</f>
        <v>1558500</v>
      </c>
      <c r="K354" s="214" t="n">
        <f aca="false">SUM(K329)</f>
        <v>1273050</v>
      </c>
      <c r="L354" s="214" t="n">
        <f aca="false">SUM(L329)</f>
        <v>10000</v>
      </c>
      <c r="M354" s="214" t="n">
        <f aca="false">SUM(M329)</f>
        <v>0</v>
      </c>
      <c r="N354" s="200"/>
      <c r="O354" s="11"/>
      <c r="P354" s="58"/>
      <c r="Q354" s="11"/>
      <c r="R354" s="58"/>
    </row>
    <row r="355" customFormat="false" ht="12.75" hidden="true" customHeight="false" outlineLevel="0" collapsed="false">
      <c r="C355" s="212" t="s">
        <v>324</v>
      </c>
      <c r="D355" s="212"/>
      <c r="E355" s="212" t="s">
        <v>332</v>
      </c>
      <c r="F355" s="213" t="n">
        <f aca="false">SUM(F281,F285,F292,F299)</f>
        <v>182272</v>
      </c>
      <c r="G355" s="213" t="n">
        <f aca="false">SUM(G281,G285,G292,G299)</f>
        <v>175000</v>
      </c>
      <c r="H355" s="213" t="n">
        <f aca="false">SUM(H281,H285,H292,H299)</f>
        <v>175000</v>
      </c>
      <c r="I355" s="213" t="n">
        <f aca="false">SUM(I281,I285,I292,I299)</f>
        <v>175000</v>
      </c>
      <c r="J355" s="213" t="n">
        <f aca="false">SUM(J281,J285,J292,J299)</f>
        <v>968500</v>
      </c>
      <c r="K355" s="213" t="n">
        <f aca="false">SUM(K281,K285,K292,K299)</f>
        <v>1052550</v>
      </c>
      <c r="L355" s="213" t="n">
        <f aca="false">SUM(L281,L285,L292,L299)</f>
        <v>175000</v>
      </c>
      <c r="M355" s="213" t="n">
        <f aca="false">SUM(M281,M285,M292,M299)</f>
        <v>0</v>
      </c>
      <c r="N355" s="11"/>
      <c r="O355" s="11"/>
      <c r="P355" s="11"/>
      <c r="Q355" s="11"/>
      <c r="R355" s="11"/>
    </row>
    <row r="356" customFormat="false" ht="12.75" hidden="true" customHeight="false" outlineLevel="0" collapsed="false">
      <c r="C356" s="212" t="s">
        <v>324</v>
      </c>
      <c r="D356" s="212"/>
      <c r="E356" s="212" t="s">
        <v>333</v>
      </c>
      <c r="F356" s="213" t="n">
        <f aca="false">SUM(F264,F272)</f>
        <v>14797</v>
      </c>
      <c r="G356" s="214" t="n">
        <f aca="false">SUM(G264,G272)</f>
        <v>35000</v>
      </c>
      <c r="H356" s="214" t="n">
        <f aca="false">SUM(H264,H272)</f>
        <v>40000</v>
      </c>
      <c r="I356" s="214" t="n">
        <f aca="false">SUM(I264,I272)</f>
        <v>40000</v>
      </c>
      <c r="J356" s="214" t="n">
        <f aca="false">SUM(J264,J272)</f>
        <v>4063700</v>
      </c>
      <c r="K356" s="214" t="n">
        <f aca="false">SUM(K264,K272)</f>
        <v>3398400</v>
      </c>
      <c r="L356" s="214" t="n">
        <f aca="false">SUM(L264,L272)</f>
        <v>40000</v>
      </c>
      <c r="M356" s="214" t="n">
        <f aca="false">SUM(M264,M272)</f>
        <v>0</v>
      </c>
      <c r="N356" s="11"/>
      <c r="O356" s="11"/>
      <c r="P356" s="11"/>
      <c r="Q356" s="11"/>
      <c r="R356" s="11"/>
    </row>
    <row r="357" customFormat="false" ht="12.75" hidden="true" customHeight="false" outlineLevel="0" collapsed="false">
      <c r="C357" s="212" t="s">
        <v>324</v>
      </c>
      <c r="D357" s="212"/>
      <c r="E357" s="212" t="s">
        <v>334</v>
      </c>
      <c r="F357" s="213" t="n">
        <f aca="false">SUM(F306,F313,F317,F321,F325)</f>
        <v>180835</v>
      </c>
      <c r="G357" s="214" t="n">
        <f aca="false">SUM(G306,G313,G317,G321,G325)</f>
        <v>240000</v>
      </c>
      <c r="H357" s="214" t="n">
        <f aca="false">SUM(H306,H313,H317,H321,H325)</f>
        <v>247000</v>
      </c>
      <c r="I357" s="214" t="n">
        <f aca="false">SUM(I306,I313,I317,I321,I325)</f>
        <v>240000</v>
      </c>
      <c r="J357" s="214" t="e">
        <f aca="false">SUM(J306,J313,J317,J321,J325)</f>
        <v>#REF!</v>
      </c>
      <c r="K357" s="214" t="e">
        <f aca="false">SUM(K306,K313,K317,K321,K325)</f>
        <v>#REF!</v>
      </c>
      <c r="L357" s="214" t="n">
        <f aca="false">SUM(L306,L313,L317,L321,L325)</f>
        <v>240000</v>
      </c>
      <c r="M357" s="214" t="n">
        <f aca="false">SUM(M306,M313,M317,M321,M325)</f>
        <v>0</v>
      </c>
      <c r="N357" s="11"/>
      <c r="O357" s="11"/>
      <c r="P357" s="11"/>
      <c r="Q357" s="11"/>
      <c r="R357" s="11"/>
    </row>
    <row r="358" customFormat="false" ht="12.75" hidden="true" customHeight="false" outlineLevel="0" collapsed="false">
      <c r="C358" s="216"/>
      <c r="D358" s="216"/>
      <c r="E358" s="217" t="s">
        <v>335</v>
      </c>
      <c r="F358" s="218" t="n">
        <f aca="false">SUM(F348:F357)</f>
        <v>4133590</v>
      </c>
      <c r="G358" s="219" t="n">
        <f aca="false">SUM(G348:G357)</f>
        <v>5264500</v>
      </c>
      <c r="H358" s="218" t="n">
        <f aca="false">SUM(H348:H357)</f>
        <v>7435000</v>
      </c>
      <c r="I358" s="219" t="n">
        <f aca="false">SUM(I348:I357)</f>
        <v>7433000</v>
      </c>
      <c r="J358" s="218" t="e">
        <f aca="false">SUM(J348:J357)</f>
        <v>#REF!</v>
      </c>
      <c r="K358" s="218" t="e">
        <f aca="false">SUM(K348:K357)</f>
        <v>#REF!</v>
      </c>
      <c r="L358" s="218" t="n">
        <f aca="false">SUM(L348:L357)</f>
        <v>7433000</v>
      </c>
      <c r="M358" s="218" t="n">
        <f aca="false">SUM(M348:M357)</f>
        <v>0</v>
      </c>
      <c r="N358" s="11"/>
      <c r="O358" s="11"/>
      <c r="P358" s="11"/>
      <c r="Q358" s="11"/>
      <c r="R358" s="11"/>
    </row>
    <row r="359" customFormat="false" ht="12.75" hidden="true" customHeight="false" outlineLevel="0" collapsed="false">
      <c r="C359" s="216"/>
      <c r="D359" s="216"/>
      <c r="E359" s="5"/>
      <c r="F359" s="220"/>
      <c r="G359" s="220"/>
      <c r="H359" s="220"/>
      <c r="I359" s="221"/>
      <c r="J359" s="220"/>
      <c r="K359" s="220"/>
      <c r="L359" s="220"/>
      <c r="M359" s="220"/>
      <c r="N359" s="11"/>
      <c r="O359" s="11"/>
      <c r="P359" s="11"/>
      <c r="Q359" s="11"/>
      <c r="R359" s="11"/>
    </row>
    <row r="360" customFormat="false" ht="14.25" hidden="true" customHeight="false" outlineLevel="0" collapsed="false">
      <c r="C360" s="216"/>
      <c r="D360" s="216"/>
      <c r="E360" s="216"/>
      <c r="F360" s="222"/>
      <c r="G360" s="222"/>
      <c r="H360" s="222"/>
      <c r="I360" s="223"/>
      <c r="J360" s="224"/>
      <c r="K360" s="225"/>
      <c r="L360" s="224"/>
      <c r="M360" s="224"/>
      <c r="N360" s="11"/>
      <c r="O360" s="11"/>
      <c r="P360" s="11"/>
      <c r="Q360" s="11"/>
      <c r="R360" s="11"/>
    </row>
    <row r="361" customFormat="false" ht="14.25" hidden="true" customHeight="false" outlineLevel="0" collapsed="false">
      <c r="C361" s="216"/>
      <c r="D361" s="216"/>
      <c r="E361" s="216"/>
      <c r="F361" s="220" t="s">
        <v>336</v>
      </c>
      <c r="G361" s="222"/>
      <c r="H361" s="222"/>
      <c r="I361" s="223"/>
      <c r="J361" s="224"/>
      <c r="K361" s="225"/>
      <c r="L361" s="224"/>
      <c r="M361" s="224"/>
      <c r="N361" s="11"/>
      <c r="O361" s="11"/>
      <c r="P361" s="11"/>
      <c r="Q361" s="11"/>
      <c r="R361" s="11"/>
    </row>
    <row r="362" customFormat="false" ht="14.25" hidden="true" customHeight="false" outlineLevel="0" collapsed="false">
      <c r="C362" s="216"/>
      <c r="D362" s="216"/>
      <c r="E362" s="216"/>
      <c r="F362" s="220"/>
      <c r="G362" s="222"/>
      <c r="H362" s="222"/>
      <c r="I362" s="223"/>
      <c r="J362" s="224"/>
      <c r="K362" s="225"/>
      <c r="L362" s="224"/>
      <c r="M362" s="224"/>
      <c r="N362" s="11"/>
      <c r="O362" s="11"/>
      <c r="P362" s="11"/>
      <c r="Q362" s="11"/>
      <c r="R362" s="11"/>
    </row>
    <row r="363" customFormat="false" ht="14.25" hidden="true" customHeight="false" outlineLevel="0" collapsed="false">
      <c r="C363" s="216"/>
      <c r="D363" s="216"/>
      <c r="E363" s="216"/>
      <c r="F363" s="222"/>
      <c r="G363" s="222"/>
      <c r="H363" s="222"/>
      <c r="I363" s="223"/>
      <c r="J363" s="224"/>
      <c r="K363" s="225"/>
      <c r="L363" s="224"/>
      <c r="M363" s="224"/>
      <c r="N363" s="11"/>
      <c r="O363" s="11"/>
      <c r="P363" s="11"/>
      <c r="Q363" s="11"/>
      <c r="R363" s="11"/>
    </row>
    <row r="364" customFormat="false" ht="14.25" hidden="true" customHeight="false" outlineLevel="0" collapsed="false">
      <c r="C364" s="11" t="s">
        <v>337</v>
      </c>
      <c r="D364" s="216"/>
      <c r="E364" s="216"/>
      <c r="F364" s="222"/>
      <c r="G364" s="222"/>
      <c r="H364" s="222"/>
      <c r="I364" s="223"/>
      <c r="J364" s="224"/>
      <c r="K364" s="225"/>
      <c r="L364" s="224"/>
      <c r="M364" s="224"/>
      <c r="N364" s="11"/>
      <c r="O364" s="11"/>
      <c r="P364" s="11"/>
      <c r="Q364" s="11"/>
      <c r="R364" s="11"/>
    </row>
    <row r="365" customFormat="false" ht="14.25" hidden="true" customHeight="false" outlineLevel="0" collapsed="false">
      <c r="C365" s="216" t="s">
        <v>338</v>
      </c>
      <c r="D365" s="216"/>
      <c r="E365" s="216"/>
      <c r="F365" s="222"/>
      <c r="G365" s="222"/>
      <c r="H365" s="222"/>
      <c r="I365" s="223"/>
      <c r="J365" s="224"/>
      <c r="K365" s="225"/>
      <c r="L365" s="224"/>
      <c r="M365" s="224"/>
      <c r="N365" s="11"/>
      <c r="O365" s="11"/>
      <c r="P365" s="11"/>
      <c r="Q365" s="11"/>
      <c r="R365" s="11"/>
    </row>
    <row r="366" customFormat="false" ht="12.75" hidden="true" customHeight="false" outlineLevel="0" collapsed="false">
      <c r="C366" s="11" t="s">
        <v>339</v>
      </c>
      <c r="D366" s="11"/>
      <c r="E366" s="11"/>
      <c r="F366" s="11"/>
      <c r="G366" s="11"/>
      <c r="H366" s="11"/>
      <c r="I366" s="6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12.75" hidden="true" customHeight="false" outlineLevel="0" collapsed="false">
      <c r="C367" s="11"/>
      <c r="D367" s="11"/>
      <c r="E367" s="11"/>
      <c r="F367" s="11"/>
      <c r="G367" s="11"/>
      <c r="H367" s="11" t="s">
        <v>340</v>
      </c>
      <c r="I367" s="6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12.75" hidden="true" customHeight="false" outlineLevel="0" collapsed="false">
      <c r="C368" s="11"/>
      <c r="D368" s="11"/>
      <c r="E368" s="11"/>
      <c r="F368" s="11"/>
      <c r="G368" s="11"/>
      <c r="H368" s="226"/>
      <c r="I368" s="227" t="s">
        <v>341</v>
      </c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12.75" hidden="false" customHeight="false" outlineLevel="0" collapsed="false">
      <c r="I369" s="228"/>
    </row>
    <row r="370" customFormat="false" ht="12.75" hidden="false" customHeight="false" outlineLevel="0" collapsed="false">
      <c r="I370" s="228"/>
    </row>
    <row r="371" customFormat="false" ht="12.75" hidden="false" customHeight="false" outlineLevel="0" collapsed="false">
      <c r="I371" s="228"/>
    </row>
    <row r="372" customFormat="false" ht="12.75" hidden="false" customHeight="false" outlineLevel="0" collapsed="false">
      <c r="I372" s="228"/>
    </row>
    <row r="373" customFormat="false" ht="12.75" hidden="false" customHeight="false" outlineLevel="0" collapsed="false">
      <c r="I373" s="228"/>
    </row>
    <row r="374" customFormat="false" ht="12.75" hidden="false" customHeight="false" outlineLevel="0" collapsed="false">
      <c r="I374" s="228"/>
    </row>
    <row r="375" customFormat="false" ht="12.75" hidden="false" customHeight="false" outlineLevel="0" collapsed="false">
      <c r="I375" s="228"/>
    </row>
    <row r="376" customFormat="false" ht="12.75" hidden="false" customHeight="false" outlineLevel="0" collapsed="false">
      <c r="I376" s="228"/>
    </row>
    <row r="377" customFormat="false" ht="12.75" hidden="false" customHeight="false" outlineLevel="0" collapsed="false">
      <c r="I377" s="228"/>
    </row>
    <row r="378" customFormat="false" ht="12.75" hidden="false" customHeight="false" outlineLevel="0" collapsed="false">
      <c r="I378" s="228"/>
    </row>
    <row r="379" customFormat="false" ht="12.75" hidden="false" customHeight="false" outlineLevel="0" collapsed="false">
      <c r="I379" s="228"/>
    </row>
    <row r="380" customFormat="false" ht="12.75" hidden="false" customHeight="false" outlineLevel="0" collapsed="false">
      <c r="I380" s="228"/>
    </row>
    <row r="381" customFormat="false" ht="12.75" hidden="false" customHeight="false" outlineLevel="0" collapsed="false">
      <c r="I381" s="228"/>
    </row>
    <row r="382" customFormat="false" ht="12.75" hidden="false" customHeight="false" outlineLevel="0" collapsed="false">
      <c r="I382" s="228"/>
    </row>
    <row r="383" customFormat="false" ht="12.75" hidden="false" customHeight="false" outlineLevel="0" collapsed="false">
      <c r="I383" s="228"/>
    </row>
    <row r="384" customFormat="false" ht="12.75" hidden="false" customHeight="false" outlineLevel="0" collapsed="false">
      <c r="I384" s="228"/>
    </row>
    <row r="385" customFormat="false" ht="12.75" hidden="false" customHeight="false" outlineLevel="0" collapsed="false">
      <c r="I385" s="228"/>
    </row>
    <row r="386" customFormat="false" ht="12.75" hidden="false" customHeight="false" outlineLevel="0" collapsed="false">
      <c r="I386" s="228"/>
    </row>
    <row r="387" customFormat="false" ht="12.75" hidden="false" customHeight="false" outlineLevel="0" collapsed="false">
      <c r="I387" s="228"/>
    </row>
    <row r="388" customFormat="false" ht="12.75" hidden="false" customHeight="false" outlineLevel="0" collapsed="false">
      <c r="I388" s="228"/>
    </row>
    <row r="389" customFormat="false" ht="12.75" hidden="false" customHeight="false" outlineLevel="0" collapsed="false">
      <c r="I389" s="228"/>
    </row>
    <row r="390" customFormat="false" ht="12.75" hidden="false" customHeight="false" outlineLevel="0" collapsed="false">
      <c r="I390" s="228"/>
    </row>
    <row r="391" customFormat="false" ht="12.75" hidden="false" customHeight="false" outlineLevel="0" collapsed="false">
      <c r="I391" s="228"/>
    </row>
    <row r="392" customFormat="false" ht="12.75" hidden="false" customHeight="false" outlineLevel="0" collapsed="false">
      <c r="I392" s="228"/>
    </row>
    <row r="393" customFormat="false" ht="12.75" hidden="false" customHeight="false" outlineLevel="0" collapsed="false">
      <c r="I393" s="228"/>
    </row>
    <row r="394" customFormat="false" ht="12.75" hidden="false" customHeight="false" outlineLevel="0" collapsed="false">
      <c r="I394" s="228"/>
    </row>
    <row r="395" customFormat="false" ht="12.75" hidden="false" customHeight="false" outlineLevel="0" collapsed="false">
      <c r="I395" s="228"/>
    </row>
    <row r="396" customFormat="false" ht="12.75" hidden="false" customHeight="false" outlineLevel="0" collapsed="false">
      <c r="I396" s="228"/>
    </row>
    <row r="397" customFormat="false" ht="12.75" hidden="false" customHeight="false" outlineLevel="0" collapsed="false">
      <c r="I397" s="228"/>
    </row>
    <row r="398" customFormat="false" ht="12.75" hidden="false" customHeight="false" outlineLevel="0" collapsed="false">
      <c r="I398" s="228"/>
    </row>
    <row r="399" customFormat="false" ht="12.75" hidden="false" customHeight="false" outlineLevel="0" collapsed="false">
      <c r="I399" s="228"/>
    </row>
    <row r="400" customFormat="false" ht="12.75" hidden="false" customHeight="false" outlineLevel="0" collapsed="false">
      <c r="I400" s="228"/>
    </row>
    <row r="401" customFormat="false" ht="12.75" hidden="false" customHeight="false" outlineLevel="0" collapsed="false">
      <c r="I401" s="228"/>
    </row>
    <row r="402" customFormat="false" ht="12.75" hidden="false" customHeight="false" outlineLevel="0" collapsed="false">
      <c r="I402" s="228"/>
    </row>
    <row r="403" customFormat="false" ht="12.75" hidden="false" customHeight="false" outlineLevel="0" collapsed="false">
      <c r="I403" s="228"/>
    </row>
    <row r="404" customFormat="false" ht="12.75" hidden="false" customHeight="false" outlineLevel="0" collapsed="false">
      <c r="I404" s="228"/>
    </row>
    <row r="405" customFormat="false" ht="12.75" hidden="false" customHeight="false" outlineLevel="0" collapsed="false">
      <c r="I405" s="228"/>
    </row>
    <row r="406" customFormat="false" ht="12.75" hidden="false" customHeight="false" outlineLevel="0" collapsed="false">
      <c r="I406" s="228"/>
    </row>
    <row r="407" customFormat="false" ht="12.75" hidden="false" customHeight="false" outlineLevel="0" collapsed="false">
      <c r="I407" s="228"/>
    </row>
    <row r="408" customFormat="false" ht="12.75" hidden="false" customHeight="false" outlineLevel="0" collapsed="false">
      <c r="I408" s="228"/>
    </row>
    <row r="409" customFormat="false" ht="12.75" hidden="false" customHeight="false" outlineLevel="0" collapsed="false">
      <c r="I409" s="228"/>
    </row>
    <row r="410" customFormat="false" ht="12.75" hidden="false" customHeight="false" outlineLevel="0" collapsed="false">
      <c r="I410" s="228"/>
    </row>
    <row r="411" customFormat="false" ht="12.75" hidden="false" customHeight="false" outlineLevel="0" collapsed="false">
      <c r="I411" s="228"/>
    </row>
    <row r="412" customFormat="false" ht="12.75" hidden="false" customHeight="false" outlineLevel="0" collapsed="false">
      <c r="I412" s="228"/>
    </row>
  </sheetData>
  <autoFilter ref="D1:D412"/>
  <mergeCells count="7">
    <mergeCell ref="D18:E18"/>
    <mergeCell ref="E252:E253"/>
    <mergeCell ref="E262:E263"/>
    <mergeCell ref="D278:E278"/>
    <mergeCell ref="D296:E296"/>
    <mergeCell ref="D329:E329"/>
    <mergeCell ref="D338:E338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1" activeCellId="0" sqref="C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30.7"/>
    <col collapsed="false" customWidth="true" hidden="false" outlineLevel="0" max="5" min="3" style="12" width="12.7"/>
    <col collapsed="false" customWidth="true" hidden="false" outlineLevel="0" max="6" min="6" style="229" width="12.7"/>
    <col collapsed="false" customWidth="true" hidden="true" outlineLevel="0" max="8" min="7" style="12" width="15.7"/>
    <col collapsed="false" customWidth="true" hidden="false" outlineLevel="0" max="9" min="9" style="230" width="12.7"/>
    <col collapsed="false" customWidth="true" hidden="false" outlineLevel="0" max="10" min="10" style="12" width="12.7"/>
    <col collapsed="false" customWidth="true" hidden="false" outlineLevel="0" max="15" min="11" style="12" width="5.71"/>
    <col collapsed="false" customWidth="true" hidden="false" outlineLevel="0" max="16" min="16" style="0" width="8.85"/>
    <col collapsed="false" customWidth="false" hidden="false" outlineLevel="0" max="21" min="17" style="11" width="9.14"/>
    <col collapsed="false" customWidth="true" hidden="false" outlineLevel="0" max="24" min="22" style="11" width="9.85"/>
    <col collapsed="false" customWidth="false" hidden="false" outlineLevel="0" max="257" min="25" style="11" width="9.14"/>
  </cols>
  <sheetData>
    <row r="1" s="5" customFormat="true" ht="11.25" hidden="true" customHeight="false" outlineLevel="0" collapsed="false">
      <c r="B1" s="5" t="s">
        <v>342</v>
      </c>
      <c r="D1" s="220"/>
      <c r="E1" s="220"/>
      <c r="F1" s="231"/>
      <c r="G1" s="220"/>
      <c r="H1" s="220"/>
      <c r="I1" s="232"/>
      <c r="J1" s="220"/>
      <c r="K1" s="220"/>
      <c r="L1" s="220"/>
      <c r="M1" s="220"/>
      <c r="N1" s="220"/>
      <c r="O1" s="220"/>
    </row>
    <row r="2" customFormat="false" ht="12.75" hidden="false" customHeight="false" outlineLevel="0" collapsed="false">
      <c r="F2" s="233"/>
    </row>
    <row r="3" s="234" customFormat="true" ht="15.75" hidden="true" customHeight="false" outlineLevel="0" collapsed="false">
      <c r="B3" s="8" t="s">
        <v>343</v>
      </c>
      <c r="C3" s="235"/>
      <c r="D3" s="235"/>
      <c r="E3" s="235"/>
      <c r="F3" s="236"/>
      <c r="G3" s="235"/>
      <c r="H3" s="235"/>
      <c r="I3" s="237"/>
      <c r="J3" s="235"/>
      <c r="K3" s="235"/>
      <c r="L3" s="235"/>
      <c r="M3" s="235"/>
      <c r="N3" s="235"/>
      <c r="O3" s="235"/>
      <c r="P3" s="238"/>
    </row>
    <row r="4" customFormat="false" ht="15.75" hidden="false" customHeight="false" outlineLevel="0" collapsed="false">
      <c r="B4" s="7"/>
      <c r="F4" s="233"/>
    </row>
    <row r="5" customFormat="false" ht="15.75" hidden="false" customHeight="false" outlineLevel="0" collapsed="false">
      <c r="B5" s="7"/>
      <c r="F5" s="233"/>
    </row>
    <row r="6" customFormat="false" ht="12.75" hidden="false" customHeight="false" outlineLevel="0" collapsed="false">
      <c r="F6" s="233"/>
    </row>
    <row r="7" s="5" customFormat="true" ht="15.75" hidden="true" customHeight="false" outlineLevel="0" collapsed="false">
      <c r="B7" s="7" t="s">
        <v>344</v>
      </c>
      <c r="D7" s="220"/>
      <c r="E7" s="220"/>
      <c r="F7" s="231"/>
      <c r="G7" s="220"/>
      <c r="H7" s="220"/>
      <c r="I7" s="232"/>
      <c r="J7" s="220"/>
      <c r="K7" s="220"/>
      <c r="L7" s="220"/>
      <c r="M7" s="220"/>
      <c r="N7" s="220"/>
      <c r="O7" s="220"/>
    </row>
    <row r="8" s="5" customFormat="true" ht="15.75" hidden="false" customHeight="false" outlineLevel="0" collapsed="false">
      <c r="B8" s="7"/>
      <c r="D8" s="220"/>
      <c r="E8" s="220"/>
      <c r="F8" s="231"/>
      <c r="G8" s="220"/>
      <c r="H8" s="220"/>
      <c r="I8" s="232"/>
      <c r="J8" s="220"/>
      <c r="K8" s="220"/>
      <c r="L8" s="220"/>
      <c r="M8" s="220"/>
      <c r="N8" s="220"/>
      <c r="O8" s="220"/>
    </row>
    <row r="9" s="5" customFormat="true" ht="15.75" hidden="false" customHeight="false" outlineLevel="0" collapsed="false">
      <c r="B9" s="7"/>
      <c r="D9" s="220"/>
      <c r="E9" s="220"/>
      <c r="F9" s="231"/>
      <c r="G9" s="220"/>
      <c r="H9" s="220"/>
      <c r="I9" s="232"/>
      <c r="J9" s="220"/>
      <c r="K9" s="220"/>
      <c r="L9" s="220"/>
      <c r="M9" s="220"/>
      <c r="N9" s="220"/>
      <c r="O9" s="220"/>
    </row>
    <row r="10" customFormat="false" ht="12.75" hidden="false" customHeight="false" outlineLevel="0" collapsed="false">
      <c r="F10" s="233"/>
    </row>
    <row r="11" customFormat="false" ht="12.75" hidden="true" customHeight="false" outlineLevel="0" collapsed="false">
      <c r="A11" s="239"/>
      <c r="B11" s="240"/>
      <c r="C11" s="241" t="n">
        <v>1</v>
      </c>
      <c r="D11" s="241" t="n">
        <v>2</v>
      </c>
      <c r="E11" s="241" t="n">
        <v>3</v>
      </c>
      <c r="F11" s="242" t="n">
        <v>4</v>
      </c>
      <c r="G11" s="243" t="s">
        <v>5</v>
      </c>
      <c r="H11" s="243" t="s">
        <v>6</v>
      </c>
      <c r="I11" s="241" t="n">
        <v>5</v>
      </c>
      <c r="J11" s="241" t="n">
        <v>6</v>
      </c>
      <c r="K11" s="241"/>
      <c r="L11" s="241"/>
      <c r="M11" s="241"/>
      <c r="N11" s="241"/>
      <c r="O11" s="241"/>
    </row>
    <row r="12" customFormat="false" ht="12.75" hidden="true" customHeight="false" outlineLevel="0" collapsed="false">
      <c r="A12" s="240"/>
      <c r="B12" s="240"/>
      <c r="C12" s="241" t="s">
        <v>345</v>
      </c>
      <c r="D12" s="241" t="s">
        <v>17</v>
      </c>
      <c r="E12" s="241" t="s">
        <v>16</v>
      </c>
      <c r="F12" s="242" t="s">
        <v>17</v>
      </c>
      <c r="G12" s="243" t="n">
        <v>2006</v>
      </c>
      <c r="H12" s="243" t="n">
        <v>2007</v>
      </c>
      <c r="I12" s="241" t="s">
        <v>18</v>
      </c>
      <c r="J12" s="244"/>
      <c r="K12" s="241" t="s">
        <v>346</v>
      </c>
      <c r="L12" s="241" t="s">
        <v>346</v>
      </c>
      <c r="M12" s="241" t="s">
        <v>347</v>
      </c>
      <c r="N12" s="241" t="s">
        <v>347</v>
      </c>
      <c r="O12" s="241" t="s">
        <v>347</v>
      </c>
    </row>
    <row r="13" customFormat="false" ht="12.75" hidden="true" customHeight="false" outlineLevel="0" collapsed="false">
      <c r="A13" s="240"/>
      <c r="B13" s="240"/>
      <c r="C13" s="241" t="s">
        <v>25</v>
      </c>
      <c r="D13" s="241" t="s">
        <v>26</v>
      </c>
      <c r="E13" s="241" t="s">
        <v>27</v>
      </c>
      <c r="F13" s="245" t="s">
        <v>28</v>
      </c>
      <c r="G13" s="243"/>
      <c r="H13" s="243"/>
      <c r="I13" s="241" t="s">
        <v>29</v>
      </c>
      <c r="J13" s="244"/>
      <c r="K13" s="241" t="s">
        <v>7</v>
      </c>
      <c r="L13" s="241" t="s">
        <v>8</v>
      </c>
      <c r="M13" s="241" t="s">
        <v>9</v>
      </c>
      <c r="N13" s="241" t="s">
        <v>10</v>
      </c>
      <c r="O13" s="241" t="s">
        <v>348</v>
      </c>
    </row>
    <row r="14" customFormat="false" ht="12.75" hidden="true" customHeight="false" outlineLevel="0" collapsed="false">
      <c r="A14" s="246" t="s">
        <v>349</v>
      </c>
      <c r="B14" s="246"/>
      <c r="C14" s="32"/>
      <c r="D14" s="32"/>
      <c r="E14" s="32"/>
      <c r="F14" s="247"/>
      <c r="G14" s="32"/>
      <c r="H14" s="32"/>
      <c r="I14" s="248"/>
      <c r="J14" s="32"/>
      <c r="K14" s="32"/>
      <c r="L14" s="32"/>
      <c r="M14" s="32"/>
      <c r="N14" s="32"/>
      <c r="O14" s="32"/>
    </row>
    <row r="15" customFormat="false" ht="12.75" hidden="true" customHeight="false" outlineLevel="0" collapsed="false">
      <c r="A15" s="249" t="n">
        <v>6</v>
      </c>
      <c r="B15" s="250" t="s">
        <v>350</v>
      </c>
      <c r="C15" s="251" t="n">
        <f aca="false">SUM(C40)</f>
        <v>3876669</v>
      </c>
      <c r="D15" s="251" t="n">
        <f aca="false">SUM(D40)</f>
        <v>5305697</v>
      </c>
      <c r="E15" s="251" t="n">
        <f aca="false">SUM(E40)</f>
        <v>7235000</v>
      </c>
      <c r="F15" s="252" t="n">
        <f aca="false">SUM(F40)</f>
        <v>7293000</v>
      </c>
      <c r="G15" s="251" t="n">
        <f aca="false">+G40</f>
        <v>24730700</v>
      </c>
      <c r="H15" s="251" t="n">
        <f aca="false">+H40</f>
        <v>22870800</v>
      </c>
      <c r="I15" s="253" t="n">
        <f aca="false">SUM(I40)</f>
        <v>7293000</v>
      </c>
      <c r="J15" s="58" t="n">
        <f aca="false">SUM(J40)</f>
        <v>0</v>
      </c>
      <c r="K15" s="58" t="n">
        <f aca="false">+D15/C15*100</f>
        <v>136.862265001216</v>
      </c>
      <c r="L15" s="58" t="n">
        <f aca="false">+E15/D15*100</f>
        <v>136.362856755672</v>
      </c>
      <c r="M15" s="58" t="n">
        <f aca="false">+F15/E15*100</f>
        <v>100.801658604008</v>
      </c>
      <c r="N15" s="58" t="n">
        <f aca="false">+I15/F15*100</f>
        <v>100</v>
      </c>
      <c r="O15" s="58" t="n">
        <f aca="false">+J15/I15*100</f>
        <v>0</v>
      </c>
    </row>
    <row r="16" customFormat="false" ht="22.5" hidden="true" customHeight="false" outlineLevel="0" collapsed="false">
      <c r="A16" s="254" t="n">
        <v>7</v>
      </c>
      <c r="B16" s="250" t="s">
        <v>351</v>
      </c>
      <c r="C16" s="255" t="n">
        <f aca="false">SUM(C61)</f>
        <v>0</v>
      </c>
      <c r="D16" s="255" t="n">
        <f aca="false">SUM(D61)</f>
        <v>100000</v>
      </c>
      <c r="E16" s="255" t="n">
        <f aca="false">SUM(E61)</f>
        <v>200000</v>
      </c>
      <c r="F16" s="256" t="n">
        <f aca="false">SUM(F61)</f>
        <v>150000</v>
      </c>
      <c r="G16" s="255" t="n">
        <f aca="false">+G61</f>
        <v>5500</v>
      </c>
      <c r="H16" s="255" t="n">
        <f aca="false">+H61</f>
        <v>4500</v>
      </c>
      <c r="I16" s="257" t="n">
        <f aca="false">SUM(I61)</f>
        <v>150000</v>
      </c>
      <c r="J16" s="258" t="n">
        <f aca="false">SUM(J61)</f>
        <v>158000</v>
      </c>
      <c r="K16" s="258" t="e">
        <f aca="false">+D16/C16*100</f>
        <v>#DIV/0!</v>
      </c>
      <c r="L16" s="258" t="n">
        <f aca="false">+E16/D16*100</f>
        <v>200</v>
      </c>
      <c r="M16" s="258" t="n">
        <f aca="false">+F16/E16*100</f>
        <v>75</v>
      </c>
      <c r="N16" s="258" t="n">
        <f aca="false">+I16/F16*100</f>
        <v>100</v>
      </c>
      <c r="O16" s="258" t="n">
        <f aca="false">+J16/I16*100</f>
        <v>105.333333333333</v>
      </c>
    </row>
    <row r="17" customFormat="false" ht="12.75" hidden="true" customHeight="false" outlineLevel="0" collapsed="false">
      <c r="A17" s="249" t="n">
        <v>3</v>
      </c>
      <c r="B17" s="250" t="s">
        <v>43</v>
      </c>
      <c r="C17" s="251" t="n">
        <f aca="false">SUM(C66)</f>
        <v>3640060</v>
      </c>
      <c r="D17" s="251" t="n">
        <f aca="false">SUM(D66)</f>
        <v>3442000</v>
      </c>
      <c r="E17" s="251" t="n">
        <f aca="false">SUM(E66)</f>
        <v>3441000</v>
      </c>
      <c r="F17" s="252" t="n">
        <f aca="false">SUM(F66)</f>
        <v>3449000</v>
      </c>
      <c r="G17" s="251" t="e">
        <f aca="false">+G66</f>
        <v>#REF!</v>
      </c>
      <c r="H17" s="251" t="e">
        <f aca="false">+H66</f>
        <v>#REF!</v>
      </c>
      <c r="I17" s="253" t="n">
        <f aca="false">SUM(I66)</f>
        <v>3449000</v>
      </c>
      <c r="J17" s="58" t="n">
        <f aca="false">SUM(J66)</f>
        <v>0</v>
      </c>
      <c r="K17" s="58" t="n">
        <f aca="false">+D17/C17*100</f>
        <v>94.5588808975676</v>
      </c>
      <c r="L17" s="58" t="n">
        <f aca="false">+E17/D17*100</f>
        <v>99.9709471237653</v>
      </c>
      <c r="M17" s="58" t="n">
        <f aca="false">+F17/E17*100</f>
        <v>100.232490555071</v>
      </c>
      <c r="N17" s="58" t="n">
        <f aca="false">+I17/F17*100</f>
        <v>100</v>
      </c>
      <c r="O17" s="58" t="n">
        <f aca="false">+J17/I17*100</f>
        <v>0</v>
      </c>
    </row>
    <row r="18" customFormat="false" ht="22.5" hidden="true" customHeight="false" outlineLevel="0" collapsed="false">
      <c r="A18" s="254" t="n">
        <v>4</v>
      </c>
      <c r="B18" s="250" t="s">
        <v>95</v>
      </c>
      <c r="C18" s="255" t="n">
        <f aca="false">SUM(C91)</f>
        <v>493530</v>
      </c>
      <c r="D18" s="255" t="n">
        <f aca="false">SUM(D91)</f>
        <v>1822500</v>
      </c>
      <c r="E18" s="255" t="n">
        <f aca="false">SUM(E91)</f>
        <v>3994000</v>
      </c>
      <c r="F18" s="256" t="n">
        <f aca="false">SUM(F91)</f>
        <v>3994000</v>
      </c>
      <c r="G18" s="255" t="e">
        <f aca="false">+G91</f>
        <v>#REF!</v>
      </c>
      <c r="H18" s="255" t="e">
        <f aca="false">+H91</f>
        <v>#REF!</v>
      </c>
      <c r="I18" s="257" t="n">
        <f aca="false">SUM(I91)</f>
        <v>3994000</v>
      </c>
      <c r="J18" s="258" t="n">
        <f aca="false">SUM(J91)</f>
        <v>0</v>
      </c>
      <c r="K18" s="258" t="n">
        <f aca="false">+D18/C18*100</f>
        <v>369.2784633153</v>
      </c>
      <c r="L18" s="258" t="n">
        <f aca="false">+E18/D18*100</f>
        <v>219.149519890261</v>
      </c>
      <c r="M18" s="258" t="n">
        <f aca="false">+F18/E18*100</f>
        <v>100</v>
      </c>
      <c r="N18" s="258" t="n">
        <f aca="false">+I18/F18*100</f>
        <v>100</v>
      </c>
      <c r="O18" s="258" t="n">
        <f aca="false">+J18/I18*100</f>
        <v>0</v>
      </c>
    </row>
    <row r="19" customFormat="false" ht="12.75" hidden="true" customHeight="false" outlineLevel="0" collapsed="false">
      <c r="A19" s="249"/>
      <c r="B19" s="250" t="s">
        <v>352</v>
      </c>
      <c r="C19" s="251" t="n">
        <f aca="false">C15+C16-C17-C18</f>
        <v>-256921</v>
      </c>
      <c r="D19" s="259" t="n">
        <f aca="false">D15+D16-D17-D18</f>
        <v>141197</v>
      </c>
      <c r="E19" s="259" t="n">
        <f aca="false">E15+E16-E17-E18</f>
        <v>0</v>
      </c>
      <c r="F19" s="252" t="n">
        <f aca="false">F15+F16-F17-F18</f>
        <v>0</v>
      </c>
      <c r="G19" s="251" t="e">
        <f aca="false">+G15+G16-G17-G18</f>
        <v>#REF!</v>
      </c>
      <c r="H19" s="251" t="e">
        <f aca="false">+H15+H16-H17-H18</f>
        <v>#REF!</v>
      </c>
      <c r="I19" s="253" t="n">
        <f aca="false">SUM(I15,I16-I17-I18)</f>
        <v>0</v>
      </c>
      <c r="J19" s="58" t="n">
        <f aca="false">SUM(J15,J16-J17-J18)</f>
        <v>158000</v>
      </c>
      <c r="K19" s="58"/>
      <c r="L19" s="58"/>
      <c r="M19" s="58"/>
      <c r="N19" s="58"/>
      <c r="O19" s="58"/>
    </row>
    <row r="20" customFormat="false" ht="12.75" hidden="true" customHeight="false" outlineLevel="0" collapsed="false">
      <c r="F20" s="260"/>
      <c r="G20" s="261"/>
      <c r="H20" s="261"/>
      <c r="I20" s="262"/>
    </row>
    <row r="21" customFormat="false" ht="12.75" hidden="true" customHeight="false" outlineLevel="0" collapsed="false">
      <c r="A21" s="246" t="s">
        <v>353</v>
      </c>
      <c r="B21" s="246"/>
      <c r="C21" s="32"/>
      <c r="D21" s="32"/>
      <c r="E21" s="32"/>
      <c r="F21" s="263"/>
      <c r="G21" s="32"/>
      <c r="H21" s="32"/>
      <c r="I21" s="248"/>
      <c r="J21" s="32"/>
      <c r="K21" s="32"/>
      <c r="L21" s="32"/>
      <c r="M21" s="32"/>
      <c r="N21" s="32"/>
      <c r="O21" s="32"/>
    </row>
    <row r="22" customFormat="false" ht="22.5" hidden="true" customHeight="false" outlineLevel="0" collapsed="false">
      <c r="A22" s="254" t="n">
        <v>8</v>
      </c>
      <c r="B22" s="250" t="s">
        <v>354</v>
      </c>
      <c r="C22" s="255" t="n">
        <f aca="false">SUM(C106)</f>
        <v>0</v>
      </c>
      <c r="D22" s="264" t="n">
        <f aca="false">SUM(D106)</f>
        <v>0</v>
      </c>
      <c r="E22" s="264" t="n">
        <f aca="false">SUM(E106)</f>
        <v>0</v>
      </c>
      <c r="F22" s="256" t="n">
        <f aca="false">SUM(F106)</f>
        <v>0</v>
      </c>
      <c r="G22" s="258" t="n">
        <f aca="false">+G106</f>
        <v>0</v>
      </c>
      <c r="H22" s="258" t="n">
        <f aca="false">+H106</f>
        <v>20700</v>
      </c>
      <c r="I22" s="265" t="n">
        <f aca="false">SUM(I106)</f>
        <v>0</v>
      </c>
      <c r="J22" s="258" t="n">
        <f aca="false">SUM(J107)</f>
        <v>0</v>
      </c>
      <c r="K22" s="258" t="e">
        <f aca="false">+D22/C22*100</f>
        <v>#DIV/0!</v>
      </c>
      <c r="L22" s="258" t="e">
        <f aca="false">+E22/D22*100</f>
        <v>#DIV/0!</v>
      </c>
      <c r="M22" s="258" t="e">
        <f aca="false">+F22/E22*100</f>
        <v>#DIV/0!</v>
      </c>
      <c r="N22" s="258" t="e">
        <f aca="false">+I22/F22*100</f>
        <v>#DIV/0!</v>
      </c>
      <c r="O22" s="258" t="e">
        <f aca="false">+J22/I22*100</f>
        <v>#DIV/0!</v>
      </c>
    </row>
    <row r="23" customFormat="false" ht="22.5" hidden="true" customHeight="false" outlineLevel="0" collapsed="false">
      <c r="A23" s="254" t="n">
        <v>5</v>
      </c>
      <c r="B23" s="250" t="s">
        <v>355</v>
      </c>
      <c r="C23" s="255" t="e">
        <f aca="false">SUM(C103)</f>
        <v>#REF!</v>
      </c>
      <c r="D23" s="264" t="n">
        <v>0</v>
      </c>
      <c r="E23" s="264" t="n">
        <v>0</v>
      </c>
      <c r="F23" s="256" t="n">
        <v>0</v>
      </c>
      <c r="G23" s="258" t="e">
        <f aca="false">+#REF!</f>
        <v>#REF!</v>
      </c>
      <c r="H23" s="258" t="e">
        <f aca="false">+#REF!</f>
        <v>#REF!</v>
      </c>
      <c r="I23" s="265" t="n">
        <v>0</v>
      </c>
      <c r="J23" s="258" t="n">
        <v>0</v>
      </c>
      <c r="K23" s="258" t="e">
        <f aca="false">+D23/C23*100</f>
        <v>#REF!</v>
      </c>
      <c r="L23" s="258" t="e">
        <f aca="false">+E23/D23*100</f>
        <v>#DIV/0!</v>
      </c>
      <c r="M23" s="258" t="e">
        <f aca="false">+F23/E23*100</f>
        <v>#DIV/0!</v>
      </c>
      <c r="N23" s="258" t="e">
        <f aca="false">+I23/F23*100</f>
        <v>#DIV/0!</v>
      </c>
      <c r="O23" s="258" t="e">
        <f aca="false">+J23/I23*100</f>
        <v>#DIV/0!</v>
      </c>
    </row>
    <row r="24" customFormat="false" ht="12.75" hidden="true" customHeight="false" outlineLevel="0" collapsed="false">
      <c r="A24" s="249"/>
      <c r="B24" s="250" t="s">
        <v>356</v>
      </c>
      <c r="C24" s="251" t="e">
        <f aca="false">C22-C23</f>
        <v>#REF!</v>
      </c>
      <c r="D24" s="259" t="n">
        <f aca="false">D22-D23</f>
        <v>0</v>
      </c>
      <c r="E24" s="259" t="n">
        <f aca="false">E22-E23</f>
        <v>0</v>
      </c>
      <c r="F24" s="252" t="n">
        <f aca="false">F22-F23</f>
        <v>0</v>
      </c>
      <c r="G24" s="58" t="n">
        <v>-1075000</v>
      </c>
      <c r="H24" s="58" t="n">
        <v>-946800</v>
      </c>
      <c r="I24" s="266" t="n">
        <f aca="false">SUM(I22-I23)</f>
        <v>0</v>
      </c>
      <c r="J24" s="58" t="n">
        <f aca="false">SUM(J22-J23)</f>
        <v>0</v>
      </c>
      <c r="K24" s="58"/>
      <c r="L24" s="58" t="e">
        <f aca="false">+E24/D24*100</f>
        <v>#DIV/0!</v>
      </c>
      <c r="M24" s="58" t="e">
        <f aca="false">+F24/E24*100</f>
        <v>#DIV/0!</v>
      </c>
      <c r="N24" s="58" t="e">
        <f aca="false">+I24/F24*100</f>
        <v>#DIV/0!</v>
      </c>
      <c r="O24" s="58" t="e">
        <f aca="false">+J24/I24*100</f>
        <v>#DIV/0!</v>
      </c>
    </row>
    <row r="25" customFormat="false" ht="12.75" hidden="true" customHeight="false" outlineLevel="0" collapsed="false">
      <c r="F25" s="233"/>
      <c r="L25" s="58"/>
      <c r="M25" s="58"/>
      <c r="N25" s="58"/>
      <c r="O25" s="58"/>
    </row>
    <row r="26" customFormat="false" ht="12.75" hidden="true" customHeight="false" outlineLevel="0" collapsed="false">
      <c r="A26" s="246" t="s">
        <v>357</v>
      </c>
      <c r="B26" s="246"/>
      <c r="C26" s="32"/>
      <c r="D26" s="32"/>
      <c r="E26" s="32"/>
      <c r="F26" s="247"/>
      <c r="G26" s="32"/>
      <c r="H26" s="32"/>
      <c r="I26" s="248"/>
      <c r="J26" s="32"/>
      <c r="K26" s="32"/>
      <c r="L26" s="267"/>
      <c r="M26" s="268"/>
      <c r="N26" s="269"/>
      <c r="O26" s="269"/>
    </row>
    <row r="27" customFormat="false" ht="12.75" hidden="true" customHeight="false" outlineLevel="0" collapsed="false">
      <c r="A27" s="249" t="n">
        <v>9</v>
      </c>
      <c r="B27" s="250" t="s">
        <v>358</v>
      </c>
      <c r="C27" s="251" t="n">
        <v>115724</v>
      </c>
      <c r="D27" s="259" t="n">
        <v>-141197</v>
      </c>
      <c r="E27" s="259" t="n">
        <f aca="false">SUM(E111)</f>
        <v>0</v>
      </c>
      <c r="F27" s="252" t="n">
        <f aca="false">SUM(F111)</f>
        <v>0</v>
      </c>
      <c r="G27" s="58" t="n">
        <f aca="false">+G111</f>
        <v>0</v>
      </c>
      <c r="H27" s="58" t="n">
        <f aca="false">+H111</f>
        <v>-3534883.2</v>
      </c>
      <c r="I27" s="266" t="n">
        <f aca="false">SUM(I111)</f>
        <v>0</v>
      </c>
      <c r="J27" s="58" t="n">
        <v>0</v>
      </c>
      <c r="K27" s="58" t="n">
        <f aca="false">+D27/C27*100</f>
        <v>-122.011855794822</v>
      </c>
      <c r="L27" s="58" t="n">
        <f aca="false">+E27/D27*100</f>
        <v>-0</v>
      </c>
      <c r="M27" s="58" t="e">
        <f aca="false">+F27/E27*100</f>
        <v>#DIV/0!</v>
      </c>
      <c r="N27" s="58" t="e">
        <f aca="false">+I27/F27*100</f>
        <v>#DIV/0!</v>
      </c>
      <c r="O27" s="58" t="e">
        <f aca="false">+J27/I27*100</f>
        <v>#DIV/0!</v>
      </c>
    </row>
    <row r="28" customFormat="false" ht="12.75" hidden="true" customHeight="false" outlineLevel="0" collapsed="false">
      <c r="F28" s="233"/>
      <c r="J28" s="224"/>
    </row>
    <row r="29" s="246" customFormat="true" ht="11.25" hidden="true" customHeight="false" outlineLevel="0" collapsed="false">
      <c r="A29" s="246" t="s">
        <v>359</v>
      </c>
      <c r="F29" s="270"/>
      <c r="I29" s="271"/>
      <c r="P29" s="272"/>
      <c r="Q29" s="273"/>
      <c r="R29" s="273"/>
      <c r="S29" s="273"/>
      <c r="T29" s="273"/>
      <c r="U29" s="273"/>
      <c r="V29" s="272"/>
      <c r="W29" s="272"/>
      <c r="X29" s="272"/>
      <c r="Y29" s="272"/>
    </row>
    <row r="30" s="246" customFormat="true" ht="11.25" hidden="true" customHeight="false" outlineLevel="0" collapsed="false">
      <c r="A30" s="274"/>
      <c r="B30" s="274"/>
      <c r="C30" s="275" t="n">
        <v>-141197</v>
      </c>
      <c r="D30" s="275" t="n">
        <f aca="false">SUM(D19,D24,D27)</f>
        <v>0</v>
      </c>
      <c r="E30" s="275" t="n">
        <f aca="false">SUM(E19,E24,E27)</f>
        <v>0</v>
      </c>
      <c r="F30" s="276" t="n">
        <f aca="false">SUM(F19,F24,F27)</f>
        <v>0</v>
      </c>
      <c r="G30" s="277"/>
      <c r="H30" s="277"/>
      <c r="I30" s="278"/>
      <c r="J30" s="277"/>
      <c r="K30" s="277"/>
      <c r="L30" s="277"/>
      <c r="M30" s="277" t="n">
        <v>0</v>
      </c>
      <c r="N30" s="277" t="n">
        <v>0</v>
      </c>
      <c r="O30" s="277" t="n">
        <v>0</v>
      </c>
      <c r="P30" s="272"/>
      <c r="Q30" s="273"/>
      <c r="R30" s="273"/>
      <c r="S30" s="273"/>
      <c r="T30" s="273"/>
      <c r="U30" s="273"/>
      <c r="V30" s="272"/>
      <c r="W30" s="272"/>
      <c r="X30" s="272"/>
      <c r="Y30" s="272"/>
    </row>
    <row r="31" s="246" customFormat="true" ht="11.25" hidden="true" customHeight="false" outlineLevel="0" collapsed="false">
      <c r="A31" s="274"/>
      <c r="B31" s="274"/>
      <c r="C31" s="279"/>
      <c r="D31" s="280"/>
      <c r="E31" s="280"/>
      <c r="F31" s="281"/>
      <c r="G31" s="277"/>
      <c r="H31" s="277"/>
      <c r="I31" s="278"/>
      <c r="J31" s="277"/>
      <c r="K31" s="277"/>
      <c r="L31" s="277"/>
      <c r="M31" s="277"/>
      <c r="N31" s="277"/>
      <c r="O31" s="277"/>
      <c r="P31" s="272"/>
      <c r="Q31" s="273"/>
      <c r="R31" s="273"/>
      <c r="S31" s="273"/>
      <c r="T31" s="273"/>
      <c r="U31" s="273"/>
      <c r="V31" s="272"/>
      <c r="W31" s="272"/>
      <c r="X31" s="272"/>
      <c r="Y31" s="272"/>
    </row>
    <row r="32" s="246" customFormat="true" ht="78.75" hidden="true" customHeight="false" outlineLevel="0" collapsed="false">
      <c r="A32" s="277"/>
      <c r="B32" s="282" t="s">
        <v>360</v>
      </c>
      <c r="C32" s="277"/>
      <c r="D32" s="277"/>
      <c r="E32" s="277"/>
      <c r="F32" s="283"/>
      <c r="G32" s="277"/>
      <c r="H32" s="277"/>
      <c r="I32" s="278"/>
      <c r="J32" s="277"/>
      <c r="K32" s="277"/>
      <c r="L32" s="277"/>
      <c r="M32" s="277"/>
      <c r="N32" s="277"/>
      <c r="O32" s="277"/>
      <c r="P32" s="272"/>
      <c r="Q32" s="273"/>
      <c r="R32" s="273"/>
      <c r="S32" s="273"/>
      <c r="T32" s="273"/>
      <c r="U32" s="273"/>
      <c r="V32" s="272"/>
      <c r="W32" s="272"/>
      <c r="X32" s="272"/>
      <c r="Y32" s="272"/>
    </row>
    <row r="33" s="246" customFormat="true" ht="11.25" hidden="true" customHeight="false" outlineLevel="0" collapsed="false">
      <c r="A33" s="277"/>
      <c r="B33" s="277"/>
      <c r="C33" s="277"/>
      <c r="D33" s="277"/>
      <c r="E33" s="277"/>
      <c r="F33" s="283"/>
      <c r="G33" s="277"/>
      <c r="H33" s="277"/>
      <c r="I33" s="278"/>
      <c r="J33" s="277"/>
      <c r="K33" s="277"/>
      <c r="L33" s="277"/>
      <c r="M33" s="277"/>
      <c r="N33" s="277"/>
      <c r="O33" s="277"/>
      <c r="P33" s="272"/>
      <c r="Q33" s="273"/>
      <c r="R33" s="273"/>
      <c r="S33" s="273"/>
      <c r="T33" s="273"/>
      <c r="U33" s="273"/>
      <c r="V33" s="272"/>
      <c r="W33" s="272"/>
      <c r="X33" s="272"/>
      <c r="Y33" s="272"/>
    </row>
    <row r="34" s="246" customFormat="true" ht="11.25" hidden="true" customHeight="false" outlineLevel="0" collapsed="false">
      <c r="A34" s="277"/>
      <c r="B34" s="277"/>
      <c r="C34" s="277"/>
      <c r="D34" s="277"/>
      <c r="E34" s="277"/>
      <c r="F34" s="283"/>
      <c r="G34" s="277"/>
      <c r="H34" s="277"/>
      <c r="I34" s="278"/>
      <c r="J34" s="277"/>
      <c r="K34" s="277"/>
      <c r="L34" s="277"/>
      <c r="M34" s="277"/>
      <c r="N34" s="277"/>
      <c r="O34" s="277"/>
      <c r="P34" s="272"/>
      <c r="Q34" s="284"/>
      <c r="R34" s="284"/>
      <c r="S34" s="284"/>
      <c r="T34" s="284"/>
      <c r="U34" s="284"/>
      <c r="V34" s="272"/>
      <c r="W34" s="272"/>
      <c r="X34" s="272"/>
      <c r="Y34" s="272"/>
    </row>
    <row r="35" customFormat="false" ht="12.75" hidden="true" customHeight="false" outlineLevel="0" collapsed="false">
      <c r="C35" s="146"/>
      <c r="D35" s="146"/>
      <c r="E35" s="146"/>
      <c r="F35" s="285"/>
      <c r="G35" s="146" t="n">
        <v>0</v>
      </c>
      <c r="H35" s="146" t="n">
        <v>-9.31322574615479E-010</v>
      </c>
      <c r="I35" s="286"/>
      <c r="J35" s="146"/>
      <c r="K35" s="146"/>
      <c r="L35" s="146"/>
      <c r="M35" s="146"/>
      <c r="N35" s="58"/>
      <c r="O35" s="58"/>
    </row>
    <row r="36" customFormat="false" ht="12.75" hidden="true" customHeight="false" outlineLevel="0" collapsed="false">
      <c r="A36" s="16" t="s">
        <v>14</v>
      </c>
      <c r="B36" s="16"/>
      <c r="C36" s="287" t="n">
        <v>1</v>
      </c>
      <c r="D36" s="287" t="n">
        <v>2</v>
      </c>
      <c r="E36" s="287" t="n">
        <v>3</v>
      </c>
      <c r="F36" s="288" t="n">
        <v>4</v>
      </c>
      <c r="G36" s="289" t="s">
        <v>361</v>
      </c>
      <c r="H36" s="289" t="s">
        <v>5</v>
      </c>
      <c r="I36" s="290" t="n">
        <v>5</v>
      </c>
      <c r="J36" s="287" t="n">
        <v>6</v>
      </c>
      <c r="K36" s="287"/>
      <c r="L36" s="287"/>
      <c r="M36" s="287"/>
      <c r="N36" s="287"/>
      <c r="O36" s="241"/>
    </row>
    <row r="37" customFormat="false" ht="12.75" hidden="true" customHeight="false" outlineLevel="0" collapsed="false">
      <c r="A37" s="16" t="s">
        <v>362</v>
      </c>
      <c r="B37" s="16" t="s">
        <v>363</v>
      </c>
      <c r="C37" s="287" t="s">
        <v>15</v>
      </c>
      <c r="D37" s="287" t="s">
        <v>17</v>
      </c>
      <c r="E37" s="287" t="s">
        <v>364</v>
      </c>
      <c r="F37" s="288" t="s">
        <v>17</v>
      </c>
      <c r="G37" s="289" t="n">
        <v>2006</v>
      </c>
      <c r="H37" s="289" t="n">
        <v>2007</v>
      </c>
      <c r="I37" s="290" t="s">
        <v>365</v>
      </c>
      <c r="J37" s="291"/>
      <c r="K37" s="287" t="s">
        <v>346</v>
      </c>
      <c r="L37" s="287" t="s">
        <v>347</v>
      </c>
      <c r="M37" s="287" t="s">
        <v>366</v>
      </c>
      <c r="N37" s="287" t="s">
        <v>347</v>
      </c>
      <c r="O37" s="241" t="s">
        <v>347</v>
      </c>
    </row>
    <row r="38" customFormat="false" ht="12.75" hidden="true" customHeight="false" outlineLevel="0" collapsed="false">
      <c r="A38" s="16" t="s">
        <v>367</v>
      </c>
      <c r="B38" s="16"/>
      <c r="C38" s="292" t="s">
        <v>25</v>
      </c>
      <c r="D38" s="287" t="s">
        <v>26</v>
      </c>
      <c r="E38" s="287" t="s">
        <v>27</v>
      </c>
      <c r="F38" s="288" t="s">
        <v>28</v>
      </c>
      <c r="G38" s="289"/>
      <c r="H38" s="289"/>
      <c r="I38" s="287" t="s">
        <v>29</v>
      </c>
      <c r="J38" s="293"/>
      <c r="K38" s="287" t="s">
        <v>7</v>
      </c>
      <c r="L38" s="287" t="s">
        <v>8</v>
      </c>
      <c r="M38" s="287" t="s">
        <v>9</v>
      </c>
      <c r="N38" s="287" t="s">
        <v>10</v>
      </c>
      <c r="O38" s="241" t="s">
        <v>348</v>
      </c>
    </row>
    <row r="39" customFormat="false" ht="12.75" hidden="true" customHeight="false" outlineLevel="0" collapsed="false">
      <c r="A39" s="30" t="s">
        <v>349</v>
      </c>
      <c r="B39" s="30"/>
      <c r="C39" s="31"/>
      <c r="D39" s="31"/>
      <c r="E39" s="31"/>
      <c r="F39" s="31"/>
      <c r="G39" s="31"/>
      <c r="H39" s="31"/>
      <c r="I39" s="294"/>
      <c r="J39" s="31"/>
      <c r="K39" s="31"/>
      <c r="L39" s="31"/>
      <c r="M39" s="31"/>
      <c r="N39" s="31"/>
      <c r="O39" s="32"/>
    </row>
    <row r="40" customFormat="false" ht="12.75" hidden="true" customHeight="false" outlineLevel="0" collapsed="false">
      <c r="A40" s="295" t="n">
        <v>6</v>
      </c>
      <c r="B40" s="36" t="s">
        <v>350</v>
      </c>
      <c r="C40" s="37" t="n">
        <f aca="false">SUM(C41,C45,C48,C51,C55,C58)</f>
        <v>3876669</v>
      </c>
      <c r="D40" s="37" t="n">
        <f aca="false">SUM(D41,D45,D48,D51,D55,D58)</f>
        <v>5305697</v>
      </c>
      <c r="E40" s="37" t="n">
        <f aca="false">SUM(E41,E45,E48,E51,E55,E58)</f>
        <v>7235000</v>
      </c>
      <c r="F40" s="37" t="n">
        <f aca="false">SUM(F41,F45,F48,F51,F55,F58)</f>
        <v>7293000</v>
      </c>
      <c r="G40" s="37" t="n">
        <f aca="false">SUM(G41,G45,G48,G51,G55,G58)</f>
        <v>24730700</v>
      </c>
      <c r="H40" s="37" t="n">
        <f aca="false">SUM(H41,H45,H48,H51,H55,H58)</f>
        <v>22870800</v>
      </c>
      <c r="I40" s="296" t="n">
        <f aca="false">SUM(I41,I45,I48,I51,I55,I58)</f>
        <v>7293000</v>
      </c>
      <c r="J40" s="37" t="n">
        <f aca="false">SUM(J41,J45,J48,J51,J55,J58)</f>
        <v>0</v>
      </c>
      <c r="K40" s="37" t="n">
        <f aca="false">+D40/C40*100</f>
        <v>136.862265001216</v>
      </c>
      <c r="L40" s="37" t="n">
        <f aca="false">+E40/D40*100</f>
        <v>136.362856755672</v>
      </c>
      <c r="M40" s="37" t="n">
        <f aca="false">+F40/E40*100</f>
        <v>100.801658604008</v>
      </c>
      <c r="N40" s="37" t="n">
        <f aca="false">+I40/F40*100</f>
        <v>100</v>
      </c>
      <c r="O40" s="38" t="n">
        <f aca="false">+J40/I40*100</f>
        <v>0</v>
      </c>
    </row>
    <row r="41" s="250" customFormat="true" ht="11.25" hidden="true" customHeight="false" outlineLevel="0" collapsed="false">
      <c r="A41" s="53" t="n">
        <v>61</v>
      </c>
      <c r="B41" s="54" t="s">
        <v>368</v>
      </c>
      <c r="C41" s="55" t="n">
        <f aca="false">SUM(C42:C44)</f>
        <v>767158</v>
      </c>
      <c r="D41" s="55" t="n">
        <f aca="false">SUM(D42:D44)</f>
        <v>1050000</v>
      </c>
      <c r="E41" s="55" t="n">
        <f aca="false">SUM(E42:E44)</f>
        <v>928000</v>
      </c>
      <c r="F41" s="55" t="n">
        <f aca="false">SUM(F42:F44)</f>
        <v>1110000</v>
      </c>
      <c r="G41" s="55" t="n">
        <f aca="false">SUM(G42:G44)</f>
        <v>11200000</v>
      </c>
      <c r="H41" s="55" t="n">
        <f aca="false">SUM(H42:H44)</f>
        <v>9135000</v>
      </c>
      <c r="I41" s="55" t="n">
        <f aca="false">SUM(I42:I44)</f>
        <v>1110000</v>
      </c>
      <c r="J41" s="55"/>
      <c r="K41" s="57" t="n">
        <f aca="false">+D41/C41*100</f>
        <v>136.868806686497</v>
      </c>
      <c r="L41" s="56" t="n">
        <f aca="false">+E41/D41*100</f>
        <v>88.3809523809524</v>
      </c>
      <c r="M41" s="57" t="n">
        <f aca="false">+F41/E41*100</f>
        <v>119.612068965517</v>
      </c>
      <c r="N41" s="57" t="n">
        <f aca="false">+I41/F41*100</f>
        <v>100</v>
      </c>
      <c r="O41" s="221" t="n">
        <f aca="false">+J41/I41*100</f>
        <v>0</v>
      </c>
    </row>
    <row r="42" s="250" customFormat="true" ht="11.25" hidden="true" customHeight="false" outlineLevel="0" collapsed="false">
      <c r="A42" s="53" t="n">
        <v>611</v>
      </c>
      <c r="B42" s="54" t="s">
        <v>369</v>
      </c>
      <c r="C42" s="61" t="n">
        <v>676122</v>
      </c>
      <c r="D42" s="61" t="n">
        <v>1000000</v>
      </c>
      <c r="E42" s="61" t="n">
        <v>820000</v>
      </c>
      <c r="F42" s="62" t="n">
        <v>1000000</v>
      </c>
      <c r="G42" s="57" t="n">
        <v>11200000</v>
      </c>
      <c r="H42" s="57" t="n">
        <v>9135000</v>
      </c>
      <c r="I42" s="297" t="n">
        <v>1000000</v>
      </c>
      <c r="J42" s="298" t="s">
        <v>370</v>
      </c>
      <c r="K42" s="57" t="n">
        <f aca="false">+D42/C42*100</f>
        <v>147.902301655618</v>
      </c>
      <c r="L42" s="56" t="n">
        <f aca="false">+E42/D42*100</f>
        <v>82</v>
      </c>
      <c r="M42" s="57" t="n">
        <f aca="false">+F42/E42*100</f>
        <v>121.951219512195</v>
      </c>
      <c r="N42" s="57" t="n">
        <f aca="false">+I42/F42*100</f>
        <v>100</v>
      </c>
      <c r="O42" s="221" t="e">
        <f aca="false">+J42/I42*100</f>
        <v>#VALUE!</v>
      </c>
    </row>
    <row r="43" s="250" customFormat="true" ht="11.25" hidden="true" customHeight="false" outlineLevel="0" collapsed="false">
      <c r="A43" s="53" t="n">
        <v>613</v>
      </c>
      <c r="B43" s="54" t="s">
        <v>371</v>
      </c>
      <c r="C43" s="61" t="n">
        <v>72832</v>
      </c>
      <c r="D43" s="61" t="n">
        <v>30000</v>
      </c>
      <c r="E43" s="61" t="n">
        <v>68000</v>
      </c>
      <c r="F43" s="62" t="n">
        <v>70000</v>
      </c>
      <c r="G43" s="57"/>
      <c r="H43" s="57"/>
      <c r="I43" s="297" t="n">
        <v>70000</v>
      </c>
      <c r="J43" s="298"/>
      <c r="K43" s="57" t="n">
        <f aca="false">+D43/C43*100</f>
        <v>41.1906854130053</v>
      </c>
      <c r="L43" s="56" t="n">
        <f aca="false">+E43/D43*100</f>
        <v>226.666666666667</v>
      </c>
      <c r="M43" s="57" t="n">
        <f aca="false">+F43/E43*100</f>
        <v>102.941176470588</v>
      </c>
      <c r="N43" s="57" t="n">
        <f aca="false">+I43/F43*100</f>
        <v>100</v>
      </c>
      <c r="O43" s="221" t="n">
        <f aca="false">+J43/I43*100</f>
        <v>0</v>
      </c>
    </row>
    <row r="44" s="250" customFormat="true" ht="11.25" hidden="true" customHeight="false" outlineLevel="0" collapsed="false">
      <c r="A44" s="53" t="n">
        <v>614</v>
      </c>
      <c r="B44" s="54" t="s">
        <v>372</v>
      </c>
      <c r="C44" s="61" t="n">
        <v>18204</v>
      </c>
      <c r="D44" s="61" t="n">
        <v>20000</v>
      </c>
      <c r="E44" s="61" t="n">
        <v>40000</v>
      </c>
      <c r="F44" s="62" t="n">
        <v>40000</v>
      </c>
      <c r="G44" s="57"/>
      <c r="H44" s="57"/>
      <c r="I44" s="297" t="n">
        <v>40000</v>
      </c>
      <c r="J44" s="298"/>
      <c r="K44" s="57" t="n">
        <f aca="false">+D44/C44*100</f>
        <v>109.8659635245</v>
      </c>
      <c r="L44" s="56" t="n">
        <f aca="false">+E44/D44*100</f>
        <v>200</v>
      </c>
      <c r="M44" s="57" t="n">
        <f aca="false">+F44/E44*100</f>
        <v>100</v>
      </c>
      <c r="N44" s="57" t="n">
        <f aca="false">+I44/F44*100</f>
        <v>100</v>
      </c>
      <c r="O44" s="221" t="n">
        <f aca="false">+J44/I44*100</f>
        <v>0</v>
      </c>
    </row>
    <row r="45" s="250" customFormat="true" ht="22.5" hidden="true" customHeight="false" outlineLevel="0" collapsed="false">
      <c r="A45" s="299" t="n">
        <v>63</v>
      </c>
      <c r="B45" s="54" t="s">
        <v>373</v>
      </c>
      <c r="C45" s="300" t="n">
        <f aca="false">SUM(C46,C47)</f>
        <v>2312375</v>
      </c>
      <c r="D45" s="300" t="n">
        <f aca="false">SUM(D46,D47)</f>
        <v>3003000</v>
      </c>
      <c r="E45" s="300" t="n">
        <f aca="false">SUM(E46,E47)</f>
        <v>5152000</v>
      </c>
      <c r="F45" s="300" t="n">
        <f aca="false">SUM(F46,F47)</f>
        <v>5003000</v>
      </c>
      <c r="G45" s="300" t="n">
        <f aca="false">SUM(G46,G47)</f>
        <v>52000</v>
      </c>
      <c r="H45" s="300" t="n">
        <f aca="false">SUM(H46,H47)</f>
        <v>22500</v>
      </c>
      <c r="I45" s="300" t="n">
        <f aca="false">SUM(I46,I47)</f>
        <v>5003000</v>
      </c>
      <c r="J45" s="301"/>
      <c r="K45" s="302" t="n">
        <f aca="false">+D45/C45*100</f>
        <v>129.86647926915</v>
      </c>
      <c r="L45" s="303" t="n">
        <f aca="false">+E45/D45*100</f>
        <v>171.561771561772</v>
      </c>
      <c r="M45" s="302" t="n">
        <f aca="false">+F45/E45*100</f>
        <v>97.1079192546584</v>
      </c>
      <c r="N45" s="302" t="n">
        <f aca="false">+I45/F45*100</f>
        <v>100</v>
      </c>
      <c r="O45" s="304" t="n">
        <f aca="false">+J45/I45*100</f>
        <v>0</v>
      </c>
    </row>
    <row r="46" s="250" customFormat="true" ht="11.25" hidden="true" customHeight="false" outlineLevel="0" collapsed="false">
      <c r="A46" s="53" t="n">
        <v>633</v>
      </c>
      <c r="B46" s="54" t="s">
        <v>374</v>
      </c>
      <c r="C46" s="61" t="n">
        <v>1684923</v>
      </c>
      <c r="D46" s="61" t="n">
        <v>2200000</v>
      </c>
      <c r="E46" s="61" t="n">
        <v>4787000</v>
      </c>
      <c r="F46" s="62" t="n">
        <v>4200000</v>
      </c>
      <c r="G46" s="57" t="n">
        <v>52000</v>
      </c>
      <c r="H46" s="57" t="n">
        <v>22500</v>
      </c>
      <c r="I46" s="297" t="n">
        <v>4200000</v>
      </c>
      <c r="J46" s="298" t="s">
        <v>370</v>
      </c>
      <c r="K46" s="57" t="n">
        <f aca="false">+D46/C46*100</f>
        <v>130.569764909138</v>
      </c>
      <c r="L46" s="56" t="n">
        <f aca="false">+E46/D46*100</f>
        <v>217.590909090909</v>
      </c>
      <c r="M46" s="57" t="n">
        <f aca="false">+F46/E46*100</f>
        <v>87.7376227282223</v>
      </c>
      <c r="N46" s="57" t="n">
        <f aca="false">+I46/F46*100</f>
        <v>100</v>
      </c>
      <c r="O46" s="58" t="e">
        <f aca="false">+J46/I46*100</f>
        <v>#VALUE!</v>
      </c>
    </row>
    <row r="47" s="310" customFormat="true" ht="22.5" hidden="true" customHeight="false" outlineLevel="0" collapsed="false">
      <c r="A47" s="299" t="n">
        <v>634</v>
      </c>
      <c r="B47" s="54" t="s">
        <v>373</v>
      </c>
      <c r="C47" s="305" t="n">
        <v>627452</v>
      </c>
      <c r="D47" s="305" t="n">
        <v>803000</v>
      </c>
      <c r="E47" s="305" t="n">
        <v>365000</v>
      </c>
      <c r="F47" s="306" t="n">
        <v>803000</v>
      </c>
      <c r="G47" s="307"/>
      <c r="H47" s="307"/>
      <c r="I47" s="308" t="n">
        <v>803000</v>
      </c>
      <c r="J47" s="309" t="s">
        <v>370</v>
      </c>
      <c r="K47" s="302" t="n">
        <f aca="false">+D47/C47*100</f>
        <v>127.977917035885</v>
      </c>
      <c r="L47" s="303" t="n">
        <f aca="false">+E47/D47*100</f>
        <v>45.4545454545455</v>
      </c>
      <c r="M47" s="302" t="n">
        <f aca="false">+F47/E47*100</f>
        <v>220</v>
      </c>
      <c r="N47" s="302" t="n">
        <f aca="false">+I47/F47*100</f>
        <v>100</v>
      </c>
      <c r="O47" s="258" t="e">
        <f aca="false">+J47/I47*100</f>
        <v>#VALUE!</v>
      </c>
    </row>
    <row r="48" s="250" customFormat="true" ht="11.25" hidden="true" customHeight="false" outlineLevel="0" collapsed="false">
      <c r="A48" s="53" t="n">
        <v>64</v>
      </c>
      <c r="B48" s="54" t="s">
        <v>375</v>
      </c>
      <c r="C48" s="55" t="n">
        <f aca="false">SUM(C49,C50)</f>
        <v>300997</v>
      </c>
      <c r="D48" s="55" t="n">
        <f aca="false">SUM(D49,D50)</f>
        <v>465000</v>
      </c>
      <c r="E48" s="55" t="n">
        <f aca="false">SUM(E49,E50)</f>
        <v>500000</v>
      </c>
      <c r="F48" s="55" t="n">
        <f aca="false">SUM(F49,F50)</f>
        <v>505000</v>
      </c>
      <c r="G48" s="55" t="n">
        <f aca="false">SUM(G49,G50)</f>
        <v>873006</v>
      </c>
      <c r="H48" s="55" t="n">
        <f aca="false">SUM(H49,H50)</f>
        <v>802800</v>
      </c>
      <c r="I48" s="55" t="n">
        <f aca="false">SUM(I49,I50)</f>
        <v>505000</v>
      </c>
      <c r="J48" s="55"/>
      <c r="K48" s="57" t="n">
        <f aca="false">+D48/C48*100</f>
        <v>154.486589567338</v>
      </c>
      <c r="L48" s="56" t="n">
        <f aca="false">+E48/D48*100</f>
        <v>107.52688172043</v>
      </c>
      <c r="M48" s="57" t="n">
        <f aca="false">+F48/E48*100</f>
        <v>101</v>
      </c>
      <c r="N48" s="57" t="n">
        <f aca="false">+I48/F48*100</f>
        <v>100</v>
      </c>
      <c r="O48" s="58" t="n">
        <f aca="false">+J48/I48*100</f>
        <v>0</v>
      </c>
    </row>
    <row r="49" s="250" customFormat="true" ht="11.25" hidden="true" customHeight="false" outlineLevel="0" collapsed="false">
      <c r="A49" s="53" t="n">
        <v>641</v>
      </c>
      <c r="B49" s="54" t="s">
        <v>376</v>
      </c>
      <c r="C49" s="61" t="n">
        <v>681</v>
      </c>
      <c r="D49" s="61" t="n">
        <v>5000</v>
      </c>
      <c r="E49" s="61" t="n">
        <v>5000</v>
      </c>
      <c r="F49" s="62" t="n">
        <v>5000</v>
      </c>
      <c r="G49" s="57" t="n">
        <v>173006</v>
      </c>
      <c r="H49" s="57" t="n">
        <v>145800</v>
      </c>
      <c r="I49" s="297" t="n">
        <v>5000</v>
      </c>
      <c r="J49" s="298" t="s">
        <v>370</v>
      </c>
      <c r="K49" s="57" t="n">
        <f aca="false">+D49/C49*100</f>
        <v>734.214390602056</v>
      </c>
      <c r="L49" s="56" t="n">
        <f aca="false">+E49/D49*100</f>
        <v>100</v>
      </c>
      <c r="M49" s="57" t="n">
        <f aca="false">+F49/E49*100</f>
        <v>100</v>
      </c>
      <c r="N49" s="57" t="n">
        <f aca="false">+I49/F49*100</f>
        <v>100</v>
      </c>
      <c r="O49" s="58" t="e">
        <f aca="false">+J49/I49*100</f>
        <v>#VALUE!</v>
      </c>
    </row>
    <row r="50" s="250" customFormat="true" ht="11.25" hidden="true" customHeight="false" outlineLevel="0" collapsed="false">
      <c r="A50" s="53" t="n">
        <v>642</v>
      </c>
      <c r="B50" s="54" t="s">
        <v>377</v>
      </c>
      <c r="C50" s="61" t="n">
        <v>300316</v>
      </c>
      <c r="D50" s="61" t="n">
        <v>460000</v>
      </c>
      <c r="E50" s="61" t="n">
        <v>495000</v>
      </c>
      <c r="F50" s="62" t="n">
        <v>500000</v>
      </c>
      <c r="G50" s="57" t="n">
        <v>700000</v>
      </c>
      <c r="H50" s="57" t="n">
        <v>657000</v>
      </c>
      <c r="I50" s="297" t="n">
        <v>500000</v>
      </c>
      <c r="J50" s="298" t="s">
        <v>370</v>
      </c>
      <c r="K50" s="57" t="n">
        <f aca="false">+D50/C50*100</f>
        <v>153.171992168249</v>
      </c>
      <c r="L50" s="56" t="n">
        <f aca="false">+E50/D50*100</f>
        <v>107.608695652174</v>
      </c>
      <c r="M50" s="57" t="n">
        <f aca="false">+F50/E50*100</f>
        <v>101.010101010101</v>
      </c>
      <c r="N50" s="57" t="n">
        <f aca="false">+I50/F50*100</f>
        <v>100</v>
      </c>
      <c r="O50" s="58" t="e">
        <f aca="false">+J50/I50*100</f>
        <v>#VALUE!</v>
      </c>
    </row>
    <row r="51" s="250" customFormat="true" ht="22.5" hidden="true" customHeight="false" outlineLevel="0" collapsed="false">
      <c r="A51" s="299" t="n">
        <v>65</v>
      </c>
      <c r="B51" s="54" t="s">
        <v>378</v>
      </c>
      <c r="C51" s="300" t="n">
        <f aca="false">SUM(C52,C53,C54)</f>
        <v>445378</v>
      </c>
      <c r="D51" s="300" t="n">
        <f aca="false">SUM(D52,D53,D54)</f>
        <v>731197</v>
      </c>
      <c r="E51" s="300" t="n">
        <f aca="false">SUM(E52,E53,E54)</f>
        <v>593000</v>
      </c>
      <c r="F51" s="300" t="n">
        <f aca="false">SUM(F52,F53,F54)</f>
        <v>590000</v>
      </c>
      <c r="G51" s="300" t="n">
        <f aca="false">SUM(G52,G53,G54)</f>
        <v>12460694</v>
      </c>
      <c r="H51" s="300" t="n">
        <f aca="false">SUM(H52,H53,H54)</f>
        <v>12780000</v>
      </c>
      <c r="I51" s="300" t="n">
        <f aca="false">SUM(I52,I53,I54)</f>
        <v>590000</v>
      </c>
      <c r="J51" s="300"/>
      <c r="K51" s="302" t="n">
        <f aca="false">+D51/C51*100</f>
        <v>164.174476512086</v>
      </c>
      <c r="L51" s="303" t="n">
        <f aca="false">+E51/D51*100</f>
        <v>81.0998951035084</v>
      </c>
      <c r="M51" s="302" t="n">
        <f aca="false">+F51/E51*100</f>
        <v>99.4940978077572</v>
      </c>
      <c r="N51" s="302" t="n">
        <f aca="false">+I51/F51*100</f>
        <v>100</v>
      </c>
      <c r="O51" s="258" t="n">
        <f aca="false">+J51/I51*100</f>
        <v>0</v>
      </c>
    </row>
    <row r="52" s="250" customFormat="true" ht="11.25" hidden="true" customHeight="false" outlineLevel="0" collapsed="false">
      <c r="A52" s="53" t="n">
        <v>651</v>
      </c>
      <c r="B52" s="311" t="s">
        <v>379</v>
      </c>
      <c r="C52" s="61" t="n">
        <v>42546</v>
      </c>
      <c r="D52" s="61" t="n">
        <v>30000</v>
      </c>
      <c r="E52" s="61" t="n">
        <v>35000</v>
      </c>
      <c r="F52" s="62" t="n">
        <v>30000</v>
      </c>
      <c r="G52" s="57" t="n">
        <v>8000</v>
      </c>
      <c r="H52" s="57" t="n">
        <v>9000</v>
      </c>
      <c r="I52" s="297" t="n">
        <v>30000</v>
      </c>
      <c r="J52" s="298" t="s">
        <v>370</v>
      </c>
      <c r="K52" s="57" t="n">
        <f aca="false">+D52/C52*100</f>
        <v>70.5119165138909</v>
      </c>
      <c r="L52" s="56" t="n">
        <f aca="false">+E52/D52*100</f>
        <v>116.666666666667</v>
      </c>
      <c r="M52" s="57" t="n">
        <f aca="false">+F52/E52*100</f>
        <v>85.7142857142857</v>
      </c>
      <c r="N52" s="57" t="n">
        <f aca="false">+I52/F52*100</f>
        <v>100</v>
      </c>
      <c r="O52" s="58" t="e">
        <f aca="false">+J52/I52*100</f>
        <v>#VALUE!</v>
      </c>
    </row>
    <row r="53" s="250" customFormat="true" ht="11.25" hidden="true" customHeight="false" outlineLevel="0" collapsed="false">
      <c r="A53" s="53" t="n">
        <v>652</v>
      </c>
      <c r="B53" s="54" t="s">
        <v>380</v>
      </c>
      <c r="C53" s="61" t="n">
        <v>195784</v>
      </c>
      <c r="D53" s="61" t="n">
        <v>441197</v>
      </c>
      <c r="E53" s="61" t="n">
        <v>310000</v>
      </c>
      <c r="F53" s="62" t="n">
        <v>300000</v>
      </c>
      <c r="G53" s="57" t="n">
        <v>12452694</v>
      </c>
      <c r="H53" s="57" t="n">
        <v>12771000</v>
      </c>
      <c r="I53" s="297" t="n">
        <v>300000</v>
      </c>
      <c r="J53" s="298" t="s">
        <v>370</v>
      </c>
      <c r="K53" s="57" t="n">
        <f aca="false">+D53/C53*100</f>
        <v>225.348853838925</v>
      </c>
      <c r="L53" s="56" t="n">
        <f aca="false">+E53/D53*100</f>
        <v>70.2633970765894</v>
      </c>
      <c r="M53" s="57" t="n">
        <f aca="false">+F53/E53*100</f>
        <v>96.7741935483871</v>
      </c>
      <c r="N53" s="57" t="n">
        <f aca="false">+I53/F53*100</f>
        <v>100</v>
      </c>
      <c r="O53" s="58" t="e">
        <f aca="false">+J53/I53*100</f>
        <v>#VALUE!</v>
      </c>
    </row>
    <row r="54" s="250" customFormat="true" ht="11.25" hidden="true" customHeight="false" outlineLevel="0" collapsed="false">
      <c r="A54" s="53" t="n">
        <v>653</v>
      </c>
      <c r="B54" s="54" t="s">
        <v>381</v>
      </c>
      <c r="C54" s="61" t="n">
        <v>207048</v>
      </c>
      <c r="D54" s="61" t="n">
        <v>260000</v>
      </c>
      <c r="E54" s="61" t="n">
        <v>248000</v>
      </c>
      <c r="F54" s="62" t="n">
        <v>260000</v>
      </c>
      <c r="G54" s="57"/>
      <c r="H54" s="57"/>
      <c r="I54" s="297" t="n">
        <v>260000</v>
      </c>
      <c r="J54" s="298"/>
      <c r="K54" s="57" t="n">
        <f aca="false">+D54/C54*100</f>
        <v>125.574745952629</v>
      </c>
      <c r="L54" s="56" t="n">
        <f aca="false">+E54/D54*100</f>
        <v>95.3846153846154</v>
      </c>
      <c r="M54" s="57" t="n">
        <f aca="false">+F54/E54*100</f>
        <v>104.838709677419</v>
      </c>
      <c r="N54" s="57" t="n">
        <f aca="false">+I54/F54*100</f>
        <v>100</v>
      </c>
      <c r="O54" s="58"/>
    </row>
    <row r="55" s="250" customFormat="true" ht="11.25" hidden="true" customHeight="false" outlineLevel="0" collapsed="false">
      <c r="A55" s="53" t="n">
        <v>66</v>
      </c>
      <c r="B55" s="54" t="s">
        <v>382</v>
      </c>
      <c r="C55" s="55" t="n">
        <f aca="false">SUM(C56,C57)</f>
        <v>40496</v>
      </c>
      <c r="D55" s="55" t="n">
        <f aca="false">SUM(D56,D57)</f>
        <v>54500</v>
      </c>
      <c r="E55" s="55" t="n">
        <f aca="false">SUM(E56,E57)</f>
        <v>60000</v>
      </c>
      <c r="F55" s="55" t="n">
        <f aca="false">SUM(F56,F57)</f>
        <v>83000</v>
      </c>
      <c r="G55" s="55" t="n">
        <f aca="false">SUM(G56,G57)</f>
        <v>145000</v>
      </c>
      <c r="H55" s="55" t="n">
        <f aca="false">SUM(H56,H57)</f>
        <v>130500</v>
      </c>
      <c r="I55" s="55" t="n">
        <f aca="false">SUM(I56,I57)</f>
        <v>83000</v>
      </c>
      <c r="J55" s="55"/>
      <c r="K55" s="57" t="n">
        <f aca="false">+D55/C55*100</f>
        <v>134.581193204267</v>
      </c>
      <c r="L55" s="56" t="n">
        <f aca="false">+E55/D55*100</f>
        <v>110.091743119266</v>
      </c>
      <c r="M55" s="57" t="n">
        <f aca="false">+F55/E55*100</f>
        <v>138.333333333333</v>
      </c>
      <c r="N55" s="57" t="n">
        <f aca="false">+I55/F55*100</f>
        <v>100</v>
      </c>
      <c r="O55" s="58" t="n">
        <f aca="false">+J55/I55*100</f>
        <v>0</v>
      </c>
    </row>
    <row r="56" s="250" customFormat="true" ht="33.75" hidden="true" customHeight="false" outlineLevel="0" collapsed="false">
      <c r="A56" s="299" t="n">
        <v>661</v>
      </c>
      <c r="B56" s="54" t="s">
        <v>383</v>
      </c>
      <c r="C56" s="305" t="n">
        <v>40496</v>
      </c>
      <c r="D56" s="305" t="n">
        <v>54500</v>
      </c>
      <c r="E56" s="305" t="n">
        <v>60000</v>
      </c>
      <c r="F56" s="306" t="n">
        <v>83000</v>
      </c>
      <c r="G56" s="302" t="n">
        <v>145000</v>
      </c>
      <c r="H56" s="302" t="n">
        <v>130500</v>
      </c>
      <c r="I56" s="308" t="n">
        <v>83000</v>
      </c>
      <c r="J56" s="312" t="s">
        <v>370</v>
      </c>
      <c r="K56" s="302" t="n">
        <f aca="false">+D56/C56*100</f>
        <v>134.581193204267</v>
      </c>
      <c r="L56" s="303" t="n">
        <f aca="false">+E56/D56*100</f>
        <v>110.091743119266</v>
      </c>
      <c r="M56" s="302" t="n">
        <f aca="false">+F56/E56*100</f>
        <v>138.333333333333</v>
      </c>
      <c r="N56" s="302" t="n">
        <f aca="false">+I56/F56*100</f>
        <v>100</v>
      </c>
      <c r="O56" s="258" t="e">
        <f aca="false">+J56/I56*100</f>
        <v>#VALUE!</v>
      </c>
    </row>
    <row r="57" s="310" customFormat="true" ht="11.25" hidden="true" customHeight="false" outlineLevel="0" collapsed="false">
      <c r="A57" s="53" t="n">
        <v>662</v>
      </c>
      <c r="B57" s="54" t="s">
        <v>384</v>
      </c>
      <c r="C57" s="61" t="n">
        <v>0</v>
      </c>
      <c r="D57" s="61" t="n">
        <v>0</v>
      </c>
      <c r="E57" s="61" t="n">
        <v>0</v>
      </c>
      <c r="F57" s="62"/>
      <c r="G57" s="127"/>
      <c r="H57" s="127"/>
      <c r="I57" s="313" t="s">
        <v>370</v>
      </c>
      <c r="J57" s="314" t="s">
        <v>370</v>
      </c>
      <c r="K57" s="127" t="e">
        <f aca="false">+D57/C57*100</f>
        <v>#DIV/0!</v>
      </c>
      <c r="L57" s="56" t="e">
        <f aca="false">+E57/D57*100</f>
        <v>#DIV/0!</v>
      </c>
      <c r="M57" s="315" t="e">
        <f aca="false">+F57/E57*100</f>
        <v>#DIV/0!</v>
      </c>
      <c r="N57" s="57" t="e">
        <f aca="false">+I57/F57*100</f>
        <v>#VALUE!</v>
      </c>
      <c r="O57" s="58" t="e">
        <f aca="false">+J57/I57*100</f>
        <v>#VALUE!</v>
      </c>
    </row>
    <row r="58" s="310" customFormat="true" ht="11.25" hidden="true" customHeight="false" outlineLevel="0" collapsed="false">
      <c r="A58" s="53" t="n">
        <v>68</v>
      </c>
      <c r="B58" s="54" t="s">
        <v>385</v>
      </c>
      <c r="C58" s="55" t="n">
        <f aca="false">SUM(C59,C60)</f>
        <v>10265</v>
      </c>
      <c r="D58" s="55" t="n">
        <f aca="false">SUM(D59,D60)</f>
        <v>2000</v>
      </c>
      <c r="E58" s="55" t="n">
        <f aca="false">SUM(E59,E60)</f>
        <v>2000</v>
      </c>
      <c r="F58" s="55" t="n">
        <f aca="false">SUM(F59,F60)</f>
        <v>2000</v>
      </c>
      <c r="G58" s="55" t="n">
        <f aca="false">SUM(G59,G60)</f>
        <v>0</v>
      </c>
      <c r="H58" s="55" t="n">
        <f aca="false">SUM(H59,H60)</f>
        <v>0</v>
      </c>
      <c r="I58" s="55" t="n">
        <f aca="false">SUM(I59,I60)</f>
        <v>2000</v>
      </c>
      <c r="J58" s="55"/>
      <c r="K58" s="127"/>
      <c r="L58" s="56"/>
      <c r="M58" s="315"/>
      <c r="N58" s="57"/>
      <c r="O58" s="58"/>
    </row>
    <row r="59" s="310" customFormat="true" ht="11.25" hidden="true" customHeight="false" outlineLevel="0" collapsed="false">
      <c r="A59" s="53" t="n">
        <v>681</v>
      </c>
      <c r="B59" s="54" t="s">
        <v>386</v>
      </c>
      <c r="C59" s="61" t="n">
        <v>0</v>
      </c>
      <c r="D59" s="61" t="n">
        <v>1000</v>
      </c>
      <c r="E59" s="61" t="n">
        <v>1000</v>
      </c>
      <c r="F59" s="62" t="n">
        <v>1000</v>
      </c>
      <c r="G59" s="61"/>
      <c r="H59" s="61"/>
      <c r="I59" s="316" t="n">
        <v>1000</v>
      </c>
      <c r="J59" s="61"/>
      <c r="K59" s="127"/>
      <c r="L59" s="56"/>
      <c r="M59" s="315"/>
      <c r="N59" s="57"/>
      <c r="O59" s="58"/>
    </row>
    <row r="60" s="310" customFormat="true" ht="11.25" hidden="true" customHeight="false" outlineLevel="0" collapsed="false">
      <c r="A60" s="53" t="n">
        <v>683</v>
      </c>
      <c r="B60" s="54" t="s">
        <v>382</v>
      </c>
      <c r="C60" s="61" t="n">
        <v>10265</v>
      </c>
      <c r="D60" s="317" t="n">
        <v>1000</v>
      </c>
      <c r="E60" s="61" t="n">
        <v>1000</v>
      </c>
      <c r="F60" s="62" t="n">
        <v>1000</v>
      </c>
      <c r="G60" s="127"/>
      <c r="H60" s="127"/>
      <c r="I60" s="297" t="n">
        <v>1000</v>
      </c>
      <c r="J60" s="314"/>
      <c r="K60" s="127"/>
      <c r="L60" s="56"/>
      <c r="M60" s="315"/>
      <c r="N60" s="57"/>
      <c r="O60" s="58"/>
    </row>
    <row r="61" customFormat="false" ht="22.5" hidden="true" customHeight="false" outlineLevel="0" collapsed="false">
      <c r="A61" s="318" t="n">
        <v>7</v>
      </c>
      <c r="B61" s="180" t="s">
        <v>351</v>
      </c>
      <c r="C61" s="319" t="n">
        <f aca="false">SUM(C62,C64)</f>
        <v>0</v>
      </c>
      <c r="D61" s="319" t="n">
        <f aca="false">SUM(D62,D64)</f>
        <v>100000</v>
      </c>
      <c r="E61" s="319" t="n">
        <f aca="false">SUM(E62,E64)</f>
        <v>200000</v>
      </c>
      <c r="F61" s="319" t="n">
        <f aca="false">SUM(F62,F64)</f>
        <v>150000</v>
      </c>
      <c r="G61" s="319" t="n">
        <f aca="false">SUM(G62,G64)</f>
        <v>5500</v>
      </c>
      <c r="H61" s="319" t="n">
        <f aca="false">SUM(H62,H64)</f>
        <v>4500</v>
      </c>
      <c r="I61" s="319" t="n">
        <f aca="false">SUM(I62,I64)</f>
        <v>150000</v>
      </c>
      <c r="J61" s="319" t="n">
        <f aca="false">SUM(J62,J64)</f>
        <v>158000</v>
      </c>
      <c r="K61" s="319" t="e">
        <f aca="false">+D61/C61*100</f>
        <v>#DIV/0!</v>
      </c>
      <c r="L61" s="319" t="n">
        <f aca="false">+E61/D61*100</f>
        <v>200</v>
      </c>
      <c r="M61" s="320" t="e">
        <f aca="false">+#REF!/#REF!*100</f>
        <v>#REF!</v>
      </c>
      <c r="N61" s="320" t="n">
        <f aca="false">+I61/F61*100</f>
        <v>100</v>
      </c>
      <c r="O61" s="321" t="n">
        <f aca="false">+J61/I61*100</f>
        <v>105.333333333333</v>
      </c>
      <c r="Q61" s="322"/>
    </row>
    <row r="62" s="323" customFormat="true" ht="11.25" hidden="true" customHeight="false" outlineLevel="0" collapsed="false">
      <c r="A62" s="150" t="n">
        <v>71</v>
      </c>
      <c r="B62" s="174" t="s">
        <v>387</v>
      </c>
      <c r="C62" s="175" t="n">
        <f aca="false">SUM(C63)</f>
        <v>0</v>
      </c>
      <c r="D62" s="175" t="n">
        <f aca="false">SUM(D63)</f>
        <v>100000</v>
      </c>
      <c r="E62" s="175" t="n">
        <f aca="false">SUM(E63)</f>
        <v>200000</v>
      </c>
      <c r="F62" s="175" t="n">
        <f aca="false">SUM(F63)</f>
        <v>150000</v>
      </c>
      <c r="G62" s="175" t="n">
        <f aca="false">SUM(G63)</f>
        <v>0</v>
      </c>
      <c r="H62" s="175" t="n">
        <f aca="false">SUM(H63)</f>
        <v>0</v>
      </c>
      <c r="I62" s="175" t="n">
        <f aca="false">SUM(I63)</f>
        <v>150000</v>
      </c>
      <c r="J62" s="175" t="n">
        <v>158000</v>
      </c>
      <c r="K62" s="177" t="e">
        <f aca="false">+D62/C62*100</f>
        <v>#DIV/0!</v>
      </c>
      <c r="L62" s="56" t="n">
        <f aca="false">+E62/D62*100</f>
        <v>200</v>
      </c>
      <c r="M62" s="57" t="n">
        <f aca="false">+F61/E61*100</f>
        <v>75</v>
      </c>
      <c r="N62" s="57" t="n">
        <f aca="false">+I62/F62*100</f>
        <v>100</v>
      </c>
      <c r="O62" s="58" t="n">
        <f aca="false">+J62/I62*100</f>
        <v>105.333333333333</v>
      </c>
      <c r="Q62" s="324"/>
      <c r="R62" s="324"/>
      <c r="S62" s="324"/>
      <c r="T62" s="324"/>
      <c r="U62" s="324"/>
      <c r="V62" s="324"/>
      <c r="W62" s="324"/>
      <c r="X62" s="324"/>
      <c r="Y62" s="324"/>
    </row>
    <row r="63" s="323" customFormat="true" ht="11.25" hidden="true" customHeight="false" outlineLevel="0" collapsed="false">
      <c r="A63" s="150" t="n">
        <v>711</v>
      </c>
      <c r="B63" s="174" t="s">
        <v>388</v>
      </c>
      <c r="C63" s="177"/>
      <c r="D63" s="177" t="n">
        <v>100000</v>
      </c>
      <c r="E63" s="177" t="n">
        <v>200000</v>
      </c>
      <c r="F63" s="178" t="n">
        <v>150000</v>
      </c>
      <c r="G63" s="177"/>
      <c r="H63" s="177"/>
      <c r="I63" s="325" t="n">
        <v>150000</v>
      </c>
      <c r="J63" s="326" t="s">
        <v>370</v>
      </c>
      <c r="K63" s="177" t="e">
        <f aca="false">+D63/C63*100</f>
        <v>#DIV/0!</v>
      </c>
      <c r="L63" s="56" t="n">
        <f aca="false">+E63/D63*100</f>
        <v>200</v>
      </c>
      <c r="M63" s="57" t="n">
        <f aca="false">+F62/E62*100</f>
        <v>75</v>
      </c>
      <c r="N63" s="57" t="n">
        <f aca="false">+I63/F63*100</f>
        <v>100</v>
      </c>
      <c r="O63" s="58" t="e">
        <f aca="false">+J63/I63*100</f>
        <v>#VALUE!</v>
      </c>
      <c r="Q63" s="324"/>
      <c r="R63" s="324"/>
      <c r="S63" s="324"/>
      <c r="T63" s="324"/>
      <c r="U63" s="324"/>
      <c r="V63" s="324"/>
      <c r="W63" s="324"/>
      <c r="X63" s="324"/>
      <c r="Y63" s="324"/>
    </row>
    <row r="64" s="250" customFormat="true" ht="22.5" hidden="true" customHeight="false" outlineLevel="0" collapsed="false">
      <c r="A64" s="299" t="n">
        <v>72</v>
      </c>
      <c r="B64" s="54" t="s">
        <v>389</v>
      </c>
      <c r="C64" s="300" t="n">
        <f aca="false">SUM(C65)</f>
        <v>0</v>
      </c>
      <c r="D64" s="300" t="n">
        <f aca="false">SUM(D65)</f>
        <v>0</v>
      </c>
      <c r="E64" s="300" t="n">
        <v>0</v>
      </c>
      <c r="F64" s="300" t="n">
        <f aca="false">SUM(F65)</f>
        <v>0</v>
      </c>
      <c r="G64" s="300" t="n">
        <v>5500</v>
      </c>
      <c r="H64" s="300" t="n">
        <v>4500</v>
      </c>
      <c r="I64" s="301" t="n">
        <v>0</v>
      </c>
      <c r="J64" s="300" t="n">
        <v>0</v>
      </c>
      <c r="K64" s="327" t="e">
        <f aca="false">+D64/C64*100</f>
        <v>#DIV/0!</v>
      </c>
      <c r="L64" s="303" t="e">
        <f aca="false">+E64/D64*100</f>
        <v>#DIV/0!</v>
      </c>
      <c r="M64" s="302" t="e">
        <f aca="false">+#REF!/#REF!*100</f>
        <v>#REF!</v>
      </c>
      <c r="N64" s="302" t="e">
        <f aca="false">+I64/F64*100</f>
        <v>#DIV/0!</v>
      </c>
      <c r="O64" s="258" t="e">
        <f aca="false">+J64/I64*100</f>
        <v>#DIV/0!</v>
      </c>
      <c r="Q64" s="328"/>
      <c r="R64" s="328"/>
      <c r="S64" s="328"/>
      <c r="T64" s="328"/>
      <c r="U64" s="328"/>
      <c r="V64" s="328"/>
      <c r="W64" s="328"/>
      <c r="X64" s="328"/>
      <c r="Y64" s="328"/>
    </row>
    <row r="65" s="250" customFormat="true" ht="22.5" hidden="true" customHeight="false" outlineLevel="0" collapsed="false">
      <c r="A65" s="299" t="n">
        <v>721</v>
      </c>
      <c r="B65" s="54" t="s">
        <v>390</v>
      </c>
      <c r="C65" s="305"/>
      <c r="D65" s="305" t="n">
        <v>0</v>
      </c>
      <c r="E65" s="305" t="n">
        <v>0</v>
      </c>
      <c r="F65" s="306" t="n">
        <v>0</v>
      </c>
      <c r="G65" s="302" t="n">
        <v>5500</v>
      </c>
      <c r="H65" s="302" t="n">
        <v>4500</v>
      </c>
      <c r="I65" s="308" t="s">
        <v>370</v>
      </c>
      <c r="J65" s="312" t="s">
        <v>370</v>
      </c>
      <c r="K65" s="327" t="e">
        <f aca="false">+D65/C65*100</f>
        <v>#DIV/0!</v>
      </c>
      <c r="L65" s="303" t="e">
        <f aca="false">+E65/D65*100</f>
        <v>#DIV/0!</v>
      </c>
      <c r="M65" s="302" t="e">
        <f aca="false">+F64/E64*100</f>
        <v>#DIV/0!</v>
      </c>
      <c r="N65" s="302" t="e">
        <f aca="false">+I65/F65*100</f>
        <v>#VALUE!</v>
      </c>
      <c r="O65" s="258" t="e">
        <f aca="false">+J65/I65*100</f>
        <v>#VALUE!</v>
      </c>
      <c r="Q65" s="328"/>
      <c r="R65" s="328"/>
      <c r="S65" s="328"/>
      <c r="T65" s="328"/>
      <c r="U65" s="328"/>
      <c r="V65" s="328"/>
      <c r="W65" s="328"/>
      <c r="X65" s="328"/>
      <c r="Y65" s="328"/>
    </row>
    <row r="66" customFormat="false" ht="12.75" hidden="true" customHeight="false" outlineLevel="0" collapsed="false">
      <c r="A66" s="166" t="n">
        <v>3</v>
      </c>
      <c r="B66" s="36" t="s">
        <v>43</v>
      </c>
      <c r="C66" s="37" t="n">
        <f aca="false">SUM(C67,C71,C77,C79,C81,C83,C85)</f>
        <v>3640060</v>
      </c>
      <c r="D66" s="37" t="n">
        <f aca="false">SUM(D67,D71,D77,D79,D81,D83,D85)</f>
        <v>3442000</v>
      </c>
      <c r="E66" s="37" t="n">
        <f aca="false">SUM(E67,E71,E77,E79,E81,E83,E85)</f>
        <v>3441000</v>
      </c>
      <c r="F66" s="37" t="n">
        <f aca="false">SUM(F67,F71,F77,F79,F81,F83,F85)</f>
        <v>3449000</v>
      </c>
      <c r="G66" s="37" t="e">
        <f aca="false">SUM(G67,G71,G77,G79,G81,G83,G85)</f>
        <v>#REF!</v>
      </c>
      <c r="H66" s="37" t="e">
        <f aca="false">SUM(H67,H71,H77,H79,H81,H83,H85)</f>
        <v>#REF!</v>
      </c>
      <c r="I66" s="37" t="n">
        <f aca="false">SUM(I67,I71,I77,I79,I81,I83,I85)</f>
        <v>3449000</v>
      </c>
      <c r="J66" s="37" t="n">
        <f aca="false">SUM(J67,J71,J77,J79,J81,J83,J85)</f>
        <v>0</v>
      </c>
      <c r="K66" s="37" t="n">
        <f aca="false">+D66/C66*100</f>
        <v>94.5588808975676</v>
      </c>
      <c r="L66" s="37" t="n">
        <f aca="false">+E66/D66*100</f>
        <v>99.9709471237653</v>
      </c>
      <c r="M66" s="77" t="e">
        <f aca="false">+#REF!/#REF!*100</f>
        <v>#REF!</v>
      </c>
      <c r="N66" s="77" t="n">
        <f aca="false">+I66/F66*100</f>
        <v>100</v>
      </c>
      <c r="O66" s="78" t="n">
        <f aca="false">+J66/I66*100</f>
        <v>0</v>
      </c>
    </row>
    <row r="67" s="250" customFormat="true" ht="11.25" hidden="true" customHeight="false" outlineLevel="0" collapsed="false">
      <c r="A67" s="53" t="n">
        <v>31</v>
      </c>
      <c r="B67" s="54" t="s">
        <v>52</v>
      </c>
      <c r="C67" s="55" t="n">
        <f aca="false">SUM(C68,C69,C70)</f>
        <v>912670</v>
      </c>
      <c r="D67" s="55" t="n">
        <f aca="false">SUM(D68,D69,D70)</f>
        <v>821500</v>
      </c>
      <c r="E67" s="55" t="n">
        <f aca="false">SUM(E68,E69,E70)</f>
        <v>854500</v>
      </c>
      <c r="F67" s="55" t="n">
        <f aca="false">SUM(F68,F69,F70)</f>
        <v>854500</v>
      </c>
      <c r="G67" s="55" t="n">
        <f aca="false">SUM(G68,G69,G70)</f>
        <v>0</v>
      </c>
      <c r="H67" s="55" t="n">
        <f aca="false">SUM(H68,H69,H70)</f>
        <v>0</v>
      </c>
      <c r="I67" s="55" t="n">
        <f aca="false">SUM(I68,I69,I70)</f>
        <v>854500</v>
      </c>
      <c r="J67" s="55" t="n">
        <f aca="false">SUM(J68,J69,J70)</f>
        <v>0</v>
      </c>
      <c r="K67" s="177" t="n">
        <f aca="false">+D67/C67*100</f>
        <v>90.0106281569461</v>
      </c>
      <c r="L67" s="56" t="n">
        <f aca="false">+E67/D67*100</f>
        <v>104.017041996348</v>
      </c>
      <c r="M67" s="57" t="n">
        <f aca="false">+F66/E66*100</f>
        <v>100.232490555071</v>
      </c>
      <c r="N67" s="57" t="n">
        <f aca="false">+I67/F67*100</f>
        <v>100</v>
      </c>
      <c r="O67" s="58" t="n">
        <f aca="false">+J67/I67*100</f>
        <v>0</v>
      </c>
      <c r="T67" s="329"/>
      <c r="U67" s="329"/>
      <c r="V67" s="329"/>
      <c r="W67" s="329"/>
      <c r="X67" s="329"/>
      <c r="Y67" s="329"/>
    </row>
    <row r="68" s="250" customFormat="true" ht="11.25" hidden="true" customHeight="false" outlineLevel="0" collapsed="false">
      <c r="A68" s="53" t="n">
        <v>311</v>
      </c>
      <c r="B68" s="54" t="s">
        <v>391</v>
      </c>
      <c r="C68" s="61" t="n">
        <f aca="false">SUM('Posebni dio'!F29,'Posebni dio'!F49,'Posebni dio'!F156)</f>
        <v>768063</v>
      </c>
      <c r="D68" s="61" t="n">
        <f aca="false">SUM('Posebni dio'!G29,'Posebni dio'!G49,'Posebni dio'!G156)</f>
        <v>680000</v>
      </c>
      <c r="E68" s="61" t="n">
        <f aca="false">SUM('Posebni dio'!H29,'Posebni dio'!H49,'Posebni dio'!H156)</f>
        <v>700000</v>
      </c>
      <c r="F68" s="61" t="n">
        <f aca="false">SUM('Posebni dio'!I29,'Posebni dio'!I49,'Posebni dio'!I156)</f>
        <v>700000</v>
      </c>
      <c r="G68" s="61" t="n">
        <f aca="false">SUM('Posebni dio'!J29,'Posebni dio'!J49,'Posebni dio'!J156)</f>
        <v>0</v>
      </c>
      <c r="H68" s="61" t="n">
        <f aca="false">SUM('Posebni dio'!K29,'Posebni dio'!K49,'Posebni dio'!K156)</f>
        <v>0</v>
      </c>
      <c r="I68" s="61" t="n">
        <f aca="false">SUM('Posebni dio'!L29,'Posebni dio'!L49,'Posebni dio'!L156)</f>
        <v>700000</v>
      </c>
      <c r="J68" s="61" t="n">
        <f aca="false">SUM('Posebni dio'!M29,'Posebni dio'!M49,'Posebni dio'!M156)</f>
        <v>0</v>
      </c>
      <c r="K68" s="177" t="n">
        <f aca="false">+D68/C68*100</f>
        <v>88.5344040788321</v>
      </c>
      <c r="L68" s="56" t="n">
        <f aca="false">+E68/D68*100</f>
        <v>102.941176470588</v>
      </c>
      <c r="M68" s="57" t="n">
        <f aca="false">+F67/E67*100</f>
        <v>100</v>
      </c>
      <c r="N68" s="57" t="n">
        <f aca="false">+I68/F68*100</f>
        <v>100</v>
      </c>
      <c r="O68" s="58" t="n">
        <f aca="false">+J68/I68*100</f>
        <v>0</v>
      </c>
      <c r="T68" s="330"/>
      <c r="U68" s="330"/>
      <c r="V68" s="330"/>
      <c r="W68" s="330"/>
      <c r="X68" s="329"/>
      <c r="Y68" s="329"/>
    </row>
    <row r="69" s="250" customFormat="true" ht="11.25" hidden="true" customHeight="false" outlineLevel="0" collapsed="false">
      <c r="A69" s="53" t="n">
        <v>312</v>
      </c>
      <c r="B69" s="54" t="s">
        <v>54</v>
      </c>
      <c r="C69" s="61" t="n">
        <f aca="false">SUM('Posebni dio'!F30,'Posebni dio'!F50)</f>
        <v>12500</v>
      </c>
      <c r="D69" s="61" t="n">
        <f aca="false">SUM('Posebni dio'!G30,'Posebni dio'!G50)</f>
        <v>14000</v>
      </c>
      <c r="E69" s="61" t="n">
        <f aca="false">SUM('Posebni dio'!H30,'Posebni dio'!H50)</f>
        <v>14000</v>
      </c>
      <c r="F69" s="62" t="n">
        <f aca="false">SUM('Posebni dio'!I30,'Posebni dio'!I50)</f>
        <v>14000</v>
      </c>
      <c r="G69" s="61" t="n">
        <f aca="false">SUM('Posebni dio'!J30,'Posebni dio'!J50)</f>
        <v>0</v>
      </c>
      <c r="H69" s="61" t="n">
        <f aca="false">SUM('Posebni dio'!K30,'Posebni dio'!K50)</f>
        <v>0</v>
      </c>
      <c r="I69" s="61" t="n">
        <f aca="false">SUM('Posebni dio'!L30,'Posebni dio'!L50)</f>
        <v>14000</v>
      </c>
      <c r="J69" s="61" t="n">
        <f aca="false">SUM('Posebni dio'!M30,'Posebni dio'!M50)</f>
        <v>0</v>
      </c>
      <c r="K69" s="177" t="n">
        <f aca="false">+D69/C69*100</f>
        <v>112</v>
      </c>
      <c r="L69" s="56" t="n">
        <f aca="false">+E69/D69*100</f>
        <v>100</v>
      </c>
      <c r="M69" s="57" t="e">
        <f aca="false">+#REF!/#REF!*100</f>
        <v>#REF!</v>
      </c>
      <c r="N69" s="57" t="n">
        <f aca="false">+I69/F69*100</f>
        <v>100</v>
      </c>
      <c r="O69" s="58" t="n">
        <f aca="false">+J69/I69*100</f>
        <v>0</v>
      </c>
      <c r="T69" s="329"/>
      <c r="U69" s="329"/>
      <c r="V69" s="329"/>
      <c r="W69" s="329"/>
      <c r="X69" s="329"/>
      <c r="Y69" s="329"/>
    </row>
    <row r="70" s="250" customFormat="true" ht="11.25" hidden="true" customHeight="false" outlineLevel="0" collapsed="false">
      <c r="A70" s="53" t="n">
        <v>313</v>
      </c>
      <c r="B70" s="54" t="s">
        <v>55</v>
      </c>
      <c r="C70" s="61" t="n">
        <f aca="false">SUM('Posebni dio'!F31,'Posebni dio'!F51,'Posebni dio'!F157)</f>
        <v>132107</v>
      </c>
      <c r="D70" s="61" t="n">
        <f aca="false">SUM('Posebni dio'!G31,'Posebni dio'!G51,'Posebni dio'!G157)</f>
        <v>127500</v>
      </c>
      <c r="E70" s="61" t="n">
        <f aca="false">SUM('Posebni dio'!H31,'Posebni dio'!H51,'Posebni dio'!H157)</f>
        <v>140500</v>
      </c>
      <c r="F70" s="62" t="n">
        <f aca="false">SUM('Posebni dio'!I31,'Posebni dio'!I51,'Posebni dio'!I157)</f>
        <v>140500</v>
      </c>
      <c r="G70" s="61" t="n">
        <f aca="false">SUM('Posebni dio'!J31,'Posebni dio'!J51,'Posebni dio'!J157)</f>
        <v>0</v>
      </c>
      <c r="H70" s="61" t="n">
        <f aca="false">SUM('Posebni dio'!K31,'Posebni dio'!K51,'Posebni dio'!K157)</f>
        <v>0</v>
      </c>
      <c r="I70" s="61" t="n">
        <f aca="false">SUM('Posebni dio'!L31,'Posebni dio'!L51,'Posebni dio'!L157)</f>
        <v>140500</v>
      </c>
      <c r="J70" s="61" t="n">
        <f aca="false">SUM('Posebni dio'!M31,'Posebni dio'!M51,'Posebni dio'!M157)</f>
        <v>0</v>
      </c>
      <c r="K70" s="177" t="n">
        <f aca="false">+D70/C70*100</f>
        <v>96.5126753313602</v>
      </c>
      <c r="L70" s="56" t="n">
        <f aca="false">+E70/D70*100</f>
        <v>110.196078431373</v>
      </c>
      <c r="M70" s="57" t="e">
        <f aca="false">+#REF!/#REF!*100</f>
        <v>#REF!</v>
      </c>
      <c r="N70" s="57" t="n">
        <f aca="false">+I70/F70*100</f>
        <v>100</v>
      </c>
      <c r="O70" s="58" t="n">
        <f aca="false">+J70/I70*100</f>
        <v>0</v>
      </c>
      <c r="T70" s="330"/>
      <c r="U70" s="330"/>
      <c r="V70" s="330"/>
      <c r="W70" s="330"/>
      <c r="X70" s="329"/>
      <c r="Y70" s="329"/>
    </row>
    <row r="71" s="250" customFormat="true" ht="11.25" hidden="true" customHeight="false" outlineLevel="0" collapsed="false">
      <c r="A71" s="53" t="n">
        <v>32</v>
      </c>
      <c r="B71" s="54" t="s">
        <v>44</v>
      </c>
      <c r="C71" s="55" t="n">
        <f aca="false">SUM(C72,C73,C75,C74,C76)</f>
        <v>1180047</v>
      </c>
      <c r="D71" s="55" t="n">
        <f aca="false">SUM(D72,D73,D75,D74,D76)</f>
        <v>1876500</v>
      </c>
      <c r="E71" s="55" t="n">
        <f aca="false">SUM(E72,E73,E75,E74,E76)</f>
        <v>1895500</v>
      </c>
      <c r="F71" s="55" t="n">
        <f aca="false">SUM(F72,F73,F75,F74,F76)</f>
        <v>1895500</v>
      </c>
      <c r="G71" s="55" t="e">
        <f aca="false">SUM(G72,G73,G75,G74,G76)</f>
        <v>#REF!</v>
      </c>
      <c r="H71" s="55" t="e">
        <f aca="false">SUM(H72,H73,H75,H74,H76)</f>
        <v>#REF!</v>
      </c>
      <c r="I71" s="55" t="n">
        <f aca="false">SUM(I72,I73,I75,I74,I76)</f>
        <v>1895500</v>
      </c>
      <c r="J71" s="55" t="n">
        <f aca="false">SUM(J72,J73,J75,J74,J76)</f>
        <v>0</v>
      </c>
      <c r="K71" s="177" t="n">
        <f aca="false">+D71/C71*100</f>
        <v>159.019089917605</v>
      </c>
      <c r="L71" s="56" t="n">
        <f aca="false">+E71/D71*100</f>
        <v>101.012523314682</v>
      </c>
      <c r="M71" s="57" t="e">
        <f aca="false">+#REF!/#REF!*100</f>
        <v>#REF!</v>
      </c>
      <c r="N71" s="57" t="n">
        <f aca="false">+I71/F71*100</f>
        <v>100</v>
      </c>
      <c r="O71" s="58" t="n">
        <f aca="false">+J71/I71*100</f>
        <v>0</v>
      </c>
      <c r="T71" s="329"/>
      <c r="U71" s="329"/>
      <c r="V71" s="329"/>
      <c r="W71" s="329"/>
      <c r="X71" s="329"/>
      <c r="Y71" s="329"/>
    </row>
    <row r="72" s="250" customFormat="true" ht="11.25" hidden="true" customHeight="false" outlineLevel="0" collapsed="false">
      <c r="A72" s="53" t="n">
        <v>321</v>
      </c>
      <c r="B72" s="54" t="s">
        <v>56</v>
      </c>
      <c r="C72" s="61" t="n">
        <f aca="false">SUM('Posebni dio'!F33,'Posebni dio'!F53,'Posebni dio'!F159,)</f>
        <v>23002</v>
      </c>
      <c r="D72" s="61" t="n">
        <f aca="false">SUM('Posebni dio'!G33,'Posebni dio'!G53,'Posebni dio'!G159,)</f>
        <v>16000</v>
      </c>
      <c r="E72" s="61" t="n">
        <f aca="false">SUM('Posebni dio'!H33,'Posebni dio'!H53,'Posebni dio'!H159,)</f>
        <v>28000</v>
      </c>
      <c r="F72" s="62" t="n">
        <f aca="false">SUM('Posebni dio'!I33,'Posebni dio'!I53,'Posebni dio'!I159,)</f>
        <v>28000</v>
      </c>
      <c r="G72" s="61" t="n">
        <f aca="false">SUM('Posebni dio'!J33,'Posebni dio'!J53,'Posebni dio'!J159,)</f>
        <v>0</v>
      </c>
      <c r="H72" s="61" t="n">
        <f aca="false">SUM('Posebni dio'!K33,'Posebni dio'!K53,'Posebni dio'!K159,)</f>
        <v>0</v>
      </c>
      <c r="I72" s="61" t="n">
        <f aca="false">SUM('Posebni dio'!L33,'Posebni dio'!L53,'Posebni dio'!L159,)</f>
        <v>28000</v>
      </c>
      <c r="J72" s="61" t="n">
        <f aca="false">SUM('Posebni dio'!M33,'Posebni dio'!M53,'Posebni dio'!M159,)</f>
        <v>0</v>
      </c>
      <c r="K72" s="177" t="n">
        <f aca="false">+D72/C72*100</f>
        <v>69.5591687679332</v>
      </c>
      <c r="L72" s="56" t="n">
        <f aca="false">+E72/D72*100</f>
        <v>175</v>
      </c>
      <c r="M72" s="57" t="n">
        <f aca="false">+F71/E71*100</f>
        <v>100</v>
      </c>
      <c r="N72" s="57" t="n">
        <f aca="false">+I72/F72*100</f>
        <v>100</v>
      </c>
      <c r="O72" s="58" t="n">
        <f aca="false">+J72/I72*100</f>
        <v>0</v>
      </c>
      <c r="T72" s="330"/>
      <c r="U72" s="330"/>
      <c r="V72" s="330"/>
      <c r="W72" s="330"/>
      <c r="X72" s="329"/>
      <c r="Y72" s="329"/>
    </row>
    <row r="73" s="250" customFormat="true" ht="11.25" hidden="true" customHeight="false" outlineLevel="0" collapsed="false">
      <c r="A73" s="53" t="n">
        <v>322</v>
      </c>
      <c r="B73" s="54" t="s">
        <v>57</v>
      </c>
      <c r="C73" s="61" t="n">
        <f aca="false">SUM('Posebni dio'!F34,'Posebni dio'!F54,'Posebni dio'!F67,'Posebni dio'!F73,'Posebni dio'!F130,'Posebni dio'!F148,'Posebni dio'!F160,'Posebni dio'!F170,'Posebni dio'!F182,'Posebni dio'!F191,'Posebni dio'!F201,'Posebni dio'!F256,'Posebni dio'!F267,'Posebni dio'!F288)</f>
        <v>260286</v>
      </c>
      <c r="D73" s="61" t="n">
        <f aca="false">SUM('Posebni dio'!G34,'Posebni dio'!G54,'Posebni dio'!G67,'Posebni dio'!G73,'Posebni dio'!G130,'Posebni dio'!G148,'Posebni dio'!G160,'Posebni dio'!G170,'Posebni dio'!G191,'Posebni dio'!G201,'Posebni dio'!G256,'Posebni dio'!G267,'Posebni dio'!G288)</f>
        <v>336500</v>
      </c>
      <c r="E73" s="61" t="n">
        <f aca="false">SUM('Posebni dio'!H34,'Posebni dio'!H54,'Posebni dio'!H67,'Posebni dio'!H73,'Posebni dio'!H130,'Posebni dio'!H148,'Posebni dio'!H160,'Posebni dio'!H170,'Posebni dio'!H191,'Posebni dio'!H201,'Posebni dio'!H256,'Posebni dio'!H267,'Posebni dio'!H288)</f>
        <v>353000</v>
      </c>
      <c r="F73" s="62" t="n">
        <f aca="false">SUM('Posebni dio'!I34,'Posebni dio'!I54,'Posebni dio'!I67,'Posebni dio'!I73,'Posebni dio'!I130,'Posebni dio'!I148,'Posebni dio'!I160,'Posebni dio'!I170,'Posebni dio'!I191,'Posebni dio'!I201,'Posebni dio'!I256,'Posebni dio'!I267,'Posebni dio'!I288)</f>
        <v>353000</v>
      </c>
      <c r="G73" s="61" t="e">
        <f aca="false">SUM('Posebni dio'!J34,'Posebni dio'!J54,'Posebni dio'!J67,'Posebni dio'!J73,'Posebni dio'!J130,'Posebni dio'!J148,'Posebni dio'!J160,'Posebni dio'!J170,'Posebni dio'!J191,'Posebni dio'!J201,'Posebni dio'!J256,'Posebni dio'!J267,'Posebni dio'!J288)</f>
        <v>#REF!</v>
      </c>
      <c r="H73" s="61" t="e">
        <f aca="false">SUM('Posebni dio'!K34,'Posebni dio'!K54,'Posebni dio'!K67,'Posebni dio'!K73,'Posebni dio'!K130,'Posebni dio'!K148,'Posebni dio'!K160,'Posebni dio'!K170,'Posebni dio'!K191,'Posebni dio'!K201,'Posebni dio'!K256,'Posebni dio'!K267,'Posebni dio'!K288)</f>
        <v>#REF!</v>
      </c>
      <c r="I73" s="61" t="n">
        <f aca="false">SUM('Posebni dio'!L34,'Posebni dio'!L54,'Posebni dio'!L67,'Posebni dio'!L73,'Posebni dio'!L130,'Posebni dio'!L148,'Posebni dio'!L160,'Posebni dio'!L170,'Posebni dio'!L191,'Posebni dio'!L201,'Posebni dio'!L256,'Posebni dio'!L267,'Posebni dio'!L288)</f>
        <v>353000</v>
      </c>
      <c r="J73" s="61" t="n">
        <f aca="false">SUM('Posebni dio'!M34,'Posebni dio'!M54,'Posebni dio'!M67,'Posebni dio'!M73,'Posebni dio'!M130,'Posebni dio'!M148,'Posebni dio'!M160,'Posebni dio'!M170,'Posebni dio'!M191,'Posebni dio'!M201,'Posebni dio'!M256,'Posebni dio'!M267,'Posebni dio'!M288)</f>
        <v>0</v>
      </c>
      <c r="K73" s="177" t="n">
        <f aca="false">+D73/C73*100</f>
        <v>129.280867968312</v>
      </c>
      <c r="L73" s="56" t="n">
        <f aca="false">+E73/D73*100</f>
        <v>104.903417533432</v>
      </c>
      <c r="M73" s="57" t="e">
        <f aca="false">+#REF!/#REF!*100</f>
        <v>#REF!</v>
      </c>
      <c r="N73" s="57" t="n">
        <f aca="false">+I73/F73*100</f>
        <v>100</v>
      </c>
      <c r="O73" s="58" t="n">
        <f aca="false">+J73/I73*100</f>
        <v>0</v>
      </c>
      <c r="R73" s="328"/>
      <c r="S73" s="330"/>
      <c r="T73" s="330"/>
      <c r="U73" s="330"/>
      <c r="V73" s="330"/>
      <c r="W73" s="329"/>
      <c r="X73" s="329"/>
      <c r="Y73" s="329"/>
    </row>
    <row r="74" s="250" customFormat="true" ht="11.25" hidden="true" customHeight="false" outlineLevel="0" collapsed="false">
      <c r="A74" s="53" t="n">
        <v>323</v>
      </c>
      <c r="B74" s="54" t="s">
        <v>45</v>
      </c>
      <c r="C74" s="61" t="n">
        <f aca="false">SUM('Posebni dio'!F22,'Posebni dio'!F35,'Posebni dio'!F55,'Posebni dio'!F68,'Posebni dio'!F74,'Posebni dio'!F96,'Posebni dio'!F114,'Posebni dio'!F131,'Posebni dio'!F149,'Posebni dio'!F161,'Posebni dio'!F171,'Posebni dio'!F178,'Posebni dio'!F183,'Posebni dio'!F192,'Posebni dio'!F202,'Posebni dio'!F207,'Posebni dio'!F211,'Posebni dio'!F257,'Posebni dio'!F268,'Posebni dio'!F289)</f>
        <v>601610</v>
      </c>
      <c r="D74" s="61" t="n">
        <f aca="false">SUM('Posebni dio'!G22,'Posebni dio'!G35,'Posebni dio'!G55,'Posebni dio'!G68,'Posebni dio'!G74,'Posebni dio'!G96,'Posebni dio'!G114,'Posebni dio'!G131,'Posebni dio'!G149,'Posebni dio'!G161,'Posebni dio'!G171,'Posebni dio'!G178,'Posebni dio'!G183,'Posebni dio'!G192,'Posebni dio'!G202,'Posebni dio'!G207,'Posebni dio'!G211,'Posebni dio'!G257,'Posebni dio'!G268,'Posebni dio'!G289,'Posebni dio'!G335)</f>
        <v>1215000</v>
      </c>
      <c r="E74" s="61" t="n">
        <f aca="false">SUM('Posebni dio'!H22,'Posebni dio'!H35,'Posebni dio'!H55,'Posebni dio'!H68,'Posebni dio'!H74,'Posebni dio'!H96,'Posebni dio'!H114,'Posebni dio'!H131,'Posebni dio'!H149,'Posebni dio'!H161,'Posebni dio'!H171,'Posebni dio'!H178,'Posebni dio'!H183,'Posebni dio'!H192,'Posebni dio'!H202,'Posebni dio'!H207,'Posebni dio'!H211,'Posebni dio'!H257,'Posebni dio'!H268,'Posebni dio'!H289)</f>
        <v>1224000</v>
      </c>
      <c r="F74" s="61" t="n">
        <f aca="false">SUM('Posebni dio'!I22,'Posebni dio'!I35,'Posebni dio'!I55,'Posebni dio'!I68,'Posebni dio'!I74,'Posebni dio'!I96,'Posebni dio'!I114,'Posebni dio'!I131,'Posebni dio'!I149,'Posebni dio'!I161,'Posebni dio'!I171,'Posebni dio'!I178,'Posebni dio'!I183,'Posebni dio'!I192,'Posebni dio'!I202,'Posebni dio'!I207,'Posebni dio'!I211,'Posebni dio'!I257,'Posebni dio'!I268,'Posebni dio'!I289)</f>
        <v>1224000</v>
      </c>
      <c r="G74" s="61" t="e">
        <f aca="false">SUM('Posebni dio'!J22,'Posebni dio'!J35,'Posebni dio'!J55,'Posebni dio'!J68,'Posebni dio'!J74,'Posebni dio'!J96,'Posebni dio'!J114,'Posebni dio'!J131,'Posebni dio'!J149,'Posebni dio'!J161,'Posebni dio'!J171,'Posebni dio'!J178,'Posebni dio'!J183,'Posebni dio'!J192,'Posebni dio'!J202,'Posebni dio'!J207,'Posebni dio'!J211,'Posebni dio'!J257,'Posebni dio'!J268,'Posebni dio'!J289)</f>
        <v>#REF!</v>
      </c>
      <c r="H74" s="61" t="e">
        <f aca="false">SUM('Posebni dio'!K22,'Posebni dio'!K35,'Posebni dio'!K55,'Posebni dio'!K68,'Posebni dio'!K74,'Posebni dio'!K96,'Posebni dio'!K114,'Posebni dio'!K131,'Posebni dio'!K149,'Posebni dio'!K161,'Posebni dio'!K171,'Posebni dio'!K178,'Posebni dio'!K183,'Posebni dio'!K192,'Posebni dio'!K202,'Posebni dio'!K207,'Posebni dio'!K211,'Posebni dio'!K257,'Posebni dio'!K268,'Posebni dio'!K289)</f>
        <v>#REF!</v>
      </c>
      <c r="I74" s="61" t="n">
        <f aca="false">SUM('Posebni dio'!L22,'Posebni dio'!L35,'Posebni dio'!L55,'Posebni dio'!L68,'Posebni dio'!L74,'Posebni dio'!L96,'Posebni dio'!L114,'Posebni dio'!L131,'Posebni dio'!L149,'Posebni dio'!L161,'Posebni dio'!L171,'Posebni dio'!L178,'Posebni dio'!L183,'Posebni dio'!L192,'Posebni dio'!L202,'Posebni dio'!L207,'Posebni dio'!L211,'Posebni dio'!L257,'Posebni dio'!L268,'Posebni dio'!L289)</f>
        <v>1224000</v>
      </c>
      <c r="J74" s="61" t="n">
        <f aca="false">SUM('Posebni dio'!M22,'Posebni dio'!M35,'Posebni dio'!M55,'Posebni dio'!M68,'Posebni dio'!M74,'Posebni dio'!M96,'Posebni dio'!M114,'Posebni dio'!M131,'Posebni dio'!M149,'Posebni dio'!M161,'Posebni dio'!M171,'Posebni dio'!M178,'Posebni dio'!M183,'Posebni dio'!M192,'Posebni dio'!M202,'Posebni dio'!M207,'Posebni dio'!M211,'Posebni dio'!M257,'Posebni dio'!M268,'Posebni dio'!M289)</f>
        <v>0</v>
      </c>
      <c r="K74" s="177" t="n">
        <f aca="false">+D74/C74*100</f>
        <v>201.958079154269</v>
      </c>
      <c r="L74" s="56" t="n">
        <f aca="false">+E74/D74*100</f>
        <v>100.740740740741</v>
      </c>
      <c r="M74" s="57" t="e">
        <f aca="false">+#REF!/#REF!*100</f>
        <v>#REF!</v>
      </c>
      <c r="N74" s="57" t="n">
        <f aca="false">+I74/F74*100</f>
        <v>100</v>
      </c>
      <c r="O74" s="58" t="n">
        <f aca="false">+J74/I74*100</f>
        <v>0</v>
      </c>
      <c r="R74" s="330"/>
      <c r="S74" s="330"/>
      <c r="T74" s="330"/>
      <c r="U74" s="330"/>
      <c r="V74" s="330"/>
      <c r="W74" s="330"/>
      <c r="X74" s="330"/>
      <c r="Y74" s="331"/>
      <c r="Z74" s="332"/>
    </row>
    <row r="75" s="250" customFormat="true" ht="11.25" hidden="true" customHeight="false" outlineLevel="0" collapsed="false">
      <c r="A75" s="53" t="n">
        <v>324</v>
      </c>
      <c r="B75" s="54" t="s">
        <v>392</v>
      </c>
      <c r="C75" s="61" t="n">
        <f aca="false">SUM('Posebni dio'!F56)</f>
        <v>9811</v>
      </c>
      <c r="D75" s="61" t="n">
        <f aca="false">SUM('Posebni dio'!G56)</f>
        <v>12000</v>
      </c>
      <c r="E75" s="61" t="n">
        <f aca="false">SUM('Posebni dio'!H56)</f>
        <v>24000</v>
      </c>
      <c r="F75" s="62" t="n">
        <f aca="false">SUM('Posebni dio'!I56)</f>
        <v>24000</v>
      </c>
      <c r="G75" s="61" t="n">
        <f aca="false">SUM('Posebni dio'!J56)</f>
        <v>0</v>
      </c>
      <c r="H75" s="61" t="n">
        <f aca="false">SUM('Posebni dio'!K56)</f>
        <v>0</v>
      </c>
      <c r="I75" s="61" t="n">
        <f aca="false">SUM('Posebni dio'!L56)</f>
        <v>24000</v>
      </c>
      <c r="J75" s="61" t="n">
        <f aca="false">SUM('Posebni dio'!M56)</f>
        <v>0</v>
      </c>
      <c r="K75" s="177"/>
      <c r="L75" s="56"/>
      <c r="M75" s="57"/>
      <c r="N75" s="57" t="n">
        <f aca="false">+I75/F75*100</f>
        <v>100</v>
      </c>
      <c r="O75" s="58"/>
      <c r="R75" s="328"/>
      <c r="S75" s="330"/>
      <c r="T75" s="330"/>
      <c r="U75" s="330"/>
      <c r="V75" s="330"/>
      <c r="W75" s="329"/>
      <c r="X75" s="329"/>
      <c r="Y75" s="329"/>
    </row>
    <row r="76" s="250" customFormat="true" ht="22.5" hidden="true" customHeight="false" outlineLevel="0" collapsed="false">
      <c r="A76" s="299" t="n">
        <v>329</v>
      </c>
      <c r="B76" s="54" t="s">
        <v>46</v>
      </c>
      <c r="C76" s="305" t="n">
        <f aca="false">SUM('Posebni dio'!F23,'Posebni dio'!F36,'Posebni dio'!F57,'Posebni dio'!F69,'Posebni dio'!F75,'Posebni dio'!F132,'Posebni dio'!F138,'Posebni dio'!F162,'Posebni dio'!F203)</f>
        <v>285338</v>
      </c>
      <c r="D76" s="305" t="n">
        <f aca="false">SUM('Posebni dio'!G23,'Posebni dio'!G36,'Posebni dio'!G57,'Posebni dio'!G69,'Posebni dio'!G75,'Posebni dio'!G132,'Posebni dio'!G138,'Posebni dio'!G162,'Posebni dio'!G203)</f>
        <v>297000</v>
      </c>
      <c r="E76" s="305" t="n">
        <f aca="false">SUM('Posebni dio'!H23,'Posebni dio'!H36,'Posebni dio'!H57,'Posebni dio'!H69,'Posebni dio'!H75,'Posebni dio'!H132,'Posebni dio'!H138,'Posebni dio'!H162,'Posebni dio'!H203)</f>
        <v>266500</v>
      </c>
      <c r="F76" s="306" t="n">
        <f aca="false">SUM('Posebni dio'!I23,'Posebni dio'!I36,'Posebni dio'!I57,'Posebni dio'!I69,'Posebni dio'!I75,'Posebni dio'!I132,'Posebni dio'!I138,'Posebni dio'!I162,'Posebni dio'!I203)</f>
        <v>266500</v>
      </c>
      <c r="G76" s="305" t="n">
        <f aca="false">SUM('Posebni dio'!J23,'Posebni dio'!J36,'Posebni dio'!J57,'Posebni dio'!J69,'Posebni dio'!J75,'Posebni dio'!J132,'Posebni dio'!J138,'Posebni dio'!J162,'Posebni dio'!J203)</f>
        <v>0</v>
      </c>
      <c r="H76" s="305" t="n">
        <f aca="false">SUM('Posebni dio'!K23,'Posebni dio'!K36,'Posebni dio'!K57,'Posebni dio'!K69,'Posebni dio'!K75,'Posebni dio'!K132,'Posebni dio'!K138,'Posebni dio'!K162,'Posebni dio'!K203)</f>
        <v>0</v>
      </c>
      <c r="I76" s="305" t="n">
        <f aca="false">SUM('Posebni dio'!L23,'Posebni dio'!L36,'Posebni dio'!L57,'Posebni dio'!L69,'Posebni dio'!L75,'Posebni dio'!L132,'Posebni dio'!L138,'Posebni dio'!L162,'Posebni dio'!L203)</f>
        <v>266500</v>
      </c>
      <c r="J76" s="305" t="n">
        <f aca="false">SUM('Posebni dio'!M23,'Posebni dio'!M36,'Posebni dio'!M57,'Posebni dio'!M69,'Posebni dio'!M75,'Posebni dio'!M132,'Posebni dio'!M138,'Posebni dio'!M162,'Posebni dio'!M203)</f>
        <v>0</v>
      </c>
      <c r="K76" s="305" t="e">
        <f aca="false">SUM('Posebni dio'!N23,'Posebni dio'!N36,'Posebni dio'!N57,'Posebni dio'!N69,'Posebni dio'!N75,'Posebni dio'!N132,'Posebni dio'!N138)</f>
        <v>#DIV/0!</v>
      </c>
      <c r="L76" s="305" t="n">
        <f aca="false">SUM('Posebni dio'!O23,'Posebni dio'!O36,'Posebni dio'!O57,'Posebni dio'!O69,'Posebni dio'!O75,'Posebni dio'!O132,'Posebni dio'!O138)</f>
        <v>768.43853820598</v>
      </c>
      <c r="M76" s="305" t="n">
        <f aca="false">SUM('Posebni dio'!P23,'Posebni dio'!P36,'Posebni dio'!P57,'Posebni dio'!P69,'Posebni dio'!P75,'Posebni dio'!P132,'Posebni dio'!P138)</f>
        <v>606</v>
      </c>
      <c r="N76" s="305" t="n">
        <f aca="false">SUM('Posebni dio'!Q23,'Posebni dio'!Q36,'Posebni dio'!Q57,'Posebni dio'!Q69,'Posebni dio'!Q75,'Posebni dio'!Q132,'Posebni dio'!Q138)</f>
        <v>600</v>
      </c>
      <c r="O76" s="258" t="n">
        <f aca="false">+J76/I76*100</f>
        <v>0</v>
      </c>
      <c r="R76" s="328"/>
      <c r="S76" s="330"/>
      <c r="T76" s="330"/>
      <c r="U76" s="330"/>
      <c r="V76" s="330"/>
      <c r="W76" s="329"/>
      <c r="X76" s="329"/>
      <c r="Y76" s="329"/>
    </row>
    <row r="77" s="250" customFormat="true" ht="11.25" hidden="true" customHeight="false" outlineLevel="0" collapsed="false">
      <c r="A77" s="53" t="n">
        <v>34</v>
      </c>
      <c r="B77" s="54" t="s">
        <v>78</v>
      </c>
      <c r="C77" s="55" t="n">
        <f aca="false">SUM(C78)</f>
        <v>8665</v>
      </c>
      <c r="D77" s="55" t="n">
        <f aca="false">SUM(D78)</f>
        <v>13000</v>
      </c>
      <c r="E77" s="55" t="n">
        <f aca="false">SUM(E78)</f>
        <v>13000</v>
      </c>
      <c r="F77" s="55" t="n">
        <f aca="false">SUM(F78)</f>
        <v>13000</v>
      </c>
      <c r="G77" s="55" t="n">
        <f aca="false">SUM(G78)</f>
        <v>0</v>
      </c>
      <c r="H77" s="55" t="n">
        <f aca="false">SUM(H78)</f>
        <v>0</v>
      </c>
      <c r="I77" s="55" t="n">
        <f aca="false">SUM(I78)</f>
        <v>13000</v>
      </c>
      <c r="J77" s="55" t="n">
        <f aca="false">SUM(J78)</f>
        <v>0</v>
      </c>
      <c r="K77" s="177" t="n">
        <f aca="false">+D77/C77*100</f>
        <v>150.02885170225</v>
      </c>
      <c r="L77" s="56" t="n">
        <f aca="false">+E77/D77*100</f>
        <v>100</v>
      </c>
      <c r="M77" s="57" t="e">
        <f aca="false">+#REF!/#REF!*100</f>
        <v>#REF!</v>
      </c>
      <c r="N77" s="57" t="n">
        <f aca="false">+I77/F77*100</f>
        <v>100</v>
      </c>
      <c r="O77" s="58" t="n">
        <f aca="false">+J77/I77*100</f>
        <v>0</v>
      </c>
      <c r="R77" s="330"/>
      <c r="S77" s="330"/>
      <c r="T77" s="330"/>
      <c r="U77" s="330"/>
      <c r="V77" s="330"/>
      <c r="W77" s="330"/>
      <c r="X77" s="330"/>
      <c r="Y77" s="330"/>
      <c r="Z77" s="333"/>
    </row>
    <row r="78" s="250" customFormat="true" ht="11.25" hidden="true" customHeight="false" outlineLevel="0" collapsed="false">
      <c r="A78" s="53" t="n">
        <v>343</v>
      </c>
      <c r="B78" s="54" t="s">
        <v>79</v>
      </c>
      <c r="C78" s="61" t="n">
        <f aca="false">SUM('Posebni dio'!F59)</f>
        <v>8665</v>
      </c>
      <c r="D78" s="61" t="n">
        <f aca="false">SUM('Posebni dio'!G59)</f>
        <v>13000</v>
      </c>
      <c r="E78" s="61" t="n">
        <f aca="false">SUM('Posebni dio'!H59)</f>
        <v>13000</v>
      </c>
      <c r="F78" s="61" t="n">
        <f aca="false">SUM('Posebni dio'!I59)</f>
        <v>13000</v>
      </c>
      <c r="G78" s="61" t="n">
        <f aca="false">SUM('Posebni dio'!J59)</f>
        <v>0</v>
      </c>
      <c r="H78" s="61" t="n">
        <f aca="false">SUM('Posebni dio'!K59)</f>
        <v>0</v>
      </c>
      <c r="I78" s="61" t="n">
        <f aca="false">SUM('Posebni dio'!L59)</f>
        <v>13000</v>
      </c>
      <c r="J78" s="61" t="n">
        <f aca="false">SUM('Posebni dio'!M59)</f>
        <v>0</v>
      </c>
      <c r="K78" s="177" t="n">
        <f aca="false">+D78/C78*100</f>
        <v>150.02885170225</v>
      </c>
      <c r="L78" s="56" t="n">
        <f aca="false">+E78/D78*100</f>
        <v>100</v>
      </c>
      <c r="M78" s="57" t="n">
        <f aca="false">+F77/E77*100</f>
        <v>100</v>
      </c>
      <c r="N78" s="57" t="n">
        <f aca="false">+I78/F78*100</f>
        <v>100</v>
      </c>
      <c r="O78" s="58" t="n">
        <f aca="false">+J78/I78*100</f>
        <v>0</v>
      </c>
      <c r="R78" s="328"/>
      <c r="S78" s="330"/>
      <c r="T78" s="330"/>
      <c r="U78" s="330"/>
      <c r="V78" s="330"/>
      <c r="W78" s="329"/>
      <c r="X78" s="329"/>
      <c r="Y78" s="329"/>
    </row>
    <row r="79" s="310" customFormat="true" ht="11.25" hidden="true" customHeight="false" outlineLevel="0" collapsed="false">
      <c r="A79" s="53" t="n">
        <v>35</v>
      </c>
      <c r="B79" s="54" t="s">
        <v>140</v>
      </c>
      <c r="C79" s="55" t="n">
        <f aca="false">SUM(C80)</f>
        <v>10107</v>
      </c>
      <c r="D79" s="55" t="n">
        <f aca="false">SUM(D80)</f>
        <v>60000</v>
      </c>
      <c r="E79" s="55" t="n">
        <f aca="false">SUM(E80)</f>
        <v>60000</v>
      </c>
      <c r="F79" s="55" t="n">
        <f aca="false">SUM(F80)</f>
        <v>60000</v>
      </c>
      <c r="G79" s="55" t="n">
        <f aca="false">SUM(G80)</f>
        <v>0</v>
      </c>
      <c r="H79" s="55" t="n">
        <f aca="false">SUM(H80)</f>
        <v>0</v>
      </c>
      <c r="I79" s="55" t="n">
        <f aca="false">SUM(I80)</f>
        <v>60000</v>
      </c>
      <c r="J79" s="55" t="n">
        <f aca="false">SUM(J80)</f>
        <v>0</v>
      </c>
      <c r="K79" s="177" t="n">
        <f aca="false">+D79/C79*100</f>
        <v>593.647966755714</v>
      </c>
      <c r="L79" s="56" t="n">
        <f aca="false">+E79/D79*100</f>
        <v>100</v>
      </c>
      <c r="M79" s="57" t="e">
        <f aca="false">+#REF!/#REF!*100</f>
        <v>#REF!</v>
      </c>
      <c r="N79" s="57" t="n">
        <f aca="false">+I79/F79*100</f>
        <v>100</v>
      </c>
      <c r="O79" s="58" t="n">
        <f aca="false">+J79/I79*100</f>
        <v>0</v>
      </c>
      <c r="R79" s="334"/>
      <c r="S79" s="334"/>
      <c r="T79" s="335"/>
      <c r="U79" s="335"/>
      <c r="V79" s="335"/>
      <c r="W79" s="335"/>
      <c r="X79" s="335"/>
      <c r="Y79" s="335"/>
    </row>
    <row r="80" s="310" customFormat="true" ht="22.5" hidden="true" customHeight="false" outlineLevel="0" collapsed="false">
      <c r="A80" s="299" t="n">
        <v>352</v>
      </c>
      <c r="B80" s="54" t="s">
        <v>393</v>
      </c>
      <c r="C80" s="305" t="n">
        <f aca="false">SUM('Posebni dio'!F122,'Posebni dio'!F126)</f>
        <v>10107</v>
      </c>
      <c r="D80" s="305" t="n">
        <f aca="false">SUM('Posebni dio'!G122,'Posebni dio'!G126)</f>
        <v>60000</v>
      </c>
      <c r="E80" s="305" t="n">
        <f aca="false">SUM('Posebni dio'!H122,'Posebni dio'!H126)</f>
        <v>60000</v>
      </c>
      <c r="F80" s="306" t="n">
        <f aca="false">SUM('Posebni dio'!I122,'Posebni dio'!I126)</f>
        <v>60000</v>
      </c>
      <c r="G80" s="305" t="n">
        <f aca="false">SUM('Posebni dio'!J122,'Posebni dio'!J126)</f>
        <v>0</v>
      </c>
      <c r="H80" s="305" t="n">
        <f aca="false">SUM('Posebni dio'!K122,'Posebni dio'!K126)</f>
        <v>0</v>
      </c>
      <c r="I80" s="305" t="n">
        <f aca="false">SUM('Posebni dio'!L122,'Posebni dio'!L126)</f>
        <v>60000</v>
      </c>
      <c r="J80" s="305" t="n">
        <f aca="false">SUM('Posebni dio'!M122,'Posebni dio'!M126)</f>
        <v>0</v>
      </c>
      <c r="K80" s="327" t="n">
        <f aca="false">+D80/C80*100</f>
        <v>593.647966755714</v>
      </c>
      <c r="L80" s="303" t="n">
        <f aca="false">+E80/D80*100</f>
        <v>100</v>
      </c>
      <c r="M80" s="302" t="n">
        <f aca="false">+F79/E79*100</f>
        <v>100</v>
      </c>
      <c r="N80" s="302" t="n">
        <f aca="false">+I80/F80*100</f>
        <v>100</v>
      </c>
      <c r="O80" s="258" t="n">
        <f aca="false">+J80/I80*100</f>
        <v>0</v>
      </c>
      <c r="R80" s="330"/>
      <c r="S80" s="330"/>
      <c r="T80" s="330"/>
      <c r="U80" s="330"/>
      <c r="V80" s="335"/>
      <c r="W80" s="335"/>
      <c r="X80" s="335"/>
      <c r="Y80" s="335"/>
    </row>
    <row r="81" s="250" customFormat="true" ht="22.5" hidden="true" customHeight="false" outlineLevel="0" collapsed="false">
      <c r="A81" s="299" t="n">
        <v>36</v>
      </c>
      <c r="B81" s="54" t="s">
        <v>117</v>
      </c>
      <c r="C81" s="300" t="n">
        <f aca="false">SUM(C82)</f>
        <v>53241</v>
      </c>
      <c r="D81" s="300" t="n">
        <f aca="false">SUM(D82)</f>
        <v>70000</v>
      </c>
      <c r="E81" s="300" t="n">
        <f aca="false">SUM(E82)</f>
        <v>50000</v>
      </c>
      <c r="F81" s="300" t="n">
        <f aca="false">SUM(F82)</f>
        <v>60000</v>
      </c>
      <c r="G81" s="336" t="e">
        <f aca="false">SUM(G82)</f>
        <v>#REF!</v>
      </c>
      <c r="H81" s="336" t="e">
        <f aca="false">SUM(H82)</f>
        <v>#REF!</v>
      </c>
      <c r="I81" s="300" t="n">
        <f aca="false">SUM(I82)</f>
        <v>60000</v>
      </c>
      <c r="J81" s="300" t="n">
        <f aca="false">SUM(J82)</f>
        <v>0</v>
      </c>
      <c r="K81" s="327" t="n">
        <f aca="false">+D81/C81*100</f>
        <v>131.477620630717</v>
      </c>
      <c r="L81" s="303" t="n">
        <f aca="false">+E81/D81*100</f>
        <v>71.4285714285714</v>
      </c>
      <c r="M81" s="302" t="e">
        <f aca="false">+#REF!/#REF!*100</f>
        <v>#REF!</v>
      </c>
      <c r="N81" s="302" t="n">
        <f aca="false">+I81/F81*100</f>
        <v>100</v>
      </c>
      <c r="O81" s="258" t="n">
        <f aca="false">+J81/I81*100</f>
        <v>0</v>
      </c>
      <c r="R81" s="328"/>
      <c r="S81" s="328"/>
      <c r="T81" s="329"/>
      <c r="U81" s="329"/>
      <c r="V81" s="329"/>
      <c r="W81" s="329"/>
      <c r="X81" s="329"/>
      <c r="Y81" s="329"/>
    </row>
    <row r="82" s="250" customFormat="true" ht="11.25" hidden="true" customHeight="false" outlineLevel="0" collapsed="false">
      <c r="A82" s="53" t="n">
        <v>363</v>
      </c>
      <c r="B82" s="54" t="s">
        <v>80</v>
      </c>
      <c r="C82" s="61" t="n">
        <f aca="false">SUM('Posebni dio'!F61,'Posebni dio'!F102,'Posebni dio'!F106,'Posebni dio'!F270,'Posebni dio'!F275,'Posebni dio'!F291,)</f>
        <v>53241</v>
      </c>
      <c r="D82" s="61" t="n">
        <f aca="false">SUM('Posebni dio'!G61,'Posebni dio'!G102,'Posebni dio'!G106,'Posebni dio'!G270,'Posebni dio'!G275,'Posebni dio'!G291,)</f>
        <v>70000</v>
      </c>
      <c r="E82" s="61" t="n">
        <f aca="false">SUM('Posebni dio'!H61,'Posebni dio'!H102,'Posebni dio'!H106,'Posebni dio'!H270,'Posebni dio'!H275,'Posebni dio'!H291,)</f>
        <v>50000</v>
      </c>
      <c r="F82" s="61" t="n">
        <f aca="false">SUM('Posebni dio'!I61,'Posebni dio'!I102,'Posebni dio'!I106,'Posebni dio'!I270,'Posebni dio'!I275,'Posebni dio'!I291,'Posebni dio'!I337)</f>
        <v>60000</v>
      </c>
      <c r="G82" s="61" t="e">
        <f aca="false">SUM('Posebni dio'!J61,'Posebni dio'!J102,'Posebni dio'!J106,'Posebni dio'!J270,'Posebni dio'!J275,'Posebni dio'!J291,'Posebni dio'!J337)</f>
        <v>#REF!</v>
      </c>
      <c r="H82" s="61" t="e">
        <f aca="false">SUM('Posebni dio'!K61,'Posebni dio'!K102,'Posebni dio'!K106,'Posebni dio'!K270,'Posebni dio'!K275,'Posebni dio'!K291,'Posebni dio'!K337)</f>
        <v>#REF!</v>
      </c>
      <c r="I82" s="61" t="n">
        <f aca="false">SUM('Posebni dio'!L61,'Posebni dio'!L102,'Posebni dio'!L106,'Posebni dio'!L270,'Posebni dio'!L275,'Posebni dio'!L291,'Posebni dio'!L337)</f>
        <v>60000</v>
      </c>
      <c r="J82" s="61" t="n">
        <f aca="false">SUM('Posebni dio'!M61,'Posebni dio'!M102,'Posebni dio'!M106,'Posebni dio'!M270,'Posebni dio'!M275,'Posebni dio'!M291,'Posebni dio'!M337)</f>
        <v>0</v>
      </c>
      <c r="K82" s="177" t="n">
        <f aca="false">+D82/C82*100</f>
        <v>131.477620630717</v>
      </c>
      <c r="L82" s="56" t="n">
        <f aca="false">+E82/D82*100</f>
        <v>71.4285714285714</v>
      </c>
      <c r="M82" s="57" t="n">
        <f aca="false">+F81/E81*100</f>
        <v>120</v>
      </c>
      <c r="N82" s="57" t="n">
        <f aca="false">+I82/F82*100</f>
        <v>100</v>
      </c>
      <c r="O82" s="58" t="n">
        <f aca="false">+J82/I82*100</f>
        <v>0</v>
      </c>
      <c r="R82" s="330"/>
      <c r="S82" s="330"/>
      <c r="T82" s="330"/>
      <c r="U82" s="330"/>
      <c r="V82" s="329"/>
      <c r="W82" s="329"/>
      <c r="X82" s="329"/>
      <c r="Y82" s="329"/>
    </row>
    <row r="83" s="250" customFormat="true" ht="22.5" hidden="true" customHeight="false" outlineLevel="0" collapsed="false">
      <c r="A83" s="299" t="n">
        <v>37</v>
      </c>
      <c r="B83" s="54" t="s">
        <v>289</v>
      </c>
      <c r="C83" s="300" t="n">
        <f aca="false">SUM(C84)</f>
        <v>161735</v>
      </c>
      <c r="D83" s="300" t="n">
        <f aca="false">SUM(D84)</f>
        <v>200000</v>
      </c>
      <c r="E83" s="300" t="n">
        <f aca="false">SUM(E84)</f>
        <v>200000</v>
      </c>
      <c r="F83" s="300" t="n">
        <f aca="false">SUM(F84)</f>
        <v>200000</v>
      </c>
      <c r="G83" s="300" t="e">
        <f aca="false">SUM(G84)</f>
        <v>#REF!</v>
      </c>
      <c r="H83" s="300" t="e">
        <f aca="false">SUM(H84)</f>
        <v>#REF!</v>
      </c>
      <c r="I83" s="300" t="n">
        <f aca="false">SUM(I84)</f>
        <v>200000</v>
      </c>
      <c r="J83" s="300" t="n">
        <f aca="false">SUM(J84)</f>
        <v>0</v>
      </c>
      <c r="K83" s="327" t="n">
        <f aca="false">+D83/C83*100</f>
        <v>123.659071938665</v>
      </c>
      <c r="L83" s="303" t="n">
        <f aca="false">+E83/D83*100</f>
        <v>100</v>
      </c>
      <c r="M83" s="302" t="e">
        <f aca="false">+#REF!/#REF!*100</f>
        <v>#REF!</v>
      </c>
      <c r="N83" s="302" t="n">
        <f aca="false">+I83/F83*100</f>
        <v>100</v>
      </c>
      <c r="O83" s="258" t="n">
        <f aca="false">+J83/I83*100</f>
        <v>0</v>
      </c>
      <c r="R83" s="328"/>
      <c r="S83" s="328"/>
      <c r="T83" s="329"/>
      <c r="U83" s="329"/>
      <c r="V83" s="329"/>
      <c r="W83" s="329"/>
      <c r="X83" s="329"/>
      <c r="Y83" s="329"/>
    </row>
    <row r="84" s="250" customFormat="true" ht="22.5" hidden="true" customHeight="false" outlineLevel="0" collapsed="false">
      <c r="A84" s="299" t="n">
        <v>372</v>
      </c>
      <c r="B84" s="54" t="s">
        <v>394</v>
      </c>
      <c r="C84" s="305" t="n">
        <f aca="false">SUM('Posebni dio'!F277,'Posebni dio'!F309)</f>
        <v>161735</v>
      </c>
      <c r="D84" s="305" t="n">
        <f aca="false">SUM('Posebni dio'!G277,'Posebni dio'!G309)</f>
        <v>200000</v>
      </c>
      <c r="E84" s="305" t="n">
        <f aca="false">SUM('Posebni dio'!H277,'Posebni dio'!H309)</f>
        <v>200000</v>
      </c>
      <c r="F84" s="306" t="n">
        <f aca="false">SUM('Posebni dio'!I277,'Posebni dio'!I309)</f>
        <v>200000</v>
      </c>
      <c r="G84" s="305" t="e">
        <f aca="false">SUM('Posebni dio'!J277,'Posebni dio'!J309)</f>
        <v>#REF!</v>
      </c>
      <c r="H84" s="305" t="e">
        <f aca="false">SUM('Posebni dio'!K277,'Posebni dio'!K309)</f>
        <v>#REF!</v>
      </c>
      <c r="I84" s="305" t="n">
        <f aca="false">SUM('Posebni dio'!L277,'Posebni dio'!L309)</f>
        <v>200000</v>
      </c>
      <c r="J84" s="305" t="n">
        <f aca="false">SUM('Posebni dio'!M277,'Posebni dio'!M309)</f>
        <v>0</v>
      </c>
      <c r="K84" s="327" t="n">
        <f aca="false">+D84/C84*100</f>
        <v>123.659071938665</v>
      </c>
      <c r="L84" s="303" t="n">
        <f aca="false">+E84/D84*100</f>
        <v>100</v>
      </c>
      <c r="M84" s="302" t="e">
        <f aca="false">+#REF!/#REF!*100</f>
        <v>#REF!</v>
      </c>
      <c r="N84" s="302" t="n">
        <f aca="false">+I84/F84*100</f>
        <v>100</v>
      </c>
      <c r="O84" s="258" t="n">
        <f aca="false">+J84/I84*100</f>
        <v>0</v>
      </c>
      <c r="R84" s="328"/>
      <c r="S84" s="330"/>
      <c r="T84" s="330"/>
      <c r="U84" s="330"/>
      <c r="V84" s="330"/>
      <c r="W84" s="329"/>
      <c r="X84" s="329"/>
      <c r="Y84" s="329"/>
    </row>
    <row r="85" s="250" customFormat="true" ht="11.25" hidden="true" customHeight="false" outlineLevel="0" collapsed="false">
      <c r="A85" s="53" t="n">
        <v>38</v>
      </c>
      <c r="B85" s="54" t="s">
        <v>62</v>
      </c>
      <c r="C85" s="55" t="n">
        <f aca="false">SUM(C86,C87,C88,C89,C90)</f>
        <v>1313595</v>
      </c>
      <c r="D85" s="55" t="n">
        <f aca="false">SUM(D86,D87,D88,D89,D90)</f>
        <v>401000</v>
      </c>
      <c r="E85" s="55" t="n">
        <f aca="false">SUM(E86,E87,E88,E89,E90)</f>
        <v>368000</v>
      </c>
      <c r="F85" s="55" t="n">
        <f aca="false">SUM(F86,F87,F88,F89,F90)</f>
        <v>366000</v>
      </c>
      <c r="G85" s="55" t="e">
        <f aca="false">SUM(G86,G87,G88,G89,G90)</f>
        <v>#REF!</v>
      </c>
      <c r="H85" s="55" t="e">
        <f aca="false">SUM(H86,H87,H88,H89,H90)</f>
        <v>#REF!</v>
      </c>
      <c r="I85" s="55" t="n">
        <f aca="false">SUM(I86,I87,I88,I89,I90)</f>
        <v>366000</v>
      </c>
      <c r="J85" s="55" t="n">
        <f aca="false">SUM(J86,J87,J88,J89,J90)</f>
        <v>0</v>
      </c>
      <c r="K85" s="177" t="n">
        <f aca="false">+D85/C85*100</f>
        <v>30.5269127851431</v>
      </c>
      <c r="L85" s="56" t="n">
        <f aca="false">+E85/D85*100</f>
        <v>91.7705735660848</v>
      </c>
      <c r="M85" s="57" t="e">
        <f aca="false">+#REF!/#REF!*100</f>
        <v>#REF!</v>
      </c>
      <c r="N85" s="57" t="n">
        <f aca="false">+I85/F85*100</f>
        <v>100</v>
      </c>
      <c r="O85" s="58" t="n">
        <f aca="false">+J85/I85*100</f>
        <v>0</v>
      </c>
      <c r="R85" s="328"/>
      <c r="S85" s="328"/>
      <c r="T85" s="329"/>
      <c r="U85" s="329"/>
      <c r="V85" s="329"/>
      <c r="W85" s="329"/>
      <c r="X85" s="329"/>
      <c r="Y85" s="329"/>
    </row>
    <row r="86" s="250" customFormat="true" ht="11.25" hidden="true" customHeight="false" outlineLevel="0" collapsed="false">
      <c r="A86" s="53" t="n">
        <v>381</v>
      </c>
      <c r="B86" s="54" t="s">
        <v>63</v>
      </c>
      <c r="C86" s="61" t="n">
        <f aca="false">SUM('Posebni dio'!F24,'Posebni dio'!F41,'Posebni dio'!F98,'Posebni dio'!F134,'Posebni dio'!F140,'Posebni dio'!F194,'Posebni dio'!F284,'Posebni dio'!F295,'Posebni dio'!F302,'Posebni dio'!F311,'Posebni dio'!F316,'Posebni dio'!F320,'Posebni dio'!F324,'Posebni dio'!F328,'Posebni dio'!F337)</f>
        <v>259872</v>
      </c>
      <c r="D86" s="61" t="n">
        <f aca="false">SUM('Posebni dio'!G24,'Posebni dio'!G41,'Posebni dio'!G98,'Posebni dio'!G134,'Posebni dio'!G140,'Posebni dio'!G194,'Posebni dio'!G284,'Posebni dio'!G295,'Posebni dio'!G302,'Posebni dio'!G311,'Posebni dio'!G316,'Posebni dio'!G320,'Posebni dio'!G324,'Posebni dio'!G328,'Posebni dio'!G337)</f>
        <v>366000</v>
      </c>
      <c r="E86" s="61" t="n">
        <f aca="false">SUM('Posebni dio'!H24,'Posebni dio'!H41,'Posebni dio'!H98,'Posebni dio'!H134,'Posebni dio'!H140,'Posebni dio'!H194,'Posebni dio'!H284,'Posebni dio'!H295,'Posebni dio'!H302,'Posebni dio'!H311,'Posebni dio'!H316,'Posebni dio'!H320,'Posebni dio'!H324,'Posebni dio'!H328,'Posebni dio'!H337)</f>
        <v>353000</v>
      </c>
      <c r="F86" s="61" t="n">
        <f aca="false">SUM('Posebni dio'!I24,'Posebni dio'!I41,'Posebni dio'!I98,'Posebni dio'!I134,'Posebni dio'!I140,'Posebni dio'!I194,'Posebni dio'!I284,'Posebni dio'!I295,'Posebni dio'!I302,'Posebni dio'!I311,'Posebni dio'!I316,'Posebni dio'!I320,'Posebni dio'!I324,'Posebni dio'!I328,'Posebni dio'!I337)</f>
        <v>351000</v>
      </c>
      <c r="G86" s="61" t="e">
        <f aca="false">SUM('Posebni dio'!J24,'Posebni dio'!J41,'Posebni dio'!J98,'Posebni dio'!J134,'Posebni dio'!J140,'Posebni dio'!J194,'Posebni dio'!J284,'Posebni dio'!J295,'Posebni dio'!J302,'Posebni dio'!J311,'Posebni dio'!J316,'Posebni dio'!J320,'Posebni dio'!J324,'Posebni dio'!J328,'Posebni dio'!J337)</f>
        <v>#REF!</v>
      </c>
      <c r="H86" s="61" t="e">
        <f aca="false">SUM('Posebni dio'!K24,'Posebni dio'!K41,'Posebni dio'!K98,'Posebni dio'!K134,'Posebni dio'!K140,'Posebni dio'!K194,'Posebni dio'!K284,'Posebni dio'!K295,'Posebni dio'!K302,'Posebni dio'!K311,'Posebni dio'!K316,'Posebni dio'!K320,'Posebni dio'!K324,'Posebni dio'!K328,'Posebni dio'!K337)</f>
        <v>#REF!</v>
      </c>
      <c r="I86" s="61" t="n">
        <f aca="false">SUM('Posebni dio'!L24,'Posebni dio'!L41,'Posebni dio'!L98,'Posebni dio'!L134,'Posebni dio'!L140,'Posebni dio'!L194,'Posebni dio'!L284,'Posebni dio'!L295,'Posebni dio'!L302,'Posebni dio'!L311,'Posebni dio'!L316,'Posebni dio'!L320,'Posebni dio'!L324,'Posebni dio'!L328,'Posebni dio'!L337)</f>
        <v>351000</v>
      </c>
      <c r="J86" s="61" t="n">
        <f aca="false">SUM('Posebni dio'!M24,'Posebni dio'!M41,'Posebni dio'!M98,'Posebni dio'!M134,'Posebni dio'!M140,'Posebni dio'!M194,'Posebni dio'!M284,'Posebni dio'!M295,'Posebni dio'!M302,'Posebni dio'!M311,'Posebni dio'!M316,'Posebni dio'!M320,'Posebni dio'!M324,'Posebni dio'!M328,'Posebni dio'!M337)</f>
        <v>0</v>
      </c>
      <c r="K86" s="177" t="n">
        <f aca="false">+D86/C86*100</f>
        <v>140.83856667898</v>
      </c>
      <c r="L86" s="56" t="n">
        <f aca="false">+E86/D86*100</f>
        <v>96.448087431694</v>
      </c>
      <c r="M86" s="57" t="n">
        <f aca="false">+F85/E85*100</f>
        <v>99.4565217391304</v>
      </c>
      <c r="N86" s="57" t="n">
        <f aca="false">+I86/F86*100</f>
        <v>100</v>
      </c>
      <c r="O86" s="58" t="n">
        <f aca="false">+J86/I86*100</f>
        <v>0</v>
      </c>
      <c r="R86" s="330"/>
      <c r="S86" s="330"/>
      <c r="T86" s="330"/>
      <c r="U86" s="330"/>
      <c r="V86" s="329"/>
      <c r="W86" s="329"/>
      <c r="X86" s="329"/>
      <c r="Y86" s="329"/>
    </row>
    <row r="87" s="310" customFormat="true" ht="11.25" hidden="true" customHeight="false" outlineLevel="0" collapsed="false">
      <c r="A87" s="53" t="n">
        <v>382</v>
      </c>
      <c r="B87" s="54" t="s">
        <v>395</v>
      </c>
      <c r="C87" s="61" t="n">
        <f aca="false">SUM('Posebni dio'!F344)</f>
        <v>1046971</v>
      </c>
      <c r="D87" s="61" t="n">
        <f aca="false">SUM('Posebni dio'!G344)</f>
        <v>0</v>
      </c>
      <c r="E87" s="61" t="n">
        <f aca="false">SUM('Posebni dio'!H344)</f>
        <v>0</v>
      </c>
      <c r="F87" s="61" t="n">
        <f aca="false">SUM('Posebni dio'!I344)</f>
        <v>0</v>
      </c>
      <c r="G87" s="61" t="e">
        <f aca="false">SUM('Posebni dio'!J344)</f>
        <v>#REF!</v>
      </c>
      <c r="H87" s="61" t="e">
        <f aca="false">SUM('Posebni dio'!K344)</f>
        <v>#REF!</v>
      </c>
      <c r="I87" s="61" t="n">
        <f aca="false">SUM('Posebni dio'!L344)</f>
        <v>0</v>
      </c>
      <c r="J87" s="61" t="n">
        <f aca="false">SUM('Posebni dio'!M344)</f>
        <v>0</v>
      </c>
      <c r="K87" s="177" t="n">
        <f aca="false">+D87/C87*100</f>
        <v>0</v>
      </c>
      <c r="L87" s="56" t="e">
        <f aca="false">+E87/D87*100</f>
        <v>#DIV/0!</v>
      </c>
      <c r="M87" s="57" t="e">
        <f aca="false">+#REF!/#REF!*100</f>
        <v>#REF!</v>
      </c>
      <c r="N87" s="57" t="e">
        <f aca="false">+I87/F87*100</f>
        <v>#DIV/0!</v>
      </c>
      <c r="O87" s="58" t="e">
        <f aca="false">+J87/I87*100</f>
        <v>#DIV/0!</v>
      </c>
    </row>
    <row r="88" s="310" customFormat="true" ht="11.25" hidden="true" customHeight="false" outlineLevel="0" collapsed="false">
      <c r="A88" s="53" t="n">
        <v>383</v>
      </c>
      <c r="B88" s="54" t="s">
        <v>82</v>
      </c>
      <c r="C88" s="61" t="n">
        <f aca="false">SUM('Posebni dio'!F63)</f>
        <v>0</v>
      </c>
      <c r="D88" s="61" t="n">
        <f aca="false">SUM('Posebni dio'!G63)</f>
        <v>0</v>
      </c>
      <c r="E88" s="61" t="n">
        <f aca="false">SUM('Posebni dio'!H63)</f>
        <v>0</v>
      </c>
      <c r="F88" s="62" t="n">
        <f aca="false">SUM('Posebni dio'!I63)</f>
        <v>0</v>
      </c>
      <c r="G88" s="61" t="e">
        <f aca="false">SUM('Posebni dio'!J63)</f>
        <v>#REF!</v>
      </c>
      <c r="H88" s="61" t="e">
        <f aca="false">SUM('Posebni dio'!K63)</f>
        <v>#REF!</v>
      </c>
      <c r="I88" s="61" t="n">
        <f aca="false">SUM('Posebni dio'!L63)</f>
        <v>0</v>
      </c>
      <c r="J88" s="61" t="n">
        <f aca="false">SUM('Posebni dio'!M63)</f>
        <v>0</v>
      </c>
      <c r="K88" s="177" t="e">
        <f aca="false">+D88/C88*100</f>
        <v>#DIV/0!</v>
      </c>
      <c r="L88" s="56"/>
      <c r="M88" s="57"/>
      <c r="N88" s="57"/>
      <c r="O88" s="58"/>
    </row>
    <row r="89" s="310" customFormat="true" ht="11.25" hidden="true" customHeight="false" outlineLevel="0" collapsed="false">
      <c r="A89" s="53" t="n">
        <v>385</v>
      </c>
      <c r="B89" s="54" t="s">
        <v>91</v>
      </c>
      <c r="C89" s="61" t="n">
        <f aca="false">SUM('Posebni dio'!F79)</f>
        <v>0</v>
      </c>
      <c r="D89" s="61" t="n">
        <f aca="false">SUM('Posebni dio'!G79)</f>
        <v>10000</v>
      </c>
      <c r="E89" s="61" t="n">
        <f aca="false">SUM('Posebni dio'!H79)</f>
        <v>10000</v>
      </c>
      <c r="F89" s="62" t="n">
        <f aca="false">SUM('Posebni dio'!I79)</f>
        <v>10000</v>
      </c>
      <c r="G89" s="61" t="n">
        <f aca="false">SUM('Posebni dio'!J79)</f>
        <v>0</v>
      </c>
      <c r="H89" s="61" t="n">
        <f aca="false">SUM('Posebni dio'!K79)</f>
        <v>0</v>
      </c>
      <c r="I89" s="61" t="n">
        <f aca="false">SUM('Posebni dio'!L79)</f>
        <v>10000</v>
      </c>
      <c r="J89" s="61" t="n">
        <f aca="false">SUM('Posebni dio'!M79)</f>
        <v>0</v>
      </c>
      <c r="K89" s="177" t="e">
        <f aca="false">+D89/C89*100</f>
        <v>#DIV/0!</v>
      </c>
      <c r="L89" s="56" t="n">
        <f aca="false">+E89/D89*100</f>
        <v>100</v>
      </c>
      <c r="M89" s="57" t="e">
        <f aca="false">+#REF!/#REF!*100</f>
        <v>#REF!</v>
      </c>
      <c r="N89" s="57" t="n">
        <f aca="false">+I89/F89*100</f>
        <v>100</v>
      </c>
      <c r="O89" s="58" t="n">
        <f aca="false">+J89/I89*100</f>
        <v>0</v>
      </c>
    </row>
    <row r="90" s="250" customFormat="true" ht="11.25" hidden="true" customHeight="false" outlineLevel="0" collapsed="false">
      <c r="A90" s="53" t="n">
        <v>386</v>
      </c>
      <c r="B90" s="54" t="s">
        <v>395</v>
      </c>
      <c r="C90" s="61" t="n">
        <f aca="false">SUM('Posebni dio'!F25,'Posebni dio'!F225,'Posebni dio'!F259)</f>
        <v>6752</v>
      </c>
      <c r="D90" s="61" t="n">
        <f aca="false">SUM('Posebni dio'!G25,'Posebni dio'!G225,'Posebni dio'!G259)</f>
        <v>25000</v>
      </c>
      <c r="E90" s="61" t="n">
        <f aca="false">SUM('Posebni dio'!H25,'Posebni dio'!H225,'Posebni dio'!H259)</f>
        <v>5000</v>
      </c>
      <c r="F90" s="61" t="n">
        <f aca="false">SUM('Posebni dio'!I25,'Posebni dio'!I225,'Posebni dio'!I259)</f>
        <v>5000</v>
      </c>
      <c r="G90" s="61" t="e">
        <f aca="false">SUM('Posebni dio'!J25,'Posebni dio'!J225,'Posebni dio'!J259)</f>
        <v>#REF!</v>
      </c>
      <c r="H90" s="61" t="e">
        <f aca="false">SUM('Posebni dio'!K25,'Posebni dio'!K225,'Posebni dio'!K259)</f>
        <v>#REF!</v>
      </c>
      <c r="I90" s="61" t="n">
        <f aca="false">SUM('Posebni dio'!L25,'Posebni dio'!L225,'Posebni dio'!L259)</f>
        <v>5000</v>
      </c>
      <c r="J90" s="61" t="n">
        <f aca="false">SUM('Posebni dio'!M25,'Posebni dio'!M225,'Posebni dio'!M259)</f>
        <v>0</v>
      </c>
      <c r="K90" s="177" t="n">
        <f aca="false">+D90/C90*100</f>
        <v>370.260663507109</v>
      </c>
      <c r="L90" s="56" t="n">
        <f aca="false">+E90/D90*100</f>
        <v>20</v>
      </c>
      <c r="M90" s="57" t="e">
        <f aca="false">+#REF!/#REF!*100</f>
        <v>#REF!</v>
      </c>
      <c r="N90" s="57" t="n">
        <f aca="false">+I90/F90*100</f>
        <v>100</v>
      </c>
      <c r="O90" s="58" t="n">
        <f aca="false">+J90/I90*100</f>
        <v>0</v>
      </c>
    </row>
    <row r="91" customFormat="false" ht="22.5" hidden="true" customHeight="false" outlineLevel="0" collapsed="false">
      <c r="A91" s="318" t="n">
        <v>4</v>
      </c>
      <c r="B91" s="180" t="s">
        <v>95</v>
      </c>
      <c r="C91" s="319" t="n">
        <f aca="false">SUM(C92,C94,C100)</f>
        <v>493530</v>
      </c>
      <c r="D91" s="319" t="n">
        <f aca="false">SUM(D92,D94,D100)</f>
        <v>1822500</v>
      </c>
      <c r="E91" s="319" t="n">
        <f aca="false">SUM(E92,E94,E100)</f>
        <v>3994000</v>
      </c>
      <c r="F91" s="319" t="n">
        <f aca="false">SUM(F92,F94,F100)</f>
        <v>3994000</v>
      </c>
      <c r="G91" s="319" t="e">
        <f aca="false">SUM(G92,G94,G100)</f>
        <v>#REF!</v>
      </c>
      <c r="H91" s="319" t="e">
        <f aca="false">SUM(H92,H94,H100)</f>
        <v>#REF!</v>
      </c>
      <c r="I91" s="319" t="n">
        <f aca="false">SUM(I92,I94,I100)</f>
        <v>3994000</v>
      </c>
      <c r="J91" s="319" t="n">
        <f aca="false">SUM(J92,J94,J100)</f>
        <v>0</v>
      </c>
      <c r="K91" s="319" t="n">
        <f aca="false">+D91/C91*100</f>
        <v>369.2784633153</v>
      </c>
      <c r="L91" s="319" t="n">
        <f aca="false">+E91/D91*100</f>
        <v>219.149519890261</v>
      </c>
      <c r="M91" s="320" t="e">
        <f aca="false">+#REF!/#REF!*100</f>
        <v>#REF!</v>
      </c>
      <c r="N91" s="320" t="n">
        <f aca="false">+I91/F91*100</f>
        <v>100</v>
      </c>
      <c r="O91" s="321" t="n">
        <f aca="false">+J91/I91*100</f>
        <v>0</v>
      </c>
    </row>
    <row r="92" s="250" customFormat="true" ht="22.5" hidden="true" customHeight="false" outlineLevel="0" collapsed="false">
      <c r="A92" s="299" t="n">
        <v>41</v>
      </c>
      <c r="B92" s="54" t="s">
        <v>396</v>
      </c>
      <c r="C92" s="300" t="n">
        <f aca="false">SUM(C93,)</f>
        <v>0</v>
      </c>
      <c r="D92" s="300" t="n">
        <f aca="false">SUM(D93,)</f>
        <v>0</v>
      </c>
      <c r="E92" s="300" t="n">
        <f aca="false">SUM(E93,)</f>
        <v>0</v>
      </c>
      <c r="F92" s="300" t="n">
        <f aca="false">SUM(F93,)</f>
        <v>0</v>
      </c>
      <c r="G92" s="300" t="e">
        <f aca="false">SUM(G93,)</f>
        <v>#REF!</v>
      </c>
      <c r="H92" s="300" t="e">
        <f aca="false">SUM(H93,)</f>
        <v>#REF!</v>
      </c>
      <c r="I92" s="300" t="n">
        <f aca="false">SUM(I93,)</f>
        <v>0</v>
      </c>
      <c r="J92" s="300" t="n">
        <f aca="false">SUM(J93,)</f>
        <v>0</v>
      </c>
      <c r="K92" s="327" t="e">
        <f aca="false">+D92/C92*100</f>
        <v>#DIV/0!</v>
      </c>
      <c r="L92" s="303" t="e">
        <f aca="false">+E92/D92*100</f>
        <v>#DIV/0!</v>
      </c>
      <c r="M92" s="302" t="n">
        <f aca="false">+F91/E91*100</f>
        <v>100</v>
      </c>
      <c r="N92" s="302" t="e">
        <f aca="false">+I92/F92*100</f>
        <v>#DIV/0!</v>
      </c>
      <c r="O92" s="258" t="e">
        <f aca="false">+J92/I92*100</f>
        <v>#DIV/0!</v>
      </c>
    </row>
    <row r="93" s="250" customFormat="true" ht="22.5" hidden="true" customHeight="false" outlineLevel="0" collapsed="false">
      <c r="A93" s="299" t="n">
        <v>411</v>
      </c>
      <c r="B93" s="54" t="s">
        <v>133</v>
      </c>
      <c r="C93" s="305" t="n">
        <f aca="false">SUM('Posebni dio'!F117)</f>
        <v>0</v>
      </c>
      <c r="D93" s="305" t="n">
        <f aca="false">SUM('Posebni dio'!G117)</f>
        <v>0</v>
      </c>
      <c r="E93" s="305" t="n">
        <f aca="false">SUM('Posebni dio'!H117)</f>
        <v>0</v>
      </c>
      <c r="F93" s="305" t="n">
        <f aca="false">SUM('Posebni dio'!I117)</f>
        <v>0</v>
      </c>
      <c r="G93" s="305" t="e">
        <f aca="false">SUM('Posebni dio'!J117)</f>
        <v>#REF!</v>
      </c>
      <c r="H93" s="305" t="e">
        <f aca="false">SUM('Posebni dio'!K117)</f>
        <v>#REF!</v>
      </c>
      <c r="I93" s="305" t="n">
        <f aca="false">SUM('Posebni dio'!L117)</f>
        <v>0</v>
      </c>
      <c r="J93" s="305" t="n">
        <f aca="false">SUM('Posebni dio'!M117)</f>
        <v>0</v>
      </c>
      <c r="K93" s="327" t="e">
        <f aca="false">+D93/C93*100</f>
        <v>#DIV/0!</v>
      </c>
      <c r="L93" s="303" t="e">
        <f aca="false">+E93/D93*100</f>
        <v>#DIV/0!</v>
      </c>
      <c r="M93" s="302" t="e">
        <f aca="false">+F92/E92*100</f>
        <v>#DIV/0!</v>
      </c>
      <c r="N93" s="302" t="e">
        <f aca="false">+I93/F93*100</f>
        <v>#DIV/0!</v>
      </c>
      <c r="O93" s="258" t="e">
        <f aca="false">+J93/I93*100</f>
        <v>#DIV/0!</v>
      </c>
    </row>
    <row r="94" s="250" customFormat="true" ht="22.5" hidden="true" customHeight="false" outlineLevel="0" collapsed="false">
      <c r="A94" s="299" t="n">
        <v>42</v>
      </c>
      <c r="B94" s="54" t="s">
        <v>96</v>
      </c>
      <c r="C94" s="300" t="n">
        <f aca="false">SUM(C95,C96,C97,C98,C99)</f>
        <v>493530</v>
      </c>
      <c r="D94" s="300" t="n">
        <f aca="false">SUM(D95,D96,D97,D98,D99)</f>
        <v>1622500</v>
      </c>
      <c r="E94" s="300" t="n">
        <f aca="false">SUM(E95,E96,E97,E98,E99)</f>
        <v>3794000</v>
      </c>
      <c r="F94" s="300" t="n">
        <f aca="false">SUM(F95,F96,F97,F98,F99)</f>
        <v>3794000</v>
      </c>
      <c r="G94" s="300" t="e">
        <f aca="false">SUM(G95,G96,G97,G98,G99)</f>
        <v>#REF!</v>
      </c>
      <c r="H94" s="300" t="e">
        <f aca="false">SUM(H95,H96,H97,H98,H99)</f>
        <v>#REF!</v>
      </c>
      <c r="I94" s="300" t="n">
        <f aca="false">SUM(I95,I96,I97,I98,I99)</f>
        <v>3794000</v>
      </c>
      <c r="J94" s="300" t="n">
        <f aca="false">SUM(J95,J96,J97,J98,J99)</f>
        <v>0</v>
      </c>
      <c r="K94" s="327" t="n">
        <f aca="false">+D94/C94*100</f>
        <v>328.754077766296</v>
      </c>
      <c r="L94" s="303" t="n">
        <f aca="false">+E94/D94*100</f>
        <v>233.836671802773</v>
      </c>
      <c r="M94" s="302" t="e">
        <f aca="false">+#REF!/#REF!*100</f>
        <v>#REF!</v>
      </c>
      <c r="N94" s="302" t="n">
        <f aca="false">+I94/F94*100</f>
        <v>100</v>
      </c>
      <c r="O94" s="258" t="n">
        <f aca="false">+J94/I94*100</f>
        <v>0</v>
      </c>
    </row>
    <row r="95" s="250" customFormat="true" ht="11.25" hidden="true" customHeight="false" outlineLevel="0" collapsed="false">
      <c r="A95" s="53" t="n">
        <v>421</v>
      </c>
      <c r="B95" s="54" t="s">
        <v>171</v>
      </c>
      <c r="C95" s="61" t="n">
        <f aca="false">SUM('Posebni dio'!F152,'Posebni dio'!F174,'Posebni dio'!F186,'Posebni dio'!F220,'Posebni dio'!F228,'Posebni dio'!F239,'Posebni dio'!F245,'Posebni dio'!F250)</f>
        <v>434425</v>
      </c>
      <c r="D95" s="61" t="n">
        <f aca="false">SUM('Posebni dio'!G152,'Posebni dio'!G174,'Posebni dio'!G186,'Posebni dio'!G220,'Posebni dio'!G228,'Posebni dio'!G239,'Posebni dio'!G245,'Posebni dio'!G250)</f>
        <v>1488500</v>
      </c>
      <c r="E95" s="61" t="n">
        <f aca="false">SUM('Posebni dio'!H152,'Posebni dio'!H174,'Posebni dio'!H186,'Posebni dio'!H220,'Posebni dio'!H228,'Posebni dio'!H239,'Posebni dio'!H245,'Posebni dio'!H250)</f>
        <v>3700000</v>
      </c>
      <c r="F95" s="61" t="n">
        <f aca="false">SUM('Posebni dio'!I152,'Posebni dio'!I174,'Posebni dio'!I186,'Posebni dio'!I220,'Posebni dio'!I228,'Posebni dio'!I239,'Posebni dio'!I245,'Posebni dio'!I250)</f>
        <v>3700000</v>
      </c>
      <c r="G95" s="61" t="e">
        <f aca="false">SUM('Posebni dio'!J152,'Posebni dio'!J174,'Posebni dio'!J186,'Posebni dio'!J220,'Posebni dio'!J228,'Posebni dio'!J239,'Posebni dio'!J245,'Posebni dio'!J250)</f>
        <v>#REF!</v>
      </c>
      <c r="H95" s="61" t="e">
        <f aca="false">SUM('Posebni dio'!K152,'Posebni dio'!K174,'Posebni dio'!K186,'Posebni dio'!K220,'Posebni dio'!K228,'Posebni dio'!K239,'Posebni dio'!K245,'Posebni dio'!K250)</f>
        <v>#REF!</v>
      </c>
      <c r="I95" s="61" t="n">
        <f aca="false">SUM('Posebni dio'!L152,'Posebni dio'!L174,'Posebni dio'!L186,'Posebni dio'!L220,'Posebni dio'!L228,'Posebni dio'!L240,'Posebni dio'!L245,'Posebni dio'!L250)</f>
        <v>3700000</v>
      </c>
      <c r="J95" s="61" t="n">
        <f aca="false">SUM('Posebni dio'!M152,'Posebni dio'!M174,'Posebni dio'!M186,'Posebni dio'!M220,'Posebni dio'!M228,'Posebni dio'!M240,'Posebni dio'!M245,'Posebni dio'!M250)</f>
        <v>0</v>
      </c>
      <c r="K95" s="177" t="n">
        <f aca="false">+D95/C95*100</f>
        <v>342.636818783449</v>
      </c>
      <c r="L95" s="56" t="n">
        <f aca="false">+E95/D95*100</f>
        <v>248.57238831038</v>
      </c>
      <c r="M95" s="57" t="n">
        <f aca="false">+F94/E94*100</f>
        <v>100</v>
      </c>
      <c r="N95" s="57" t="n">
        <f aca="false">+I95/F95*100</f>
        <v>100</v>
      </c>
      <c r="O95" s="58" t="n">
        <f aca="false">+J95/I95*100</f>
        <v>0</v>
      </c>
      <c r="R95" s="337"/>
      <c r="S95" s="337"/>
      <c r="T95" s="337"/>
      <c r="U95" s="338"/>
    </row>
    <row r="96" s="250" customFormat="true" ht="11.25" hidden="true" customHeight="false" outlineLevel="0" collapsed="false">
      <c r="A96" s="53" t="n">
        <v>422</v>
      </c>
      <c r="B96" s="54" t="s">
        <v>97</v>
      </c>
      <c r="C96" s="61" t="n">
        <f aca="false">SUM('Posebni dio'!F83,'Posebni dio'!F165,'Posebni dio'!F197,'Posebni dio'!F214,'Posebni dio'!F240)</f>
        <v>59105</v>
      </c>
      <c r="D96" s="61" t="n">
        <f aca="false">SUM('Posebni dio'!G83,'Posebni dio'!G165,'Posebni dio'!G197,'Posebni dio'!G214)</f>
        <v>109000</v>
      </c>
      <c r="E96" s="61" t="n">
        <f aca="false">SUM('Posebni dio'!H83,'Posebni dio'!H165,'Posebni dio'!H197,'Posebni dio'!H214)</f>
        <v>64000</v>
      </c>
      <c r="F96" s="62" t="n">
        <f aca="false">SUM('Posebni dio'!I83,'Posebni dio'!I165,'Posebni dio'!I197,'Posebni dio'!I214,'Posebni dio'!I240)</f>
        <v>64000</v>
      </c>
      <c r="G96" s="61" t="n">
        <f aca="false">SUM('Posebni dio'!J83,'Posebni dio'!J165,'Posebni dio'!J197,'Posebni dio'!J214)</f>
        <v>0</v>
      </c>
      <c r="H96" s="61" t="n">
        <f aca="false">SUM('Posebni dio'!K83,'Posebni dio'!K165,'Posebni dio'!K197,'Posebni dio'!K214)</f>
        <v>0</v>
      </c>
      <c r="I96" s="61" t="n">
        <f aca="false">SUM('Posebni dio'!L83,'Posebni dio'!L165,'Posebni dio'!L197,'Posebni dio'!L214)</f>
        <v>64000</v>
      </c>
      <c r="J96" s="61" t="n">
        <f aca="false">SUM('Posebni dio'!M83,'Posebni dio'!M165,'Posebni dio'!M197,'Posebni dio'!M214)</f>
        <v>0</v>
      </c>
      <c r="K96" s="177" t="n">
        <f aca="false">+D96/C96*100</f>
        <v>184.417561965993</v>
      </c>
      <c r="L96" s="56" t="n">
        <f aca="false">+E96/D96*100</f>
        <v>58.7155963302752</v>
      </c>
      <c r="M96" s="57" t="e">
        <f aca="false">+#REF!/#REF!*100</f>
        <v>#REF!</v>
      </c>
      <c r="N96" s="57" t="n">
        <f aca="false">+I96/F96*100</f>
        <v>100</v>
      </c>
      <c r="O96" s="58" t="n">
        <f aca="false">+J96/I96*100</f>
        <v>0</v>
      </c>
    </row>
    <row r="97" s="250" customFormat="true" ht="11.25" hidden="true" customHeight="false" outlineLevel="0" collapsed="false">
      <c r="A97" s="53" t="n">
        <v>423</v>
      </c>
      <c r="B97" s="54" t="s">
        <v>98</v>
      </c>
      <c r="C97" s="61" t="n">
        <f aca="false">SUM('Posebni dio'!F84)</f>
        <v>0</v>
      </c>
      <c r="D97" s="61"/>
      <c r="E97" s="61"/>
      <c r="F97" s="62"/>
      <c r="G97" s="57"/>
      <c r="H97" s="57"/>
      <c r="I97" s="297"/>
      <c r="J97" s="298"/>
      <c r="K97" s="177"/>
      <c r="L97" s="56"/>
      <c r="M97" s="57"/>
      <c r="N97" s="57"/>
      <c r="O97" s="58"/>
    </row>
    <row r="98" s="250" customFormat="true" ht="22.5" hidden="true" customHeight="false" outlineLevel="0" collapsed="false">
      <c r="A98" s="53" t="n">
        <v>425</v>
      </c>
      <c r="B98" s="54" t="s">
        <v>397</v>
      </c>
      <c r="C98" s="61" t="n">
        <f aca="false">SUM('Posebni dio'!F166)</f>
        <v>0</v>
      </c>
      <c r="D98" s="61"/>
      <c r="E98" s="61"/>
      <c r="F98" s="62"/>
      <c r="G98" s="57"/>
      <c r="H98" s="57"/>
      <c r="I98" s="297"/>
      <c r="J98" s="298"/>
      <c r="K98" s="177"/>
      <c r="L98" s="56"/>
      <c r="M98" s="57"/>
      <c r="N98" s="57"/>
      <c r="O98" s="58"/>
    </row>
    <row r="99" s="250" customFormat="true" ht="11.25" hidden="true" customHeight="false" outlineLevel="0" collapsed="false">
      <c r="A99" s="53" t="n">
        <v>426</v>
      </c>
      <c r="B99" s="54" t="s">
        <v>99</v>
      </c>
      <c r="C99" s="61" t="n">
        <f aca="false">SUM('Posebni dio'!F85,'Posebni dio'!F89)</f>
        <v>0</v>
      </c>
      <c r="D99" s="61" t="n">
        <f aca="false">SUM('Posebni dio'!G85,'Posebni dio'!G89)</f>
        <v>25000</v>
      </c>
      <c r="E99" s="61" t="n">
        <f aca="false">SUM('Posebni dio'!H85,'Posebni dio'!H89)</f>
        <v>30000</v>
      </c>
      <c r="F99" s="62" t="n">
        <f aca="false">SUM('Posebni dio'!I85,'Posebni dio'!I89)</f>
        <v>30000</v>
      </c>
      <c r="G99" s="339" t="n">
        <f aca="false">SUM('Posebni dio'!J85,'Posebni dio'!J89)</f>
        <v>0</v>
      </c>
      <c r="H99" s="339" t="n">
        <f aca="false">SUM('Posebni dio'!K85,'Posebni dio'!K89)</f>
        <v>0</v>
      </c>
      <c r="I99" s="62" t="n">
        <f aca="false">SUM('Posebni dio'!L85,'Posebni dio'!L89)</f>
        <v>30000</v>
      </c>
      <c r="J99" s="62" t="n">
        <f aca="false">SUM('Posebni dio'!M85,'Posebni dio'!M89)</f>
        <v>0</v>
      </c>
      <c r="K99" s="177" t="e">
        <f aca="false">+D99/C99*100</f>
        <v>#DIV/0!</v>
      </c>
      <c r="L99" s="56" t="n">
        <f aca="false">+E99/D99*100</f>
        <v>120</v>
      </c>
      <c r="M99" s="57" t="e">
        <f aca="false">+#REF!/#REF!*100</f>
        <v>#REF!</v>
      </c>
      <c r="N99" s="57" t="n">
        <f aca="false">+I99/F99*100</f>
        <v>100</v>
      </c>
      <c r="O99" s="58" t="n">
        <f aca="false">+J99/I99*100</f>
        <v>0</v>
      </c>
    </row>
    <row r="100" s="250" customFormat="true" ht="22.5" hidden="true" customHeight="false" outlineLevel="0" collapsed="false">
      <c r="A100" s="53" t="n">
        <v>45</v>
      </c>
      <c r="B100" s="54" t="s">
        <v>398</v>
      </c>
      <c r="C100" s="55" t="n">
        <f aca="false">SUM(C101)</f>
        <v>0</v>
      </c>
      <c r="D100" s="55" t="n">
        <f aca="false">SUM(D101)</f>
        <v>200000</v>
      </c>
      <c r="E100" s="55" t="n">
        <f aca="false">SUM(E101)</f>
        <v>200000</v>
      </c>
      <c r="F100" s="55" t="n">
        <f aca="false">SUM(F101)</f>
        <v>200000</v>
      </c>
      <c r="G100" s="55" t="n">
        <f aca="false">SUM(G101)</f>
        <v>0</v>
      </c>
      <c r="H100" s="55" t="n">
        <f aca="false">SUM(H101)</f>
        <v>0</v>
      </c>
      <c r="I100" s="55" t="n">
        <f aca="false">SUM(I101)</f>
        <v>200000</v>
      </c>
      <c r="J100" s="55" t="n">
        <f aca="false">SUM(J101)</f>
        <v>0</v>
      </c>
      <c r="K100" s="177"/>
      <c r="L100" s="56"/>
      <c r="M100" s="57"/>
      <c r="N100" s="57"/>
      <c r="O100" s="58"/>
    </row>
    <row r="101" s="250" customFormat="true" ht="22.5" hidden="true" customHeight="false" outlineLevel="0" collapsed="false">
      <c r="A101" s="53" t="n">
        <v>451</v>
      </c>
      <c r="B101" s="54" t="s">
        <v>399</v>
      </c>
      <c r="C101" s="61" t="n">
        <f aca="false">SUM('Posebni dio'!F230)</f>
        <v>0</v>
      </c>
      <c r="D101" s="61" t="n">
        <f aca="false">SUM('Posebni dio'!G230)</f>
        <v>200000</v>
      </c>
      <c r="E101" s="61" t="n">
        <f aca="false">SUM('Posebni dio'!H230)</f>
        <v>200000</v>
      </c>
      <c r="F101" s="62" t="n">
        <f aca="false">SUM('Posebni dio'!I230)</f>
        <v>200000</v>
      </c>
      <c r="G101" s="61" t="n">
        <f aca="false">SUM('Posebni dio'!J230)</f>
        <v>0</v>
      </c>
      <c r="H101" s="61" t="n">
        <f aca="false">SUM('Posebni dio'!K230)</f>
        <v>0</v>
      </c>
      <c r="I101" s="61" t="n">
        <f aca="false">SUM('Posebni dio'!L230)</f>
        <v>200000</v>
      </c>
      <c r="J101" s="61" t="n">
        <f aca="false">SUM('Posebni dio'!M230)</f>
        <v>0</v>
      </c>
      <c r="K101" s="177"/>
      <c r="L101" s="56"/>
      <c r="M101" s="57"/>
      <c r="N101" s="57"/>
      <c r="O101" s="58"/>
    </row>
    <row r="102" customFormat="false" ht="12.75" hidden="true" customHeight="false" outlineLevel="0" collapsed="false">
      <c r="A102" s="30" t="s">
        <v>353</v>
      </c>
      <c r="B102" s="30"/>
      <c r="C102" s="31"/>
      <c r="D102" s="31"/>
      <c r="E102" s="31"/>
      <c r="F102" s="31"/>
      <c r="G102" s="31"/>
      <c r="H102" s="31"/>
      <c r="I102" s="294"/>
      <c r="J102" s="31"/>
      <c r="K102" s="340"/>
      <c r="L102" s="340"/>
      <c r="M102" s="340"/>
      <c r="N102" s="340"/>
      <c r="O102" s="341"/>
    </row>
    <row r="103" customFormat="false" ht="12.75" hidden="true" customHeight="false" outlineLevel="0" collapsed="false">
      <c r="A103" s="166" t="n">
        <v>5</v>
      </c>
      <c r="B103" s="36" t="s">
        <v>103</v>
      </c>
      <c r="C103" s="37" t="e">
        <f aca="false">SUM(C104)</f>
        <v>#REF!</v>
      </c>
      <c r="D103" s="37" t="e">
        <f aca="false">SUM(D104)</f>
        <v>#REF!</v>
      </c>
      <c r="E103" s="37" t="e">
        <f aca="false">SUM(E104)</f>
        <v>#REF!</v>
      </c>
      <c r="F103" s="37" t="e">
        <f aca="false">SUM(F104)</f>
        <v>#REF!</v>
      </c>
      <c r="G103" s="37" t="e">
        <f aca="false">SUM(G104)</f>
        <v>#REF!</v>
      </c>
      <c r="H103" s="37" t="e">
        <f aca="false">SUM(H104)</f>
        <v>#REF!</v>
      </c>
      <c r="I103" s="296" t="e">
        <f aca="false">SUM(I104)</f>
        <v>#REF!</v>
      </c>
      <c r="J103" s="37" t="e">
        <f aca="false">SUM(J104)</f>
        <v>#REF!</v>
      </c>
      <c r="K103" s="37"/>
      <c r="L103" s="37"/>
      <c r="M103" s="37"/>
      <c r="N103" s="37"/>
      <c r="O103" s="38"/>
    </row>
    <row r="104" customFormat="false" ht="12.75" hidden="true" customHeight="false" outlineLevel="0" collapsed="false">
      <c r="A104" s="150" t="n">
        <v>53</v>
      </c>
      <c r="B104" s="174" t="s">
        <v>104</v>
      </c>
      <c r="C104" s="177" t="e">
        <f aca="false">SUM(C105)</f>
        <v>#REF!</v>
      </c>
      <c r="D104" s="177" t="e">
        <f aca="false">SUM(D105)</f>
        <v>#REF!</v>
      </c>
      <c r="E104" s="177" t="e">
        <f aca="false">SUM(E105)</f>
        <v>#REF!</v>
      </c>
      <c r="F104" s="342" t="e">
        <f aca="false">SUM(F105)</f>
        <v>#REF!</v>
      </c>
      <c r="G104" s="177" t="e">
        <f aca="false">SUM(G105)</f>
        <v>#REF!</v>
      </c>
      <c r="H104" s="177" t="e">
        <f aca="false">SUM(H105)</f>
        <v>#REF!</v>
      </c>
      <c r="I104" s="343" t="e">
        <f aca="false">SUM(I105)</f>
        <v>#REF!</v>
      </c>
      <c r="J104" s="177" t="e">
        <f aca="false">SUM(J105)</f>
        <v>#REF!</v>
      </c>
      <c r="K104" s="177" t="e">
        <f aca="false">+D104/C104*100</f>
        <v>#REF!</v>
      </c>
      <c r="L104" s="56" t="e">
        <f aca="false">+E104/D104*100</f>
        <v>#REF!</v>
      </c>
      <c r="M104" s="57" t="e">
        <f aca="false">+F102/E102*100</f>
        <v>#DIV/0!</v>
      </c>
      <c r="N104" s="57" t="e">
        <f aca="false">+I104/F104*100</f>
        <v>#REF!</v>
      </c>
      <c r="O104" s="58" t="e">
        <f aca="false">+J104/I104*100</f>
        <v>#REF!</v>
      </c>
    </row>
    <row r="105" customFormat="false" ht="12.75" hidden="true" customHeight="false" outlineLevel="0" collapsed="false">
      <c r="A105" s="150" t="n">
        <v>534</v>
      </c>
      <c r="B105" s="150" t="s">
        <v>400</v>
      </c>
      <c r="C105" s="177" t="e">
        <f aca="false">SUM(#REF!)</f>
        <v>#REF!</v>
      </c>
      <c r="D105" s="177" t="e">
        <f aca="false">SUM(#REF!)</f>
        <v>#REF!</v>
      </c>
      <c r="E105" s="177" t="e">
        <f aca="false">SUM(#REF!)</f>
        <v>#REF!</v>
      </c>
      <c r="F105" s="342" t="e">
        <f aca="false">SUM(#REF!)</f>
        <v>#REF!</v>
      </c>
      <c r="G105" s="177" t="e">
        <f aca="false">SUM(#REF!)</f>
        <v>#REF!</v>
      </c>
      <c r="H105" s="177" t="e">
        <f aca="false">SUM(#REF!)</f>
        <v>#REF!</v>
      </c>
      <c r="I105" s="343" t="e">
        <f aca="false">SUM(#REF!)</f>
        <v>#REF!</v>
      </c>
      <c r="J105" s="177" t="e">
        <f aca="false">SUM(#REF!)</f>
        <v>#REF!</v>
      </c>
      <c r="K105" s="177" t="e">
        <f aca="false">+D105/C105*100</f>
        <v>#REF!</v>
      </c>
      <c r="L105" s="56" t="e">
        <f aca="false">+E105/D105*100</f>
        <v>#REF!</v>
      </c>
      <c r="M105" s="57" t="e">
        <f aca="false">+F104/E104*100</f>
        <v>#REF!</v>
      </c>
      <c r="N105" s="57" t="e">
        <f aca="false">+I105/F105*100</f>
        <v>#REF!</v>
      </c>
      <c r="O105" s="58" t="e">
        <f aca="false">+J105/I105*100</f>
        <v>#REF!</v>
      </c>
    </row>
    <row r="106" customFormat="false" ht="22.5" hidden="true" customHeight="false" outlineLevel="0" collapsed="false">
      <c r="A106" s="318" t="n">
        <v>8</v>
      </c>
      <c r="B106" s="344" t="s">
        <v>354</v>
      </c>
      <c r="C106" s="319" t="n">
        <f aca="false">SUM(C107)</f>
        <v>0</v>
      </c>
      <c r="D106" s="319" t="n">
        <f aca="false">SUM(D107)</f>
        <v>0</v>
      </c>
      <c r="E106" s="319" t="n">
        <f aca="false">SUM(E107)</f>
        <v>0</v>
      </c>
      <c r="F106" s="319" t="n">
        <f aca="false">SUM(F107)</f>
        <v>0</v>
      </c>
      <c r="G106" s="319" t="n">
        <v>0</v>
      </c>
      <c r="H106" s="319" t="n">
        <v>20700</v>
      </c>
      <c r="I106" s="345" t="n">
        <f aca="false">SUM(I107)</f>
        <v>0</v>
      </c>
      <c r="J106" s="319" t="n">
        <f aca="false">SUM(J107)</f>
        <v>0</v>
      </c>
      <c r="K106" s="319" t="e">
        <f aca="false">+D106/C106*100</f>
        <v>#DIV/0!</v>
      </c>
      <c r="L106" s="319" t="e">
        <f aca="false">+E106/D106*100</f>
        <v>#DIV/0!</v>
      </c>
      <c r="M106" s="320" t="e">
        <f aca="false">+F102/E102*100</f>
        <v>#DIV/0!</v>
      </c>
      <c r="N106" s="320" t="e">
        <f aca="false">+I106/F106*100</f>
        <v>#DIV/0!</v>
      </c>
      <c r="O106" s="321" t="e">
        <f aca="false">+J106/I106*100</f>
        <v>#DIV/0!</v>
      </c>
    </row>
    <row r="107" s="351" customFormat="true" ht="11.25" hidden="true" customHeight="false" outlineLevel="0" collapsed="false">
      <c r="A107" s="346" t="n">
        <v>81</v>
      </c>
      <c r="B107" s="347" t="s">
        <v>401</v>
      </c>
      <c r="C107" s="348" t="n">
        <f aca="false">SUM(C108)</f>
        <v>0</v>
      </c>
      <c r="D107" s="348" t="n">
        <f aca="false">SUM(D108)</f>
        <v>0</v>
      </c>
      <c r="E107" s="348" t="n">
        <v>0</v>
      </c>
      <c r="F107" s="348" t="n">
        <f aca="false">SUM(F108)</f>
        <v>0</v>
      </c>
      <c r="G107" s="348"/>
      <c r="H107" s="348"/>
      <c r="I107" s="349"/>
      <c r="J107" s="348" t="n">
        <v>0</v>
      </c>
      <c r="K107" s="177" t="e">
        <f aca="false">+D107/C107*100</f>
        <v>#DIV/0!</v>
      </c>
      <c r="L107" s="56" t="e">
        <f aca="false">+E107/D107*100</f>
        <v>#DIV/0!</v>
      </c>
      <c r="M107" s="57" t="e">
        <f aca="false">+F106/E106*100</f>
        <v>#DIV/0!</v>
      </c>
      <c r="N107" s="57" t="e">
        <f aca="false">+I107/F107*100</f>
        <v>#DIV/0!</v>
      </c>
      <c r="O107" s="58" t="e">
        <f aca="false">+J107/I107*100</f>
        <v>#DIV/0!</v>
      </c>
      <c r="P107" s="350"/>
      <c r="Q107" s="227"/>
      <c r="R107" s="227"/>
      <c r="S107" s="227"/>
      <c r="T107" s="227"/>
      <c r="U107" s="227"/>
    </row>
    <row r="108" s="351" customFormat="true" ht="11.25" hidden="true" customHeight="false" outlineLevel="0" collapsed="false">
      <c r="A108" s="346" t="n">
        <v>813</v>
      </c>
      <c r="B108" s="347" t="s">
        <v>402</v>
      </c>
      <c r="C108" s="97" t="n">
        <v>0</v>
      </c>
      <c r="D108" s="97" t="n">
        <v>0</v>
      </c>
      <c r="E108" s="97" t="n">
        <v>0</v>
      </c>
      <c r="F108" s="56" t="n">
        <v>0</v>
      </c>
      <c r="G108" s="352"/>
      <c r="H108" s="352"/>
      <c r="I108" s="353" t="s">
        <v>370</v>
      </c>
      <c r="J108" s="354" t="s">
        <v>370</v>
      </c>
      <c r="K108" s="177" t="e">
        <f aca="false">+D108/C108*100</f>
        <v>#DIV/0!</v>
      </c>
      <c r="L108" s="56" t="e">
        <f aca="false">+E108/D108*100</f>
        <v>#DIV/0!</v>
      </c>
      <c r="M108" s="57" t="e">
        <f aca="false">+F107/E107*100</f>
        <v>#DIV/0!</v>
      </c>
      <c r="N108" s="57" t="e">
        <f aca="false">+I108/F108*100</f>
        <v>#VALUE!</v>
      </c>
      <c r="O108" s="58" t="e">
        <f aca="false">+J108/I108*100</f>
        <v>#VALUE!</v>
      </c>
      <c r="P108" s="350"/>
      <c r="Q108" s="227"/>
      <c r="R108" s="227"/>
      <c r="S108" s="227"/>
      <c r="T108" s="227"/>
      <c r="U108" s="227"/>
    </row>
    <row r="109" customFormat="false" ht="12.75" hidden="true" customHeight="false" outlineLevel="0" collapsed="false">
      <c r="A109" s="355"/>
      <c r="B109" s="355"/>
      <c r="C109" s="356"/>
      <c r="D109" s="356"/>
      <c r="E109" s="356"/>
      <c r="F109" s="357"/>
      <c r="G109" s="356"/>
      <c r="H109" s="356"/>
      <c r="I109" s="358"/>
      <c r="J109" s="359"/>
      <c r="K109" s="177"/>
      <c r="L109" s="56"/>
      <c r="M109" s="57"/>
      <c r="N109" s="57"/>
      <c r="O109" s="58"/>
      <c r="P109" s="360"/>
    </row>
    <row r="110" customFormat="false" ht="12.75" hidden="true" customHeight="false" outlineLevel="0" collapsed="false">
      <c r="A110" s="355"/>
      <c r="B110" s="355"/>
      <c r="C110" s="356"/>
      <c r="D110" s="356"/>
      <c r="E110" s="356"/>
      <c r="F110" s="357"/>
      <c r="G110" s="356"/>
      <c r="H110" s="356"/>
      <c r="I110" s="358"/>
      <c r="J110" s="356"/>
      <c r="K110" s="177"/>
      <c r="L110" s="56"/>
      <c r="M110" s="57"/>
      <c r="N110" s="57"/>
      <c r="O110" s="58"/>
    </row>
    <row r="111" customFormat="false" ht="12.75" hidden="true" customHeight="false" outlineLevel="0" collapsed="false">
      <c r="A111" s="166" t="n">
        <v>9</v>
      </c>
      <c r="B111" s="36" t="s">
        <v>358</v>
      </c>
      <c r="C111" s="37" t="n">
        <f aca="false">SUM(C112)</f>
        <v>141197</v>
      </c>
      <c r="D111" s="361" t="n">
        <f aca="false">SUM(D112)</f>
        <v>-141197</v>
      </c>
      <c r="E111" s="361" t="n">
        <f aca="false">SUM(E112)</f>
        <v>0</v>
      </c>
      <c r="F111" s="37" t="n">
        <f aca="false">SUM(F112)</f>
        <v>0</v>
      </c>
      <c r="G111" s="37" t="n">
        <v>0</v>
      </c>
      <c r="H111" s="37" t="n">
        <v>-3534883.2</v>
      </c>
      <c r="I111" s="296" t="n">
        <f aca="false">SUM(I112)</f>
        <v>0</v>
      </c>
      <c r="J111" s="37" t="n">
        <f aca="false">SUM(J112)</f>
        <v>0</v>
      </c>
      <c r="K111" s="37" t="n">
        <f aca="false">+D111/C111*100</f>
        <v>-100</v>
      </c>
      <c r="L111" s="37" t="n">
        <f aca="false">+E111/D111*100</f>
        <v>-0</v>
      </c>
      <c r="M111" s="77" t="e">
        <f aca="false">+F110/E110*100</f>
        <v>#DIV/0!</v>
      </c>
      <c r="N111" s="77" t="e">
        <f aca="false">+I111/F111*100</f>
        <v>#DIV/0!</v>
      </c>
      <c r="O111" s="78" t="e">
        <f aca="false">+J111/I111*100</f>
        <v>#DIV/0!</v>
      </c>
    </row>
    <row r="112" s="250" customFormat="true" ht="11.25" hidden="true" customHeight="false" outlineLevel="0" collapsed="false">
      <c r="A112" s="53" t="n">
        <v>92</v>
      </c>
      <c r="B112" s="54" t="s">
        <v>403</v>
      </c>
      <c r="C112" s="55" t="n">
        <f aca="false">SUM(C113)</f>
        <v>141197</v>
      </c>
      <c r="D112" s="362" t="n">
        <f aca="false">SUM(D113)</f>
        <v>-141197</v>
      </c>
      <c r="E112" s="362" t="n">
        <f aca="false">SUM(E113)</f>
        <v>0</v>
      </c>
      <c r="F112" s="55" t="n">
        <f aca="false">SUM(F113)</f>
        <v>0</v>
      </c>
      <c r="G112" s="55" t="n">
        <v>0</v>
      </c>
      <c r="H112" s="55" t="n">
        <v>-3534883.2</v>
      </c>
      <c r="I112" s="170" t="s">
        <v>370</v>
      </c>
      <c r="J112" s="363" t="s">
        <v>370</v>
      </c>
      <c r="K112" s="177" t="n">
        <f aca="false">+D112/C112*100</f>
        <v>-100</v>
      </c>
      <c r="L112" s="56" t="n">
        <f aca="false">+E112/D112*100</f>
        <v>-0</v>
      </c>
      <c r="M112" s="57" t="e">
        <f aca="false">+F111/E111*100</f>
        <v>#DIV/0!</v>
      </c>
      <c r="N112" s="57" t="e">
        <f aca="false">+I112/F112*100</f>
        <v>#VALUE!</v>
      </c>
      <c r="O112" s="58" t="e">
        <f aca="false">+J112/I112*100</f>
        <v>#VALUE!</v>
      </c>
    </row>
    <row r="113" s="250" customFormat="true" ht="11.25" hidden="true" customHeight="false" outlineLevel="0" collapsed="false">
      <c r="A113" s="53" t="n">
        <v>922</v>
      </c>
      <c r="B113" s="54" t="s">
        <v>404</v>
      </c>
      <c r="C113" s="61" t="n">
        <v>141197</v>
      </c>
      <c r="D113" s="317" t="n">
        <v>-141197</v>
      </c>
      <c r="E113" s="317"/>
      <c r="F113" s="62"/>
      <c r="G113" s="57" t="n">
        <v>0</v>
      </c>
      <c r="H113" s="57" t="n">
        <v>-3534883.2</v>
      </c>
      <c r="I113" s="297" t="s">
        <v>370</v>
      </c>
      <c r="J113" s="298" t="s">
        <v>370</v>
      </c>
      <c r="K113" s="177" t="n">
        <f aca="false">+D113/C113*100</f>
        <v>-100</v>
      </c>
      <c r="L113" s="56" t="n">
        <f aca="false">+E113/D113*100</f>
        <v>-0</v>
      </c>
      <c r="M113" s="57" t="e">
        <f aca="false">+F112/E112*100</f>
        <v>#DIV/0!</v>
      </c>
      <c r="N113" s="57"/>
      <c r="O113" s="58" t="e">
        <f aca="false">+J113/I113*100</f>
        <v>#VALUE!</v>
      </c>
    </row>
    <row r="114" s="250" customFormat="true" ht="11.25" hidden="false" customHeight="false" outlineLevel="0" collapsed="false">
      <c r="A114" s="249"/>
      <c r="C114" s="337"/>
      <c r="D114" s="364"/>
      <c r="E114" s="364"/>
      <c r="F114" s="285"/>
      <c r="G114" s="58"/>
      <c r="H114" s="58"/>
      <c r="I114" s="266"/>
      <c r="J114" s="332"/>
      <c r="K114" s="279"/>
      <c r="L114" s="365"/>
      <c r="M114" s="58"/>
      <c r="N114" s="58"/>
      <c r="O114" s="58"/>
    </row>
    <row r="115" s="250" customFormat="true" ht="11.25" hidden="false" customHeight="false" outlineLevel="0" collapsed="false">
      <c r="A115" s="249"/>
      <c r="C115" s="337"/>
      <c r="D115" s="364"/>
      <c r="E115" s="364"/>
      <c r="F115" s="285"/>
      <c r="G115" s="58"/>
      <c r="H115" s="58"/>
      <c r="I115" s="266"/>
      <c r="J115" s="332"/>
      <c r="K115" s="279"/>
      <c r="L115" s="365"/>
      <c r="M115" s="58"/>
      <c r="N115" s="58"/>
      <c r="O115" s="58"/>
    </row>
    <row r="116" s="250" customFormat="true" ht="11.25" hidden="false" customHeight="false" outlineLevel="0" collapsed="false">
      <c r="A116" s="249"/>
      <c r="C116" s="337"/>
      <c r="D116" s="364"/>
      <c r="E116" s="364"/>
      <c r="F116" s="285"/>
      <c r="G116" s="58"/>
      <c r="H116" s="58"/>
      <c r="I116" s="266"/>
      <c r="J116" s="332"/>
      <c r="K116" s="279"/>
      <c r="L116" s="365"/>
      <c r="M116" s="58"/>
      <c r="N116" s="58"/>
      <c r="O116" s="58"/>
    </row>
    <row r="117" s="250" customFormat="true" ht="11.25" hidden="false" customHeight="false" outlineLevel="0" collapsed="false">
      <c r="A117" s="249"/>
      <c r="C117" s="337"/>
      <c r="D117" s="364"/>
      <c r="E117" s="364"/>
      <c r="F117" s="285"/>
      <c r="G117" s="58"/>
      <c r="H117" s="58"/>
      <c r="I117" s="266"/>
      <c r="J117" s="332"/>
      <c r="K117" s="279"/>
      <c r="L117" s="365"/>
      <c r="M117" s="58"/>
      <c r="N117" s="58"/>
      <c r="O117" s="58"/>
    </row>
    <row r="118" s="250" customFormat="true" ht="11.25" hidden="false" customHeight="false" outlineLevel="0" collapsed="false">
      <c r="A118" s="249"/>
      <c r="C118" s="337"/>
      <c r="D118" s="364"/>
      <c r="E118" s="364"/>
      <c r="F118" s="285"/>
      <c r="G118" s="58"/>
      <c r="H118" s="58"/>
      <c r="I118" s="266"/>
      <c r="J118" s="332"/>
      <c r="K118" s="279"/>
      <c r="L118" s="365"/>
      <c r="M118" s="58"/>
      <c r="N118" s="58"/>
      <c r="O118" s="58"/>
    </row>
    <row r="119" customFormat="false" ht="12.75" hidden="false" customHeight="false" outlineLevel="0" collapsed="false">
      <c r="F119" s="233"/>
      <c r="K119" s="279"/>
      <c r="O119" s="58"/>
    </row>
    <row r="120" customFormat="false" ht="12.75" hidden="true" customHeight="false" outlineLevel="0" collapsed="false">
      <c r="B120" s="5" t="s">
        <v>405</v>
      </c>
      <c r="C120" s="235"/>
      <c r="F120" s="233"/>
      <c r="K120" s="279"/>
      <c r="O120" s="58"/>
    </row>
    <row r="121" customFormat="false" ht="12.75" hidden="true" customHeight="false" outlineLevel="0" collapsed="false">
      <c r="B121" s="11" t="s">
        <v>406</v>
      </c>
      <c r="C121" s="235"/>
      <c r="F121" s="233"/>
      <c r="K121" s="279"/>
      <c r="O121" s="58"/>
    </row>
    <row r="122" customFormat="false" ht="12.75" hidden="true" customHeight="false" outlineLevel="0" collapsed="false">
      <c r="B122" s="11" t="s">
        <v>407</v>
      </c>
      <c r="C122" s="235"/>
      <c r="F122" s="233"/>
      <c r="K122" s="279"/>
      <c r="O122" s="58"/>
    </row>
    <row r="123" customFormat="false" ht="12.75" hidden="true" customHeight="false" outlineLevel="0" collapsed="false">
      <c r="B123" s="366" t="s">
        <v>408</v>
      </c>
      <c r="C123" s="235"/>
      <c r="F123" s="233"/>
      <c r="K123" s="279"/>
      <c r="O123" s="58"/>
    </row>
    <row r="124" customFormat="false" ht="12.75" hidden="true" customHeight="false" outlineLevel="0" collapsed="false">
      <c r="B124" s="11" t="s">
        <v>409</v>
      </c>
      <c r="C124" s="235"/>
      <c r="F124" s="233"/>
      <c r="K124" s="279"/>
      <c r="O124" s="58"/>
    </row>
    <row r="125" customFormat="false" ht="12.75" hidden="true" customHeight="false" outlineLevel="0" collapsed="false">
      <c r="B125" s="11" t="s">
        <v>410</v>
      </c>
      <c r="C125" s="235"/>
      <c r="F125" s="233"/>
      <c r="K125" s="279"/>
      <c r="O125" s="58"/>
    </row>
    <row r="126" customFormat="false" ht="12.75" hidden="true" customHeight="false" outlineLevel="0" collapsed="false">
      <c r="B126" s="11" t="s">
        <v>411</v>
      </c>
      <c r="C126" s="235"/>
      <c r="F126" s="233"/>
      <c r="K126" s="279"/>
      <c r="O126" s="58"/>
    </row>
    <row r="127" customFormat="false" ht="12.75" hidden="true" customHeight="false" outlineLevel="0" collapsed="false">
      <c r="B127" s="11" t="s">
        <v>412</v>
      </c>
      <c r="C127" s="235"/>
      <c r="E127" s="220"/>
      <c r="F127" s="233"/>
      <c r="K127" s="279"/>
      <c r="O127" s="58"/>
    </row>
    <row r="128" customFormat="false" ht="12.75" hidden="true" customHeight="false" outlineLevel="0" collapsed="false">
      <c r="B128" s="11" t="s">
        <v>413</v>
      </c>
      <c r="C128" s="235"/>
      <c r="E128" s="220"/>
      <c r="F128" s="233"/>
      <c r="K128" s="279"/>
      <c r="O128" s="58"/>
    </row>
    <row r="129" customFormat="false" ht="12.75" hidden="true" customHeight="false" outlineLevel="0" collapsed="false">
      <c r="E129" s="220"/>
      <c r="F129" s="233"/>
      <c r="K129" s="279"/>
      <c r="O129" s="58"/>
    </row>
    <row r="130" customFormat="false" ht="12.75" hidden="true" customHeight="false" outlineLevel="0" collapsed="false">
      <c r="E130" s="220"/>
      <c r="F130" s="233"/>
      <c r="K130" s="279"/>
      <c r="O130" s="58"/>
    </row>
    <row r="131" customFormat="false" ht="12.75" hidden="true" customHeight="false" outlineLevel="0" collapsed="false">
      <c r="E131" s="220" t="s">
        <v>414</v>
      </c>
      <c r="F131" s="233"/>
      <c r="K131" s="279"/>
      <c r="O131" s="58"/>
    </row>
    <row r="132" customFormat="false" ht="12.75" hidden="true" customHeight="false" outlineLevel="0" collapsed="false">
      <c r="E132" s="220"/>
      <c r="F132" s="233"/>
      <c r="K132" s="279"/>
      <c r="O132" s="58"/>
    </row>
    <row r="133" customFormat="false" ht="12.75" hidden="true" customHeight="false" outlineLevel="0" collapsed="false">
      <c r="E133" s="220"/>
      <c r="F133" s="233"/>
      <c r="K133" s="279"/>
      <c r="O133" s="58"/>
    </row>
    <row r="134" customFormat="false" ht="12.75" hidden="true" customHeight="false" outlineLevel="0" collapsed="false">
      <c r="F134" s="233"/>
    </row>
    <row r="135" customFormat="false" ht="12.75" hidden="true" customHeight="false" outlineLevel="0" collapsed="false">
      <c r="B135" s="11" t="s">
        <v>415</v>
      </c>
      <c r="D135" s="235"/>
      <c r="F135" s="233"/>
    </row>
    <row r="136" customFormat="false" ht="12.75" hidden="true" customHeight="false" outlineLevel="0" collapsed="false">
      <c r="F136" s="233"/>
    </row>
    <row r="137" customFormat="false" ht="12.75" hidden="true" customHeight="false" outlineLevel="0" collapsed="false">
      <c r="B137" s="367" t="s">
        <v>416</v>
      </c>
      <c r="F137" s="233"/>
    </row>
    <row r="138" customFormat="false" ht="12.75" hidden="false" customHeight="false" outlineLevel="0" collapsed="false">
      <c r="F138" s="233"/>
    </row>
    <row r="139" customFormat="false" ht="12.75" hidden="false" customHeight="false" outlineLevel="0" collapsed="false">
      <c r="F139" s="233"/>
    </row>
    <row r="140" customFormat="false" ht="12.75" hidden="false" customHeight="false" outlineLevel="0" collapsed="false">
      <c r="F140" s="233"/>
    </row>
    <row r="141" customFormat="false" ht="12.75" hidden="false" customHeight="false" outlineLevel="0" collapsed="false">
      <c r="F141" s="233"/>
    </row>
    <row r="142" customFormat="false" ht="12.75" hidden="false" customHeight="false" outlineLevel="0" collapsed="false">
      <c r="F142" s="233"/>
    </row>
    <row r="143" customFormat="false" ht="12.75" hidden="false" customHeight="false" outlineLevel="0" collapsed="false">
      <c r="F143" s="233"/>
    </row>
    <row r="144" customFormat="false" ht="12.75" hidden="false" customHeight="false" outlineLevel="0" collapsed="false">
      <c r="F144" s="233"/>
    </row>
    <row r="145" customFormat="false" ht="12.75" hidden="false" customHeight="false" outlineLevel="0" collapsed="false">
      <c r="F145" s="233"/>
    </row>
    <row r="146" customFormat="false" ht="12.75" hidden="false" customHeight="false" outlineLevel="0" collapsed="false">
      <c r="F146" s="233"/>
    </row>
    <row r="147" customFormat="false" ht="12.75" hidden="false" customHeight="false" outlineLevel="0" collapsed="false">
      <c r="F147" s="233"/>
    </row>
    <row r="148" customFormat="false" ht="12.75" hidden="false" customHeight="false" outlineLevel="0" collapsed="false">
      <c r="F148" s="233"/>
    </row>
    <row r="149" customFormat="false" ht="12.75" hidden="false" customHeight="false" outlineLevel="0" collapsed="false">
      <c r="F149" s="233"/>
    </row>
    <row r="150" customFormat="false" ht="12.75" hidden="false" customHeight="false" outlineLevel="0" collapsed="false">
      <c r="F150" s="233"/>
    </row>
    <row r="151" customFormat="false" ht="12.75" hidden="false" customHeight="false" outlineLevel="0" collapsed="false">
      <c r="F151" s="233"/>
    </row>
    <row r="152" customFormat="false" ht="12.75" hidden="false" customHeight="false" outlineLevel="0" collapsed="false">
      <c r="F152" s="233"/>
    </row>
    <row r="153" customFormat="false" ht="12.75" hidden="false" customHeight="false" outlineLevel="0" collapsed="false">
      <c r="F153" s="233"/>
    </row>
    <row r="154" customFormat="false" ht="12.75" hidden="false" customHeight="false" outlineLevel="0" collapsed="false">
      <c r="F154" s="233"/>
    </row>
    <row r="155" customFormat="false" ht="12.75" hidden="false" customHeight="false" outlineLevel="0" collapsed="false">
      <c r="F155" s="233"/>
    </row>
    <row r="156" customFormat="false" ht="12.75" hidden="false" customHeight="false" outlineLevel="0" collapsed="false">
      <c r="F156" s="233"/>
    </row>
    <row r="157" customFormat="false" ht="12.75" hidden="false" customHeight="false" outlineLevel="0" collapsed="false">
      <c r="F157" s="233"/>
    </row>
    <row r="158" customFormat="false" ht="12.75" hidden="false" customHeight="false" outlineLevel="0" collapsed="false">
      <c r="F158" s="233"/>
    </row>
    <row r="159" customFormat="false" ht="12.75" hidden="false" customHeight="false" outlineLevel="0" collapsed="false">
      <c r="F159" s="233"/>
    </row>
    <row r="160" customFormat="false" ht="12.75" hidden="false" customHeight="false" outlineLevel="0" collapsed="false">
      <c r="F160" s="233"/>
    </row>
    <row r="161" customFormat="false" ht="12.75" hidden="false" customHeight="false" outlineLevel="0" collapsed="false">
      <c r="F161" s="233"/>
    </row>
    <row r="162" customFormat="false" ht="12.75" hidden="false" customHeight="false" outlineLevel="0" collapsed="false">
      <c r="F162" s="233"/>
    </row>
    <row r="163" customFormat="false" ht="12.75" hidden="false" customHeight="false" outlineLevel="0" collapsed="false">
      <c r="F163" s="233"/>
    </row>
    <row r="164" customFormat="false" ht="12.75" hidden="false" customHeight="false" outlineLevel="0" collapsed="false">
      <c r="F164" s="233"/>
    </row>
    <row r="165" customFormat="false" ht="12.75" hidden="false" customHeight="false" outlineLevel="0" collapsed="false">
      <c r="F165" s="233"/>
    </row>
    <row r="166" customFormat="false" ht="12.75" hidden="false" customHeight="false" outlineLevel="0" collapsed="false">
      <c r="F166" s="233"/>
    </row>
    <row r="167" customFormat="false" ht="12.75" hidden="false" customHeight="false" outlineLevel="0" collapsed="false">
      <c r="F167" s="233"/>
    </row>
    <row r="168" customFormat="false" ht="12.75" hidden="false" customHeight="false" outlineLevel="0" collapsed="false">
      <c r="F168" s="233"/>
    </row>
    <row r="169" customFormat="false" ht="12.75" hidden="false" customHeight="false" outlineLevel="0" collapsed="false">
      <c r="F169" s="233"/>
    </row>
    <row r="170" customFormat="false" ht="12.75" hidden="false" customHeight="false" outlineLevel="0" collapsed="false">
      <c r="F170" s="233"/>
    </row>
    <row r="171" customFormat="false" ht="12.75" hidden="false" customHeight="false" outlineLevel="0" collapsed="false">
      <c r="F171" s="233"/>
    </row>
    <row r="172" customFormat="false" ht="12.75" hidden="false" customHeight="false" outlineLevel="0" collapsed="false">
      <c r="F172" s="233"/>
    </row>
    <row r="173" customFormat="false" ht="12.75" hidden="false" customHeight="false" outlineLevel="0" collapsed="false">
      <c r="F173" s="233"/>
    </row>
    <row r="174" customFormat="false" ht="12.75" hidden="false" customHeight="false" outlineLevel="0" collapsed="false">
      <c r="F174" s="233"/>
    </row>
    <row r="175" customFormat="false" ht="12.75" hidden="false" customHeight="false" outlineLevel="0" collapsed="false">
      <c r="F175" s="233"/>
    </row>
    <row r="176" customFormat="false" ht="12.75" hidden="false" customHeight="false" outlineLevel="0" collapsed="false">
      <c r="F176" s="233"/>
    </row>
    <row r="177" customFormat="false" ht="12.75" hidden="false" customHeight="false" outlineLevel="0" collapsed="false">
      <c r="F177" s="233"/>
    </row>
    <row r="178" customFormat="false" ht="12.75" hidden="false" customHeight="false" outlineLevel="0" collapsed="false">
      <c r="F178" s="233"/>
    </row>
    <row r="179" customFormat="false" ht="12.75" hidden="false" customHeight="false" outlineLevel="0" collapsed="false">
      <c r="F179" s="233"/>
    </row>
    <row r="180" customFormat="false" ht="12.75" hidden="false" customHeight="false" outlineLevel="0" collapsed="false">
      <c r="F180" s="233"/>
    </row>
    <row r="181" customFormat="false" ht="12.75" hidden="false" customHeight="false" outlineLevel="0" collapsed="false">
      <c r="F181" s="233"/>
    </row>
    <row r="182" customFormat="false" ht="12.75" hidden="false" customHeight="false" outlineLevel="0" collapsed="false">
      <c r="F182" s="233"/>
    </row>
    <row r="183" customFormat="false" ht="12.75" hidden="false" customHeight="false" outlineLevel="0" collapsed="false">
      <c r="F183" s="233"/>
    </row>
    <row r="184" customFormat="false" ht="12.75" hidden="false" customHeight="false" outlineLevel="0" collapsed="false">
      <c r="F184" s="233"/>
    </row>
    <row r="185" customFormat="false" ht="12.75" hidden="false" customHeight="false" outlineLevel="0" collapsed="false">
      <c r="F185" s="233"/>
    </row>
    <row r="186" customFormat="false" ht="12.75" hidden="false" customHeight="false" outlineLevel="0" collapsed="false">
      <c r="F186" s="233"/>
    </row>
    <row r="187" customFormat="false" ht="12.75" hidden="false" customHeight="false" outlineLevel="0" collapsed="false">
      <c r="F187" s="233"/>
    </row>
    <row r="188" customFormat="false" ht="12.75" hidden="false" customHeight="false" outlineLevel="0" collapsed="false">
      <c r="F188" s="233"/>
    </row>
    <row r="189" customFormat="false" ht="12.75" hidden="false" customHeight="false" outlineLevel="0" collapsed="false">
      <c r="F189" s="233"/>
    </row>
    <row r="190" customFormat="false" ht="12.75" hidden="false" customHeight="false" outlineLevel="0" collapsed="false">
      <c r="F190" s="233"/>
    </row>
    <row r="191" customFormat="false" ht="12.75" hidden="false" customHeight="false" outlineLevel="0" collapsed="false">
      <c r="F191" s="233"/>
    </row>
    <row r="192" customFormat="false" ht="12.75" hidden="false" customHeight="false" outlineLevel="0" collapsed="false">
      <c r="F192" s="233"/>
    </row>
    <row r="193" customFormat="false" ht="12.75" hidden="false" customHeight="false" outlineLevel="0" collapsed="false">
      <c r="F193" s="233"/>
    </row>
    <row r="194" customFormat="false" ht="12.75" hidden="false" customHeight="false" outlineLevel="0" collapsed="false">
      <c r="F194" s="233"/>
    </row>
    <row r="195" customFormat="false" ht="12.75" hidden="false" customHeight="false" outlineLevel="0" collapsed="false">
      <c r="F195" s="233"/>
    </row>
    <row r="196" customFormat="false" ht="12.75" hidden="false" customHeight="false" outlineLevel="0" collapsed="false">
      <c r="F196" s="233"/>
    </row>
    <row r="197" customFormat="false" ht="12.75" hidden="false" customHeight="false" outlineLevel="0" collapsed="false">
      <c r="F197" s="233"/>
    </row>
    <row r="198" customFormat="false" ht="12.75" hidden="false" customHeight="false" outlineLevel="0" collapsed="false">
      <c r="F198" s="233"/>
    </row>
    <row r="199" customFormat="false" ht="12.75" hidden="false" customHeight="false" outlineLevel="0" collapsed="false">
      <c r="F199" s="233"/>
    </row>
    <row r="200" customFormat="false" ht="12.75" hidden="false" customHeight="false" outlineLevel="0" collapsed="false">
      <c r="F200" s="233"/>
    </row>
    <row r="201" customFormat="false" ht="12.75" hidden="false" customHeight="false" outlineLevel="0" collapsed="false">
      <c r="F201" s="233"/>
    </row>
    <row r="202" customFormat="false" ht="12.75" hidden="false" customHeight="false" outlineLevel="0" collapsed="false">
      <c r="F202" s="233"/>
    </row>
    <row r="203" customFormat="false" ht="12.75" hidden="false" customHeight="false" outlineLevel="0" collapsed="false">
      <c r="F203" s="233"/>
    </row>
    <row r="204" customFormat="false" ht="12.75" hidden="false" customHeight="false" outlineLevel="0" collapsed="false">
      <c r="F204" s="233"/>
    </row>
    <row r="205" customFormat="false" ht="12.75" hidden="false" customHeight="false" outlineLevel="0" collapsed="false">
      <c r="F205" s="233"/>
    </row>
    <row r="206" customFormat="false" ht="12.75" hidden="false" customHeight="false" outlineLevel="0" collapsed="false">
      <c r="F206" s="233"/>
    </row>
    <row r="207" customFormat="false" ht="12.75" hidden="false" customHeight="false" outlineLevel="0" collapsed="false">
      <c r="F207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0" t="s">
        <v>405</v>
      </c>
    </row>
    <row r="2" customFormat="false" ht="12.75" hidden="true" customHeight="false" outlineLevel="0" collapsed="false">
      <c r="A2" s="0" t="s">
        <v>406</v>
      </c>
      <c r="D2" s="0" t="s">
        <v>417</v>
      </c>
    </row>
    <row r="3" customFormat="false" ht="12.75" hidden="true" customHeight="false" outlineLevel="0" collapsed="false">
      <c r="A3" s="368" t="s">
        <v>407</v>
      </c>
      <c r="D3" s="0" t="s">
        <v>418</v>
      </c>
    </row>
    <row r="4" customFormat="false" ht="12.75" hidden="true" customHeight="false" outlineLevel="0" collapsed="false">
      <c r="A4" s="368" t="s">
        <v>408</v>
      </c>
      <c r="D4" s="0" t="s">
        <v>419</v>
      </c>
    </row>
    <row r="5" customFormat="false" ht="12.75" hidden="true" customHeight="false" outlineLevel="0" collapsed="false">
      <c r="A5" s="368" t="s">
        <v>409</v>
      </c>
      <c r="D5" s="0" t="s">
        <v>420</v>
      </c>
    </row>
    <row r="6" customFormat="false" ht="12.75" hidden="true" customHeight="false" outlineLevel="0" collapsed="false">
      <c r="A6" s="368" t="s">
        <v>410</v>
      </c>
    </row>
    <row r="7" customFormat="false" ht="12.75" hidden="true" customHeight="false" outlineLevel="0" collapsed="false">
      <c r="A7" s="368" t="s">
        <v>411</v>
      </c>
      <c r="D7" s="0" t="s">
        <v>421</v>
      </c>
    </row>
    <row r="8" customFormat="false" ht="12.75" hidden="true" customHeight="false" outlineLevel="0" collapsed="false">
      <c r="A8" s="368" t="s">
        <v>412</v>
      </c>
    </row>
    <row r="9" customFormat="false" ht="12.75" hidden="true" customHeight="false" outlineLevel="0" collapsed="false">
      <c r="A9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4" min="4" style="0" width="6.41"/>
    <col collapsed="false" customWidth="true" hidden="false" outlineLevel="0" max="5" min="5" style="0" width="27.14"/>
    <col collapsed="false" customWidth="false" hidden="true" outlineLevel="0" max="6" min="6" style="0" width="9.06"/>
    <col collapsed="false" customWidth="false" hidden="true" outlineLevel="0" max="12" min="11" style="0" width="9.06"/>
  </cols>
  <sheetData>
    <row r="1" customFormat="false" ht="12.75" hidden="false" customHeight="false" outlineLevel="0" collapsed="false">
      <c r="A1" s="1"/>
      <c r="B1" s="5" t="s">
        <v>0</v>
      </c>
      <c r="C1" s="5" t="s">
        <v>1</v>
      </c>
      <c r="D1" s="5"/>
      <c r="E1" s="5"/>
      <c r="F1" s="9"/>
      <c r="G1" s="5"/>
      <c r="H1" s="10"/>
      <c r="I1" s="9"/>
      <c r="J1" s="9"/>
      <c r="K1" s="5"/>
      <c r="L1" s="9"/>
    </row>
    <row r="2" customFormat="false" ht="12.75" hidden="false" customHeight="false" outlineLevel="0" collapsed="false">
      <c r="A2" s="1"/>
      <c r="B2" s="5"/>
      <c r="C2" s="5"/>
      <c r="D2" s="5"/>
      <c r="E2" s="5"/>
      <c r="F2" s="9"/>
      <c r="G2" s="5"/>
      <c r="H2" s="10"/>
      <c r="I2" s="9"/>
      <c r="J2" s="9"/>
      <c r="K2" s="5"/>
      <c r="L2" s="9"/>
    </row>
    <row r="3" customFormat="false" ht="12.75" hidden="false" customHeight="false" outlineLevel="0" collapsed="false">
      <c r="A3" s="1"/>
      <c r="B3" s="2"/>
      <c r="C3" s="4"/>
      <c r="D3" s="5"/>
      <c r="E3" s="5"/>
      <c r="F3" s="9"/>
      <c r="G3" s="5"/>
      <c r="H3" s="10"/>
      <c r="I3" s="9"/>
      <c r="J3" s="9"/>
      <c r="K3" s="5"/>
      <c r="L3" s="9"/>
    </row>
    <row r="4" customFormat="false" ht="15.75" hidden="false" customHeight="false" outlineLevel="0" collapsed="false">
      <c r="A4" s="1"/>
      <c r="B4" s="7" t="s">
        <v>422</v>
      </c>
      <c r="C4" s="4"/>
      <c r="D4" s="5"/>
      <c r="E4" s="5"/>
      <c r="F4" s="9"/>
      <c r="G4" s="5"/>
      <c r="H4" s="10"/>
      <c r="I4" s="9"/>
      <c r="J4" s="9"/>
      <c r="K4" s="5"/>
      <c r="L4" s="9"/>
    </row>
    <row r="5" customFormat="false" ht="12.75" hidden="false" customHeight="false" outlineLevel="0" collapsed="false">
      <c r="A5" s="1"/>
      <c r="B5" s="2"/>
      <c r="C5" s="4"/>
      <c r="D5" s="5"/>
      <c r="E5" s="5"/>
      <c r="F5" s="9"/>
      <c r="G5" s="5"/>
      <c r="H5" s="10"/>
      <c r="I5" s="9"/>
      <c r="J5" s="9"/>
      <c r="K5" s="5"/>
      <c r="L5" s="9"/>
    </row>
    <row r="6" customFormat="false" ht="12.75" hidden="false" customHeight="false" outlineLevel="0" collapsed="false">
      <c r="A6" s="1"/>
      <c r="B6" s="2"/>
      <c r="C6" s="4"/>
      <c r="D6" s="5"/>
      <c r="E6" s="5"/>
      <c r="F6" s="9"/>
      <c r="G6" s="5"/>
      <c r="H6" s="10"/>
      <c r="I6" s="9"/>
      <c r="J6" s="9"/>
      <c r="K6" s="5"/>
      <c r="L6" s="9"/>
    </row>
    <row r="7" customFormat="false" ht="15.75" hidden="false" customHeight="false" outlineLevel="0" collapsed="false">
      <c r="A7" s="1"/>
      <c r="B7" s="2"/>
      <c r="C7" s="4"/>
      <c r="D7" s="5"/>
      <c r="E7" s="4"/>
      <c r="F7" s="8"/>
      <c r="G7" s="5"/>
      <c r="H7" s="10"/>
      <c r="I7" s="9"/>
      <c r="J7" s="9"/>
      <c r="K7" s="5"/>
      <c r="L7" s="9"/>
    </row>
    <row r="8" customFormat="false" ht="15.75" hidden="false" customHeight="false" outlineLevel="0" collapsed="false">
      <c r="A8" s="369" t="s">
        <v>423</v>
      </c>
      <c r="B8" s="7" t="s">
        <v>3</v>
      </c>
      <c r="C8" s="4"/>
      <c r="D8" s="5"/>
      <c r="E8" s="4"/>
      <c r="F8" s="8"/>
      <c r="G8" s="5"/>
      <c r="H8" s="10"/>
      <c r="I8" s="9"/>
      <c r="J8" s="9"/>
      <c r="K8" s="5"/>
      <c r="L8" s="9"/>
    </row>
    <row r="9" customFormat="false" ht="15.75" hidden="false" customHeight="false" outlineLevel="0" collapsed="false">
      <c r="A9" s="1"/>
      <c r="B9" s="7"/>
      <c r="C9" s="4"/>
      <c r="D9" s="5"/>
      <c r="E9" s="4"/>
      <c r="F9" s="8"/>
      <c r="G9" s="5"/>
      <c r="H9" s="10"/>
      <c r="I9" s="9"/>
      <c r="J9" s="9"/>
      <c r="K9" s="5"/>
      <c r="L9" s="9"/>
    </row>
    <row r="10" customFormat="false" ht="15.75" hidden="false" customHeight="false" outlineLevel="0" collapsed="false">
      <c r="A10" s="369" t="s">
        <v>424</v>
      </c>
      <c r="B10" s="7" t="s">
        <v>425</v>
      </c>
      <c r="C10" s="4"/>
      <c r="D10" s="5"/>
      <c r="E10" s="4"/>
      <c r="F10" s="8"/>
      <c r="G10" s="5"/>
      <c r="H10" s="10"/>
      <c r="I10" s="9"/>
      <c r="J10" s="9"/>
      <c r="K10" s="5"/>
      <c r="L10" s="9"/>
    </row>
    <row r="11" customFormat="false" ht="15.75" hidden="false" customHeight="false" outlineLevel="0" collapsed="false">
      <c r="A11" s="1"/>
      <c r="B11" s="7"/>
      <c r="C11" s="4"/>
      <c r="D11" s="5"/>
      <c r="E11" s="4"/>
      <c r="F11" s="8"/>
      <c r="G11" s="5"/>
      <c r="H11" s="10"/>
      <c r="I11" s="9"/>
      <c r="J11" s="9"/>
      <c r="K11" s="5"/>
      <c r="L11" s="9"/>
    </row>
    <row r="12" customFormat="false" ht="22.5" hidden="false" customHeight="false" outlineLevel="0" collapsed="false">
      <c r="A12" s="370" t="s">
        <v>426</v>
      </c>
      <c r="B12" s="371"/>
      <c r="C12" s="372"/>
      <c r="D12" s="373"/>
      <c r="E12" s="374" t="s">
        <v>427</v>
      </c>
      <c r="F12" s="375" t="s">
        <v>428</v>
      </c>
      <c r="G12" s="375" t="s">
        <v>429</v>
      </c>
      <c r="H12" s="376" t="s">
        <v>430</v>
      </c>
      <c r="I12" s="375"/>
      <c r="J12" s="375"/>
      <c r="K12" s="375" t="s">
        <v>431</v>
      </c>
      <c r="L12" s="375" t="s">
        <v>432</v>
      </c>
    </row>
    <row r="13" customFormat="false" ht="12.75" hidden="false" customHeight="false" outlineLevel="0" collapsed="false">
      <c r="A13" s="377" t="s">
        <v>433</v>
      </c>
      <c r="B13" s="378" t="s">
        <v>32</v>
      </c>
      <c r="C13" s="379"/>
      <c r="D13" s="380"/>
      <c r="E13" s="381" t="s">
        <v>434</v>
      </c>
      <c r="F13" s="38" t="n">
        <f aca="false">SUM(F14:F15)</f>
        <v>0</v>
      </c>
      <c r="G13" s="38" t="n">
        <f aca="false">SUM(G14:G16)</f>
        <v>449500</v>
      </c>
      <c r="H13" s="38" t="n">
        <f aca="false">SUM(H14:H16)</f>
        <v>464500</v>
      </c>
      <c r="I13" s="38" t="n">
        <f aca="false">SUM(I14:I16)</f>
        <v>0</v>
      </c>
      <c r="J13" s="38" t="n">
        <f aca="false">SUM(J14:J16)</f>
        <v>0</v>
      </c>
      <c r="K13" s="38" t="n">
        <f aca="false">SUM(K14:K15)</f>
        <v>0</v>
      </c>
      <c r="L13" s="38" t="n">
        <f aca="false">SUM(L14:L15)</f>
        <v>0</v>
      </c>
    </row>
    <row r="14" customFormat="false" ht="12.75" hidden="false" customHeight="false" outlineLevel="0" collapsed="false">
      <c r="A14" s="382" t="s">
        <v>435</v>
      </c>
      <c r="B14" s="383"/>
      <c r="C14" s="384" t="s">
        <v>36</v>
      </c>
      <c r="D14" s="385"/>
      <c r="E14" s="386" t="s">
        <v>436</v>
      </c>
      <c r="F14" s="387" t="n">
        <f aca="false">SUM(F33)</f>
        <v>0</v>
      </c>
      <c r="G14" s="387" t="n">
        <f aca="false">SUM(G33)</f>
        <v>135500</v>
      </c>
      <c r="H14" s="387" t="n">
        <f aca="false">SUM(H33)</f>
        <v>140500</v>
      </c>
      <c r="I14" s="387" t="n">
        <f aca="false">SUM(I33)</f>
        <v>0</v>
      </c>
      <c r="J14" s="387" t="n">
        <f aca="false">SUM(J33)</f>
        <v>0</v>
      </c>
      <c r="K14" s="387" t="n">
        <f aca="false">SUM(K33)</f>
        <v>0</v>
      </c>
      <c r="L14" s="387" t="n">
        <f aca="false">SUM(L33)</f>
        <v>0</v>
      </c>
    </row>
    <row r="15" customFormat="false" ht="12.75" hidden="false" customHeight="false" outlineLevel="0" collapsed="false">
      <c r="A15" s="382" t="s">
        <v>435</v>
      </c>
      <c r="B15" s="383"/>
      <c r="C15" s="384" t="s">
        <v>36</v>
      </c>
      <c r="D15" s="385"/>
      <c r="E15" s="386" t="s">
        <v>437</v>
      </c>
      <c r="F15" s="387" t="n">
        <f aca="false">F39</f>
        <v>0</v>
      </c>
      <c r="G15" s="387" t="n">
        <f aca="false">G39</f>
        <v>304000</v>
      </c>
      <c r="H15" s="387" t="n">
        <f aca="false">H39</f>
        <v>314000</v>
      </c>
      <c r="I15" s="387" t="n">
        <f aca="false">I39</f>
        <v>0</v>
      </c>
      <c r="J15" s="387" t="n">
        <f aca="false">J39</f>
        <v>0</v>
      </c>
      <c r="K15" s="387" t="n">
        <f aca="false">K39</f>
        <v>0</v>
      </c>
      <c r="L15" s="387" t="n">
        <f aca="false">L39</f>
        <v>0</v>
      </c>
    </row>
    <row r="16" customFormat="false" ht="12.75" hidden="false" customHeight="false" outlineLevel="0" collapsed="false">
      <c r="A16" s="382" t="s">
        <v>435</v>
      </c>
      <c r="B16" s="383"/>
      <c r="C16" s="384" t="s">
        <v>36</v>
      </c>
      <c r="D16" s="385"/>
      <c r="E16" s="386" t="s">
        <v>438</v>
      </c>
      <c r="F16" s="387"/>
      <c r="G16" s="387" t="n">
        <v>10000</v>
      </c>
      <c r="H16" s="387" t="n">
        <v>10000</v>
      </c>
      <c r="I16" s="387"/>
      <c r="J16" s="387"/>
      <c r="K16" s="387"/>
      <c r="L16" s="387"/>
    </row>
    <row r="17" customFormat="false" ht="12.75" hidden="false" customHeight="false" outlineLevel="0" collapsed="false">
      <c r="A17" s="377" t="s">
        <v>433</v>
      </c>
      <c r="B17" s="378" t="s">
        <v>64</v>
      </c>
      <c r="C17" s="379"/>
      <c r="D17" s="380"/>
      <c r="E17" s="381" t="s">
        <v>439</v>
      </c>
      <c r="F17" s="38" t="n">
        <f aca="false">SUM(F18:F25)</f>
        <v>0</v>
      </c>
      <c r="G17" s="38" t="n">
        <f aca="false">SUM(G18:G25)</f>
        <v>26905100</v>
      </c>
      <c r="H17" s="38" t="n">
        <f aca="false">SUM(H18:H25)</f>
        <v>26490417</v>
      </c>
      <c r="I17" s="38" t="n">
        <f aca="false">SUM(I18:I25)</f>
        <v>0</v>
      </c>
      <c r="J17" s="38" t="n">
        <f aca="false">SUM(J18:J25)</f>
        <v>0</v>
      </c>
      <c r="K17" s="38" t="n">
        <f aca="false">SUM(K18:K25)</f>
        <v>0</v>
      </c>
      <c r="L17" s="38" t="n">
        <f aca="false">SUM(L18:L25)</f>
        <v>0</v>
      </c>
    </row>
    <row r="18" customFormat="false" ht="12.75" hidden="false" customHeight="false" outlineLevel="0" collapsed="false">
      <c r="A18" s="382" t="s">
        <v>435</v>
      </c>
      <c r="B18" s="388"/>
      <c r="C18" s="384" t="s">
        <v>36</v>
      </c>
      <c r="D18" s="385"/>
      <c r="E18" s="386" t="s">
        <v>440</v>
      </c>
      <c r="F18" s="45" t="n">
        <f aca="false">F57</f>
        <v>0</v>
      </c>
      <c r="G18" s="45" t="n">
        <f aca="false">G57</f>
        <v>1314600</v>
      </c>
      <c r="H18" s="45" t="n">
        <f aca="false">H57</f>
        <v>1239600</v>
      </c>
      <c r="I18" s="45" t="n">
        <f aca="false">I57</f>
        <v>0</v>
      </c>
      <c r="J18" s="45" t="n">
        <f aca="false">J57</f>
        <v>0</v>
      </c>
      <c r="K18" s="45" t="n">
        <f aca="false">K57</f>
        <v>0</v>
      </c>
      <c r="L18" s="45" t="n">
        <f aca="false">L57</f>
        <v>0</v>
      </c>
    </row>
    <row r="19" customFormat="false" ht="12.75" hidden="false" customHeight="false" outlineLevel="0" collapsed="false">
      <c r="A19" s="382" t="s">
        <v>435</v>
      </c>
      <c r="B19" s="388"/>
      <c r="C19" s="384" t="s">
        <v>441</v>
      </c>
      <c r="D19" s="385"/>
      <c r="E19" s="386" t="s">
        <v>442</v>
      </c>
      <c r="F19" s="45" t="n">
        <f aca="false">F82</f>
        <v>0</v>
      </c>
      <c r="G19" s="45" t="n">
        <f aca="false">G82</f>
        <v>120000</v>
      </c>
      <c r="H19" s="45" t="n">
        <f aca="false">H82</f>
        <v>120000</v>
      </c>
      <c r="I19" s="45" t="n">
        <f aca="false">I82</f>
        <v>0</v>
      </c>
      <c r="J19" s="45" t="n">
        <f aca="false">J82</f>
        <v>0</v>
      </c>
      <c r="K19" s="45" t="n">
        <f aca="false">K82</f>
        <v>0</v>
      </c>
      <c r="L19" s="45" t="n">
        <f aca="false">L82</f>
        <v>0</v>
      </c>
    </row>
    <row r="20" customFormat="false" ht="12.75" hidden="false" customHeight="false" outlineLevel="0" collapsed="false">
      <c r="A20" s="382" t="s">
        <v>435</v>
      </c>
      <c r="B20" s="388"/>
      <c r="C20" s="384" t="s">
        <v>107</v>
      </c>
      <c r="D20" s="385"/>
      <c r="E20" s="386" t="s">
        <v>443</v>
      </c>
      <c r="F20" s="45" t="n">
        <f aca="false">F91</f>
        <v>0</v>
      </c>
      <c r="G20" s="45" t="n">
        <f aca="false">G91</f>
        <v>135000</v>
      </c>
      <c r="H20" s="45" t="n">
        <f aca="false">H91</f>
        <v>175000</v>
      </c>
      <c r="I20" s="45" t="n">
        <f aca="false">I91</f>
        <v>0</v>
      </c>
      <c r="J20" s="45" t="n">
        <f aca="false">J91</f>
        <v>0</v>
      </c>
      <c r="K20" s="45" t="n">
        <f aca="false">K91</f>
        <v>0</v>
      </c>
      <c r="L20" s="45" t="n">
        <f aca="false">L91</f>
        <v>0</v>
      </c>
    </row>
    <row r="21" customFormat="false" ht="12.75" hidden="false" customHeight="false" outlineLevel="0" collapsed="false">
      <c r="A21" s="382" t="s">
        <v>435</v>
      </c>
      <c r="B21" s="388"/>
      <c r="C21" s="384" t="s">
        <v>123</v>
      </c>
      <c r="D21" s="385"/>
      <c r="E21" s="386" t="s">
        <v>444</v>
      </c>
      <c r="F21" s="45" t="n">
        <f aca="false">F105</f>
        <v>0</v>
      </c>
      <c r="G21" s="45" t="n">
        <f aca="false">G105</f>
        <v>24593000</v>
      </c>
      <c r="H21" s="45" t="n">
        <f aca="false">H105</f>
        <v>24090817</v>
      </c>
      <c r="I21" s="45" t="n">
        <f aca="false">I105</f>
        <v>0</v>
      </c>
      <c r="J21" s="45" t="n">
        <f aca="false">J105</f>
        <v>0</v>
      </c>
      <c r="K21" s="45" t="n">
        <f aca="false">K105</f>
        <v>0</v>
      </c>
      <c r="L21" s="45" t="n">
        <f aca="false">L105</f>
        <v>0</v>
      </c>
    </row>
    <row r="22" customFormat="false" ht="12.75" hidden="false" customHeight="false" outlineLevel="0" collapsed="false">
      <c r="A22" s="382" t="s">
        <v>435</v>
      </c>
      <c r="B22" s="388"/>
      <c r="C22" s="384" t="s">
        <v>445</v>
      </c>
      <c r="D22" s="385"/>
      <c r="E22" s="386" t="s">
        <v>446</v>
      </c>
      <c r="F22" s="45" t="n">
        <f aca="false">F126</f>
        <v>0</v>
      </c>
      <c r="G22" s="45" t="n">
        <f aca="false">G126</f>
        <v>32000</v>
      </c>
      <c r="H22" s="45" t="n">
        <f aca="false">H126</f>
        <v>22000</v>
      </c>
      <c r="I22" s="45" t="n">
        <f aca="false">I126</f>
        <v>0</v>
      </c>
      <c r="J22" s="45" t="n">
        <f aca="false">J126</f>
        <v>0</v>
      </c>
      <c r="K22" s="45" t="n">
        <f aca="false">K126</f>
        <v>0</v>
      </c>
      <c r="L22" s="45" t="n">
        <f aca="false">L126</f>
        <v>0</v>
      </c>
    </row>
    <row r="23" customFormat="false" ht="12.75" hidden="false" customHeight="false" outlineLevel="0" collapsed="false">
      <c r="A23" s="382" t="s">
        <v>435</v>
      </c>
      <c r="B23" s="388"/>
      <c r="C23" s="384" t="s">
        <v>314</v>
      </c>
      <c r="D23" s="385"/>
      <c r="E23" s="386" t="s">
        <v>447</v>
      </c>
      <c r="F23" s="45" t="n">
        <f aca="false">F137</f>
        <v>0</v>
      </c>
      <c r="G23" s="45" t="n">
        <f aca="false">G137</f>
        <v>150000</v>
      </c>
      <c r="H23" s="45" t="n">
        <f aca="false">H137</f>
        <v>155000</v>
      </c>
      <c r="I23" s="45" t="n">
        <f aca="false">I137</f>
        <v>0</v>
      </c>
      <c r="J23" s="45" t="n">
        <f aca="false">J137</f>
        <v>0</v>
      </c>
      <c r="K23" s="45" t="n">
        <f aca="false">K137</f>
        <v>0</v>
      </c>
      <c r="L23" s="45" t="n">
        <f aca="false">L137</f>
        <v>0</v>
      </c>
    </row>
    <row r="24" customFormat="false" ht="12.75" hidden="false" customHeight="false" outlineLevel="0" collapsed="false">
      <c r="A24" s="382" t="s">
        <v>435</v>
      </c>
      <c r="B24" s="388"/>
      <c r="C24" s="384" t="s">
        <v>304</v>
      </c>
      <c r="D24" s="385"/>
      <c r="E24" s="386" t="s">
        <v>448</v>
      </c>
      <c r="F24" s="45" t="n">
        <f aca="false">F145</f>
        <v>0</v>
      </c>
      <c r="G24" s="45" t="n">
        <f aca="false">G145</f>
        <v>100000</v>
      </c>
      <c r="H24" s="45" t="n">
        <f aca="false">H145</f>
        <v>120000</v>
      </c>
      <c r="I24" s="45" t="n">
        <f aca="false">I145</f>
        <v>0</v>
      </c>
      <c r="J24" s="45" t="n">
        <f aca="false">J145</f>
        <v>0</v>
      </c>
      <c r="K24" s="45" t="n">
        <f aca="false">K145</f>
        <v>0</v>
      </c>
      <c r="L24" s="45" t="n">
        <f aca="false">L145</f>
        <v>0</v>
      </c>
    </row>
    <row r="25" customFormat="false" ht="12.75" hidden="false" customHeight="false" outlineLevel="0" collapsed="false">
      <c r="A25" s="382" t="s">
        <v>435</v>
      </c>
      <c r="B25" s="388"/>
      <c r="C25" s="384" t="s">
        <v>256</v>
      </c>
      <c r="D25" s="385"/>
      <c r="E25" s="386" t="s">
        <v>449</v>
      </c>
      <c r="F25" s="45" t="n">
        <f aca="false">F148</f>
        <v>0</v>
      </c>
      <c r="G25" s="45" t="n">
        <f aca="false">G148</f>
        <v>460500</v>
      </c>
      <c r="H25" s="45" t="n">
        <f aca="false">H148</f>
        <v>568000</v>
      </c>
      <c r="I25" s="45" t="n">
        <f aca="false">I148</f>
        <v>0</v>
      </c>
      <c r="J25" s="45" t="n">
        <f aca="false">J148</f>
        <v>0</v>
      </c>
      <c r="K25" s="45" t="n">
        <f aca="false">K148</f>
        <v>0</v>
      </c>
      <c r="L25" s="45" t="n">
        <f aca="false">L148</f>
        <v>0</v>
      </c>
    </row>
    <row r="26" customFormat="false" ht="12.75" hidden="false" customHeight="false" outlineLevel="0" collapsed="false">
      <c r="A26" s="389"/>
      <c r="B26" s="246"/>
      <c r="C26" s="246"/>
      <c r="D26" s="246"/>
      <c r="E26" s="390" t="s">
        <v>450</v>
      </c>
      <c r="F26" s="32" t="n">
        <f aca="false">SUM(F13,F17)</f>
        <v>0</v>
      </c>
      <c r="G26" s="32" t="n">
        <f aca="false">SUM(G13,G17)</f>
        <v>27354600</v>
      </c>
      <c r="H26" s="32" t="n">
        <f aca="false">SUM(H13,H17)</f>
        <v>26954917</v>
      </c>
      <c r="I26" s="32" t="n">
        <f aca="false">SUM(I13,I17)</f>
        <v>0</v>
      </c>
      <c r="J26" s="32" t="n">
        <f aca="false">SUM(J13,J17)</f>
        <v>0</v>
      </c>
      <c r="K26" s="32" t="n">
        <f aca="false">SUM(K13,K17)</f>
        <v>0</v>
      </c>
      <c r="L26" s="32" t="n">
        <f aca="false">SUM(L13,L17)</f>
        <v>0</v>
      </c>
    </row>
    <row r="27" customFormat="false" ht="12.75" hidden="false" customHeight="false" outlineLevel="0" collapsed="false">
      <c r="A27" s="1"/>
      <c r="B27" s="5"/>
      <c r="C27" s="5"/>
      <c r="D27" s="5"/>
      <c r="E27" s="5"/>
      <c r="F27" s="9"/>
      <c r="G27" s="5"/>
      <c r="H27" s="10"/>
      <c r="I27" s="9"/>
      <c r="J27" s="9"/>
      <c r="K27" s="5"/>
      <c r="L27" s="9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9"/>
      <c r="G28" s="5"/>
      <c r="H28" s="10"/>
      <c r="I28" s="9"/>
      <c r="J28" s="9"/>
      <c r="K28" s="5"/>
      <c r="L28" s="9"/>
    </row>
    <row r="29" customFormat="false" ht="15.75" hidden="false" customHeight="false" outlineLevel="0" collapsed="false">
      <c r="A29" s="391" t="s">
        <v>451</v>
      </c>
      <c r="B29" s="7" t="s">
        <v>452</v>
      </c>
      <c r="C29" s="7"/>
      <c r="D29" s="7"/>
      <c r="E29" s="5"/>
      <c r="F29" s="9"/>
      <c r="G29" s="5"/>
      <c r="H29" s="10"/>
      <c r="I29" s="9"/>
      <c r="J29" s="9"/>
      <c r="K29" s="5"/>
      <c r="L29" s="9"/>
    </row>
    <row r="30" customFormat="false" ht="12.75" hidden="false" customHeight="false" outlineLevel="0" collapsed="false">
      <c r="A30" s="1"/>
      <c r="B30" s="5"/>
      <c r="C30" s="5"/>
      <c r="D30" s="5"/>
      <c r="E30" s="5"/>
      <c r="F30" s="9"/>
      <c r="G30" s="5"/>
      <c r="H30" s="10"/>
      <c r="I30" s="9"/>
      <c r="J30" s="9"/>
      <c r="K30" s="5"/>
      <c r="L30" s="9"/>
    </row>
    <row r="31" customFormat="false" ht="22.5" hidden="false" customHeight="false" outlineLevel="0" collapsed="false">
      <c r="A31" s="392" t="s">
        <v>426</v>
      </c>
      <c r="B31" s="393"/>
      <c r="C31" s="394"/>
      <c r="D31" s="395"/>
      <c r="E31" s="396" t="s">
        <v>427</v>
      </c>
      <c r="F31" s="397" t="s">
        <v>428</v>
      </c>
      <c r="G31" s="397" t="s">
        <v>453</v>
      </c>
      <c r="H31" s="398" t="s">
        <v>454</v>
      </c>
      <c r="I31" s="397"/>
      <c r="J31" s="397"/>
      <c r="K31" s="397" t="s">
        <v>431</v>
      </c>
      <c r="L31" s="397" t="s">
        <v>432</v>
      </c>
    </row>
    <row r="32" customFormat="false" ht="12.75" hidden="false" customHeight="false" outlineLevel="0" collapsed="false">
      <c r="A32" s="377" t="s">
        <v>433</v>
      </c>
      <c r="B32" s="378" t="s">
        <v>32</v>
      </c>
      <c r="C32" s="379"/>
      <c r="D32" s="381"/>
      <c r="E32" s="381" t="s">
        <v>434</v>
      </c>
      <c r="F32" s="38" t="n">
        <f aca="false">SUM(F33,F39)</f>
        <v>0</v>
      </c>
      <c r="G32" s="38" t="n">
        <f aca="false">SUM(G33,G39,G53)</f>
        <v>449500</v>
      </c>
      <c r="H32" s="38" t="n">
        <f aca="false">SUM(H33,H39,H53)</f>
        <v>464500</v>
      </c>
      <c r="I32" s="38" t="n">
        <f aca="false">SUM(I33,I39,I53)</f>
        <v>0</v>
      </c>
      <c r="J32" s="38" t="n">
        <f aca="false">SUM(J33,J39,J53)</f>
        <v>0</v>
      </c>
      <c r="K32" s="38" t="n">
        <f aca="false">SUM(K33,K39)</f>
        <v>0</v>
      </c>
      <c r="L32" s="38" t="n">
        <f aca="false">SUM(L33,L39)</f>
        <v>0</v>
      </c>
    </row>
    <row r="33" customFormat="false" ht="12.75" hidden="false" customHeight="false" outlineLevel="0" collapsed="false">
      <c r="A33" s="399" t="s">
        <v>435</v>
      </c>
      <c r="B33" s="388"/>
      <c r="C33" s="400" t="s">
        <v>36</v>
      </c>
      <c r="D33" s="385"/>
      <c r="E33" s="401" t="s">
        <v>436</v>
      </c>
      <c r="F33" s="45" t="n">
        <f aca="false">F34</f>
        <v>0</v>
      </c>
      <c r="G33" s="45" t="n">
        <f aca="false">G34</f>
        <v>135500</v>
      </c>
      <c r="H33" s="45" t="n">
        <f aca="false">H34</f>
        <v>140500</v>
      </c>
      <c r="I33" s="45" t="n">
        <f aca="false">I34</f>
        <v>0</v>
      </c>
      <c r="J33" s="45" t="n">
        <f aca="false">J34</f>
        <v>0</v>
      </c>
      <c r="K33" s="45" t="n">
        <f aca="false">K34</f>
        <v>0</v>
      </c>
      <c r="L33" s="45" t="n">
        <f aca="false">L34</f>
        <v>0</v>
      </c>
    </row>
    <row r="34" customFormat="false" ht="12.75" hidden="false" customHeight="false" outlineLevel="0" collapsed="false">
      <c r="A34" s="199"/>
      <c r="B34" s="226"/>
      <c r="C34" s="402"/>
      <c r="D34" s="11" t="n">
        <v>32</v>
      </c>
      <c r="E34" s="11" t="s">
        <v>44</v>
      </c>
      <c r="F34" s="12" t="n">
        <f aca="false">SUM(F35:F36)</f>
        <v>0</v>
      </c>
      <c r="G34" s="12" t="n">
        <f aca="false">SUM(G35:G37)</f>
        <v>135500</v>
      </c>
      <c r="H34" s="12" t="n">
        <f aca="false">SUM(H35:H37)</f>
        <v>140500</v>
      </c>
      <c r="I34" s="12" t="n">
        <f aca="false">SUM(I35:I36)</f>
        <v>0</v>
      </c>
      <c r="J34" s="12" t="n">
        <f aca="false">SUM(J35:J36)</f>
        <v>0</v>
      </c>
      <c r="K34" s="12" t="n">
        <f aca="false">K174</f>
        <v>0</v>
      </c>
      <c r="L34" s="12" t="n">
        <f aca="false">L174</f>
        <v>0</v>
      </c>
    </row>
    <row r="35" customFormat="false" ht="12.75" hidden="false" customHeight="false" outlineLevel="0" collapsed="false">
      <c r="A35" s="199"/>
      <c r="B35" s="226"/>
      <c r="C35" s="226"/>
      <c r="D35" s="11" t="n">
        <v>323</v>
      </c>
      <c r="E35" s="11" t="s">
        <v>45</v>
      </c>
      <c r="F35" s="12" t="n">
        <f aca="false">F175</f>
        <v>0</v>
      </c>
      <c r="G35" s="12" t="n">
        <v>95000</v>
      </c>
      <c r="H35" s="12" t="n">
        <v>95000</v>
      </c>
      <c r="I35" s="12" t="n">
        <f aca="false">I175</f>
        <v>0</v>
      </c>
      <c r="J35" s="12" t="n">
        <f aca="false">J175</f>
        <v>0</v>
      </c>
      <c r="K35" s="12" t="n">
        <f aca="false">K175</f>
        <v>0</v>
      </c>
      <c r="L35" s="12" t="n">
        <f aca="false">L175</f>
        <v>0</v>
      </c>
    </row>
    <row r="36" customFormat="false" ht="12.75" hidden="false" customHeight="false" outlineLevel="0" collapsed="false">
      <c r="A36" s="199"/>
      <c r="B36" s="226"/>
      <c r="C36" s="226"/>
      <c r="D36" s="11" t="n">
        <v>329</v>
      </c>
      <c r="E36" s="11" t="s">
        <v>46</v>
      </c>
      <c r="F36" s="12" t="n">
        <f aca="false">F176</f>
        <v>0</v>
      </c>
      <c r="G36" s="12" t="n">
        <v>35500</v>
      </c>
      <c r="H36" s="12" t="n">
        <v>40500</v>
      </c>
      <c r="I36" s="12" t="n">
        <f aca="false">I176</f>
        <v>0</v>
      </c>
      <c r="J36" s="12" t="n">
        <f aca="false">J176</f>
        <v>0</v>
      </c>
      <c r="K36" s="12" t="n">
        <f aca="false">K176</f>
        <v>0</v>
      </c>
      <c r="L36" s="12" t="n">
        <f aca="false">L176</f>
        <v>0</v>
      </c>
    </row>
    <row r="37" customFormat="false" ht="12.75" hidden="false" customHeight="false" outlineLevel="0" collapsed="false">
      <c r="A37" s="199"/>
      <c r="B37" s="226"/>
      <c r="C37" s="226"/>
      <c r="D37" s="11" t="n">
        <v>38</v>
      </c>
      <c r="E37" s="11" t="s">
        <v>63</v>
      </c>
      <c r="F37" s="12"/>
      <c r="G37" s="12" t="n">
        <f aca="false">SUM(G38)</f>
        <v>5000</v>
      </c>
      <c r="H37" s="12" t="n">
        <f aca="false">SUM(H38)</f>
        <v>5000</v>
      </c>
      <c r="I37" s="12"/>
      <c r="J37" s="12"/>
      <c r="K37" s="12"/>
      <c r="L37" s="12"/>
    </row>
    <row r="38" customFormat="false" ht="12.75" hidden="false" customHeight="false" outlineLevel="0" collapsed="false">
      <c r="A38" s="199"/>
      <c r="B38" s="226"/>
      <c r="C38" s="226"/>
      <c r="D38" s="11" t="n">
        <v>381</v>
      </c>
      <c r="E38" s="11" t="s">
        <v>63</v>
      </c>
      <c r="F38" s="12"/>
      <c r="G38" s="12" t="n">
        <v>5000</v>
      </c>
      <c r="H38" s="12" t="n">
        <v>5000</v>
      </c>
      <c r="I38" s="12"/>
      <c r="J38" s="12"/>
      <c r="K38" s="12"/>
      <c r="L38" s="12"/>
    </row>
    <row r="39" customFormat="false" ht="12.75" hidden="false" customHeight="false" outlineLevel="0" collapsed="false">
      <c r="A39" s="399" t="s">
        <v>435</v>
      </c>
      <c r="B39" s="388"/>
      <c r="C39" s="400" t="s">
        <v>36</v>
      </c>
      <c r="D39" s="386"/>
      <c r="E39" s="401" t="s">
        <v>437</v>
      </c>
      <c r="F39" s="45" t="n">
        <f aca="false">SUM(F40,F44,F49)</f>
        <v>0</v>
      </c>
      <c r="G39" s="45" t="n">
        <f aca="false">SUM(G40,G44,G49)</f>
        <v>304000</v>
      </c>
      <c r="H39" s="45" t="n">
        <f aca="false">SUM(H40,H44,H49)</f>
        <v>314000</v>
      </c>
      <c r="I39" s="45" t="n">
        <f aca="false">SUM(I40,I44,I49)</f>
        <v>0</v>
      </c>
      <c r="J39" s="45" t="n">
        <f aca="false">SUM(J40,J44,J49)</f>
        <v>0</v>
      </c>
      <c r="K39" s="45" t="n">
        <f aca="false">SUM(K40,K44,K49)</f>
        <v>0</v>
      </c>
      <c r="L39" s="45" t="n">
        <f aca="false">SUM(L40,L44,L49)</f>
        <v>0</v>
      </c>
    </row>
    <row r="40" customFormat="false" ht="12.75" hidden="false" customHeight="false" outlineLevel="0" collapsed="false">
      <c r="A40" s="199"/>
      <c r="B40" s="226"/>
      <c r="C40" s="226"/>
      <c r="D40" s="11" t="n">
        <v>31</v>
      </c>
      <c r="E40" s="11" t="s">
        <v>52</v>
      </c>
      <c r="F40" s="12" t="n">
        <f aca="false">SUM(F41:F43)</f>
        <v>0</v>
      </c>
      <c r="G40" s="12" t="n">
        <f aca="false">SUM(G41:G43)</f>
        <v>203000</v>
      </c>
      <c r="H40" s="12" t="n">
        <f aca="false">SUM(H41:H43)</f>
        <v>203000</v>
      </c>
      <c r="I40" s="12" t="n">
        <f aca="false">SUM(I41:I43)</f>
        <v>0</v>
      </c>
      <c r="J40" s="12" t="n">
        <f aca="false">SUM(J41:J43)</f>
        <v>0</v>
      </c>
      <c r="K40" s="12" t="n">
        <f aca="false">K182</f>
        <v>0</v>
      </c>
      <c r="L40" s="12" t="n">
        <f aca="false">L182</f>
        <v>0</v>
      </c>
    </row>
    <row r="41" customFormat="false" ht="12.75" hidden="false" customHeight="false" outlineLevel="0" collapsed="false">
      <c r="A41" s="199"/>
      <c r="B41" s="226"/>
      <c r="C41" s="226"/>
      <c r="D41" s="11" t="n">
        <v>311</v>
      </c>
      <c r="E41" s="11" t="s">
        <v>53</v>
      </c>
      <c r="F41" s="12" t="n">
        <f aca="false">F183</f>
        <v>0</v>
      </c>
      <c r="G41" s="12" t="n">
        <v>170000</v>
      </c>
      <c r="H41" s="12" t="n">
        <v>170000</v>
      </c>
      <c r="I41" s="12" t="n">
        <f aca="false">I183</f>
        <v>0</v>
      </c>
      <c r="J41" s="12" t="n">
        <f aca="false">J183</f>
        <v>0</v>
      </c>
      <c r="K41" s="12" t="n">
        <f aca="false">K183</f>
        <v>0</v>
      </c>
      <c r="L41" s="12" t="n">
        <f aca="false">L183</f>
        <v>0</v>
      </c>
    </row>
    <row r="42" customFormat="false" ht="12.75" hidden="false" customHeight="false" outlineLevel="0" collapsed="false">
      <c r="A42" s="199"/>
      <c r="B42" s="226"/>
      <c r="C42" s="226"/>
      <c r="D42" s="11" t="n">
        <v>312</v>
      </c>
      <c r="E42" s="11" t="s">
        <v>54</v>
      </c>
      <c r="F42" s="12" t="n">
        <f aca="false">F184</f>
        <v>0</v>
      </c>
      <c r="G42" s="12" t="n">
        <v>4000</v>
      </c>
      <c r="H42" s="12" t="n">
        <v>4000</v>
      </c>
      <c r="I42" s="12" t="n">
        <f aca="false">I184</f>
        <v>0</v>
      </c>
      <c r="J42" s="12" t="n">
        <f aca="false">J184</f>
        <v>0</v>
      </c>
      <c r="K42" s="12" t="n">
        <f aca="false">K184</f>
        <v>0</v>
      </c>
      <c r="L42" s="12" t="n">
        <f aca="false">L184</f>
        <v>0</v>
      </c>
    </row>
    <row r="43" customFormat="false" ht="12.75" hidden="false" customHeight="false" outlineLevel="0" collapsed="false">
      <c r="A43" s="199"/>
      <c r="B43" s="226"/>
      <c r="C43" s="226"/>
      <c r="D43" s="11" t="n">
        <v>313</v>
      </c>
      <c r="E43" s="11" t="s">
        <v>55</v>
      </c>
      <c r="F43" s="12" t="n">
        <f aca="false">F185</f>
        <v>0</v>
      </c>
      <c r="G43" s="12" t="n">
        <v>29000</v>
      </c>
      <c r="H43" s="12" t="n">
        <v>29000</v>
      </c>
      <c r="I43" s="12" t="n">
        <f aca="false">I185</f>
        <v>0</v>
      </c>
      <c r="J43" s="12" t="n">
        <f aca="false">J185</f>
        <v>0</v>
      </c>
      <c r="K43" s="12" t="n">
        <f aca="false">K185</f>
        <v>0</v>
      </c>
      <c r="L43" s="12" t="n">
        <f aca="false">L185</f>
        <v>0</v>
      </c>
    </row>
    <row r="44" customFormat="false" ht="12.75" hidden="false" customHeight="false" outlineLevel="0" collapsed="false">
      <c r="A44" s="199"/>
      <c r="B44" s="226"/>
      <c r="C44" s="226"/>
      <c r="D44" s="11" t="n">
        <v>32</v>
      </c>
      <c r="E44" s="11" t="s">
        <v>44</v>
      </c>
      <c r="F44" s="12" t="n">
        <f aca="false">SUM(F45:F48)</f>
        <v>0</v>
      </c>
      <c r="G44" s="12" t="n">
        <f aca="false">SUM(G45:G48)</f>
        <v>101000</v>
      </c>
      <c r="H44" s="12" t="n">
        <f aca="false">SUM(H45:H48)</f>
        <v>111000</v>
      </c>
      <c r="I44" s="12"/>
      <c r="J44" s="12"/>
      <c r="K44" s="12" t="n">
        <f aca="false">K186</f>
        <v>0</v>
      </c>
      <c r="L44" s="12" t="n">
        <f aca="false">L186</f>
        <v>0</v>
      </c>
    </row>
    <row r="45" customFormat="false" ht="12.75" hidden="false" customHeight="false" outlineLevel="0" collapsed="false">
      <c r="A45" s="199"/>
      <c r="B45" s="226"/>
      <c r="C45" s="226"/>
      <c r="D45" s="11" t="n">
        <v>321</v>
      </c>
      <c r="E45" s="11" t="s">
        <v>56</v>
      </c>
      <c r="F45" s="12" t="n">
        <f aca="false">F187</f>
        <v>0</v>
      </c>
      <c r="G45" s="12" t="n">
        <v>2000</v>
      </c>
      <c r="H45" s="12" t="n">
        <v>2000</v>
      </c>
      <c r="I45" s="12" t="n">
        <f aca="false">I187</f>
        <v>0</v>
      </c>
      <c r="J45" s="12" t="n">
        <f aca="false">J187</f>
        <v>0</v>
      </c>
      <c r="K45" s="12" t="n">
        <f aca="false">K187</f>
        <v>0</v>
      </c>
      <c r="L45" s="12" t="n">
        <f aca="false">L187</f>
        <v>0</v>
      </c>
    </row>
    <row r="46" customFormat="false" ht="12.75" hidden="false" customHeight="false" outlineLevel="0" collapsed="false">
      <c r="A46" s="199"/>
      <c r="B46" s="226"/>
      <c r="C46" s="226"/>
      <c r="D46" s="11" t="n">
        <v>322</v>
      </c>
      <c r="E46" s="11" t="s">
        <v>57</v>
      </c>
      <c r="F46" s="12" t="n">
        <f aca="false">F188</f>
        <v>0</v>
      </c>
      <c r="G46" s="12" t="n">
        <v>25000</v>
      </c>
      <c r="H46" s="12" t="n">
        <v>25000</v>
      </c>
      <c r="I46" s="12" t="n">
        <f aca="false">I188</f>
        <v>0</v>
      </c>
      <c r="J46" s="12" t="n">
        <f aca="false">J188</f>
        <v>0</v>
      </c>
      <c r="K46" s="12" t="n">
        <f aca="false">K188</f>
        <v>0</v>
      </c>
      <c r="L46" s="12" t="n">
        <f aca="false">L188</f>
        <v>0</v>
      </c>
    </row>
    <row r="47" customFormat="false" ht="12.75" hidden="false" customHeight="false" outlineLevel="0" collapsed="false">
      <c r="A47" s="199"/>
      <c r="B47" s="226"/>
      <c r="C47" s="226"/>
      <c r="D47" s="11" t="n">
        <v>323</v>
      </c>
      <c r="E47" s="11" t="s">
        <v>45</v>
      </c>
      <c r="F47" s="12" t="n">
        <f aca="false">F189</f>
        <v>0</v>
      </c>
      <c r="G47" s="12" t="n">
        <v>24000</v>
      </c>
      <c r="H47" s="12" t="n">
        <v>24000</v>
      </c>
      <c r="I47" s="12" t="n">
        <f aca="false">I189</f>
        <v>0</v>
      </c>
      <c r="J47" s="12" t="n">
        <f aca="false">J189</f>
        <v>0</v>
      </c>
      <c r="K47" s="12" t="n">
        <f aca="false">K189</f>
        <v>0</v>
      </c>
      <c r="L47" s="12" t="n">
        <f aca="false">L189</f>
        <v>0</v>
      </c>
    </row>
    <row r="48" customFormat="false" ht="12.75" hidden="false" customHeight="false" outlineLevel="0" collapsed="false">
      <c r="A48" s="199"/>
      <c r="B48" s="226"/>
      <c r="C48" s="226"/>
      <c r="D48" s="11" t="n">
        <v>329</v>
      </c>
      <c r="E48" s="11" t="s">
        <v>46</v>
      </c>
      <c r="F48" s="12" t="n">
        <f aca="false">F190</f>
        <v>0</v>
      </c>
      <c r="G48" s="12" t="n">
        <v>50000</v>
      </c>
      <c r="H48" s="12" t="n">
        <v>60000</v>
      </c>
      <c r="I48" s="12" t="n">
        <f aca="false">I190</f>
        <v>0</v>
      </c>
      <c r="J48" s="12" t="n">
        <f aca="false">J190</f>
        <v>0</v>
      </c>
      <c r="K48" s="12" t="n">
        <f aca="false">K190</f>
        <v>0</v>
      </c>
      <c r="L48" s="12" t="n">
        <f aca="false">L190</f>
        <v>0</v>
      </c>
    </row>
    <row r="49" customFormat="false" ht="12.75" hidden="false" customHeight="false" outlineLevel="0" collapsed="false">
      <c r="A49" s="199"/>
      <c r="B49" s="226"/>
      <c r="C49" s="226"/>
      <c r="D49" s="11" t="n">
        <v>38</v>
      </c>
      <c r="E49" s="11" t="s">
        <v>62</v>
      </c>
      <c r="F49" s="12" t="n">
        <f aca="false">SUM(F50:F52)</f>
        <v>0</v>
      </c>
      <c r="G49" s="12" t="n">
        <f aca="false">SUM(G50:G52)</f>
        <v>0</v>
      </c>
      <c r="H49" s="12" t="n">
        <f aca="false">SUM(H50:H52)</f>
        <v>0</v>
      </c>
      <c r="I49" s="12"/>
      <c r="J49" s="12"/>
      <c r="K49" s="12" t="n">
        <f aca="false">SUM(K193,K197,K202)</f>
        <v>0</v>
      </c>
      <c r="L49" s="12" t="n">
        <f aca="false">SUM(L193,L197,L202)</f>
        <v>0</v>
      </c>
    </row>
    <row r="50" customFormat="false" ht="12.75" hidden="false" customHeight="false" outlineLevel="0" collapsed="false">
      <c r="A50" s="199"/>
      <c r="B50" s="226"/>
      <c r="C50" s="226"/>
      <c r="D50" s="11" t="n">
        <v>381</v>
      </c>
      <c r="E50" s="11" t="s">
        <v>63</v>
      </c>
      <c r="F50" s="12" t="n">
        <f aca="false">F203</f>
        <v>0</v>
      </c>
      <c r="G50" s="12" t="n">
        <f aca="false">G203</f>
        <v>0</v>
      </c>
      <c r="H50" s="12" t="n">
        <f aca="false">H203</f>
        <v>0</v>
      </c>
      <c r="I50" s="12" t="n">
        <f aca="false">I203</f>
        <v>0</v>
      </c>
      <c r="J50" s="12" t="n">
        <f aca="false">J203</f>
        <v>0</v>
      </c>
      <c r="K50" s="12" t="n">
        <f aca="false">K203</f>
        <v>0</v>
      </c>
      <c r="L50" s="12" t="n">
        <f aca="false">L203</f>
        <v>0</v>
      </c>
    </row>
    <row r="51" customFormat="false" ht="12.75" hidden="false" customHeight="false" outlineLevel="0" collapsed="false">
      <c r="A51" s="199"/>
      <c r="B51" s="226"/>
      <c r="C51" s="226"/>
      <c r="D51" s="11" t="n">
        <v>385</v>
      </c>
      <c r="E51" s="11" t="s">
        <v>91</v>
      </c>
      <c r="F51" s="12" t="n">
        <f aca="false">F194</f>
        <v>0</v>
      </c>
      <c r="G51" s="12" t="n">
        <f aca="false">G194</f>
        <v>0</v>
      </c>
      <c r="H51" s="12" t="n">
        <f aca="false">H194</f>
        <v>0</v>
      </c>
      <c r="I51" s="12" t="n">
        <f aca="false">I194</f>
        <v>0</v>
      </c>
      <c r="J51" s="12" t="n">
        <f aca="false">J194</f>
        <v>0</v>
      </c>
      <c r="K51" s="12" t="n">
        <f aca="false">K194</f>
        <v>0</v>
      </c>
      <c r="L51" s="12" t="n">
        <f aca="false">L194</f>
        <v>0</v>
      </c>
    </row>
    <row r="52" customFormat="false" ht="12.75" hidden="false" customHeight="false" outlineLevel="0" collapsed="false">
      <c r="A52" s="199"/>
      <c r="B52" s="226"/>
      <c r="C52" s="226"/>
      <c r="D52" s="11" t="n">
        <v>386</v>
      </c>
      <c r="E52" s="11" t="s">
        <v>209</v>
      </c>
      <c r="F52" s="12" t="n">
        <f aca="false">F198</f>
        <v>0</v>
      </c>
      <c r="G52" s="12" t="n">
        <f aca="false">G198</f>
        <v>0</v>
      </c>
      <c r="H52" s="12" t="n">
        <f aca="false">H198</f>
        <v>0</v>
      </c>
      <c r="I52" s="12" t="n">
        <f aca="false">I198</f>
        <v>0</v>
      </c>
      <c r="J52" s="12" t="n">
        <f aca="false">J198</f>
        <v>0</v>
      </c>
      <c r="K52" s="12" t="n">
        <f aca="false">K198</f>
        <v>0</v>
      </c>
      <c r="L52" s="12" t="n">
        <f aca="false">L198</f>
        <v>0</v>
      </c>
    </row>
    <row r="53" customFormat="false" ht="12.75" hidden="false" customHeight="false" outlineLevel="0" collapsed="false">
      <c r="A53" s="382" t="s">
        <v>435</v>
      </c>
      <c r="B53" s="403"/>
      <c r="C53" s="383" t="n">
        <v>1</v>
      </c>
      <c r="D53" s="404"/>
      <c r="E53" s="401" t="s">
        <v>455</v>
      </c>
      <c r="F53" s="405"/>
      <c r="G53" s="387" t="n">
        <f aca="false">SUM(G54)</f>
        <v>10000</v>
      </c>
      <c r="H53" s="387" t="n">
        <f aca="false">SUM(H54)</f>
        <v>10000</v>
      </c>
      <c r="I53" s="387" t="n">
        <f aca="false">SUM(I54)</f>
        <v>0</v>
      </c>
      <c r="J53" s="387" t="n">
        <f aca="false">SUM(J54)</f>
        <v>0</v>
      </c>
      <c r="K53" s="12"/>
      <c r="L53" s="12"/>
    </row>
    <row r="54" s="360" customFormat="true" ht="12.75" hidden="false" customHeight="false" outlineLevel="0" collapsed="false">
      <c r="A54" s="406"/>
      <c r="B54" s="407"/>
      <c r="C54" s="407"/>
      <c r="D54" s="350" t="n">
        <v>38</v>
      </c>
      <c r="E54" s="408" t="s">
        <v>62</v>
      </c>
      <c r="F54" s="224"/>
      <c r="G54" s="224" t="n">
        <f aca="false">SUM(G55)</f>
        <v>10000</v>
      </c>
      <c r="H54" s="224" t="n">
        <f aca="false">SUM(H55)</f>
        <v>10000</v>
      </c>
      <c r="I54" s="224"/>
      <c r="J54" s="224"/>
      <c r="K54" s="224"/>
      <c r="L54" s="224"/>
    </row>
    <row r="55" s="360" customFormat="true" ht="12.75" hidden="false" customHeight="false" outlineLevel="0" collapsed="false">
      <c r="A55" s="406"/>
      <c r="B55" s="407"/>
      <c r="C55" s="407"/>
      <c r="D55" s="350" t="n">
        <v>381</v>
      </c>
      <c r="E55" s="408" t="s">
        <v>456</v>
      </c>
      <c r="F55" s="224"/>
      <c r="G55" s="224" t="n">
        <v>10000</v>
      </c>
      <c r="H55" s="224" t="n">
        <v>10000</v>
      </c>
      <c r="I55" s="224"/>
      <c r="J55" s="224"/>
      <c r="K55" s="224"/>
      <c r="L55" s="224"/>
    </row>
    <row r="56" customFormat="false" ht="12.75" hidden="false" customHeight="false" outlineLevel="0" collapsed="false">
      <c r="A56" s="377" t="s">
        <v>433</v>
      </c>
      <c r="B56" s="378" t="s">
        <v>64</v>
      </c>
      <c r="C56" s="379"/>
      <c r="D56" s="381"/>
      <c r="E56" s="381" t="s">
        <v>439</v>
      </c>
      <c r="F56" s="38" t="n">
        <f aca="false">SUM(F57,F82,F91,F105,F126,F137,F145,F148)</f>
        <v>0</v>
      </c>
      <c r="G56" s="38" t="n">
        <f aca="false">SUM(G57,G82,G91,G105,G126,G137,G145,G148)</f>
        <v>26905100</v>
      </c>
      <c r="H56" s="38" t="n">
        <f aca="false">SUM(H57,H82,H91,H105,H126,H137,H145,H148)</f>
        <v>26490417</v>
      </c>
      <c r="I56" s="38" t="n">
        <f aca="false">SUM(I57,I82,I91,I105,I126,I137,I145,I148)</f>
        <v>0</v>
      </c>
      <c r="J56" s="38" t="n">
        <f aca="false">SUM(J57,J82,J91,J105,J126,J137,J145,J148)</f>
        <v>0</v>
      </c>
      <c r="K56" s="38" t="n">
        <f aca="false">SUM(K57,K82,K91,K105,K126,K137,K145,K148)</f>
        <v>0</v>
      </c>
      <c r="L56" s="38" t="n">
        <f aca="false">SUM(L57,L82,L91,L105,L126,L137,L145,L148)</f>
        <v>0</v>
      </c>
    </row>
    <row r="57" customFormat="false" ht="12.75" hidden="false" customHeight="false" outlineLevel="0" collapsed="false">
      <c r="A57" s="399" t="s">
        <v>435</v>
      </c>
      <c r="B57" s="388"/>
      <c r="C57" s="400" t="s">
        <v>36</v>
      </c>
      <c r="D57" s="401"/>
      <c r="E57" s="401" t="s">
        <v>440</v>
      </c>
      <c r="F57" s="45" t="n">
        <f aca="false">SUM(F58,F62,F68,F70,F72,F75,F77)</f>
        <v>0</v>
      </c>
      <c r="G57" s="45" t="n">
        <f aca="false">SUM(G58,G62,G68,G70,G72,G75,G77)</f>
        <v>1314600</v>
      </c>
      <c r="H57" s="45" t="n">
        <f aca="false">SUM(H58,H62,H68,H70,H72,H75,H77)</f>
        <v>1239600</v>
      </c>
      <c r="I57" s="45" t="n">
        <f aca="false">SUM(I58,I62,I68,I70,I72,I75,I77)</f>
        <v>0</v>
      </c>
      <c r="J57" s="45" t="n">
        <f aca="false">SUM(J58,J62,J68,J70,J72,J75,J77)</f>
        <v>0</v>
      </c>
      <c r="K57" s="45" t="n">
        <f aca="false">SUM(K58,K62,K68,K70,K72,K75,K77)</f>
        <v>0</v>
      </c>
      <c r="L57" s="45" t="n">
        <f aca="false">SUM(L58,L62,L68,L70,L72,L75,L77)</f>
        <v>0</v>
      </c>
    </row>
    <row r="58" customFormat="false" ht="12.75" hidden="false" customHeight="false" outlineLevel="0" collapsed="false">
      <c r="A58" s="199"/>
      <c r="B58" s="226"/>
      <c r="C58" s="226"/>
      <c r="D58" s="11" t="n">
        <v>31</v>
      </c>
      <c r="E58" s="11" t="s">
        <v>52</v>
      </c>
      <c r="F58" s="12" t="n">
        <f aca="false">SUM(F59:F61)</f>
        <v>0</v>
      </c>
      <c r="G58" s="12" t="n">
        <f aca="false">SUM(G59:G61)</f>
        <v>209000</v>
      </c>
      <c r="H58" s="12" t="n">
        <f aca="false">SUM(H59:H61)</f>
        <v>209000</v>
      </c>
      <c r="I58" s="12"/>
      <c r="J58" s="12"/>
      <c r="K58" s="12" t="n">
        <f aca="false">K210</f>
        <v>0</v>
      </c>
      <c r="L58" s="12" t="n">
        <f aca="false">L210</f>
        <v>0</v>
      </c>
    </row>
    <row r="59" customFormat="false" ht="12.75" hidden="false" customHeight="false" outlineLevel="0" collapsed="false">
      <c r="A59" s="199"/>
      <c r="B59" s="226"/>
      <c r="C59" s="226"/>
      <c r="D59" s="11" t="n">
        <v>311</v>
      </c>
      <c r="E59" s="11" t="s">
        <v>391</v>
      </c>
      <c r="F59" s="12" t="n">
        <f aca="false">F211</f>
        <v>0</v>
      </c>
      <c r="G59" s="12" t="n">
        <v>170000</v>
      </c>
      <c r="H59" s="12" t="n">
        <v>170000</v>
      </c>
      <c r="I59" s="12" t="n">
        <f aca="false">I211</f>
        <v>0</v>
      </c>
      <c r="J59" s="12" t="n">
        <f aca="false">J211</f>
        <v>0</v>
      </c>
      <c r="K59" s="12" t="n">
        <f aca="false">K211</f>
        <v>0</v>
      </c>
      <c r="L59" s="12" t="n">
        <f aca="false">L211</f>
        <v>0</v>
      </c>
    </row>
    <row r="60" customFormat="false" ht="12.75" hidden="false" customHeight="false" outlineLevel="0" collapsed="false">
      <c r="A60" s="199"/>
      <c r="B60" s="226"/>
      <c r="C60" s="226"/>
      <c r="D60" s="11" t="n">
        <v>312</v>
      </c>
      <c r="E60" s="11" t="s">
        <v>54</v>
      </c>
      <c r="F60" s="12" t="n">
        <f aca="false">F212</f>
        <v>0</v>
      </c>
      <c r="G60" s="12" t="n">
        <v>10000</v>
      </c>
      <c r="H60" s="12" t="n">
        <v>10000</v>
      </c>
      <c r="I60" s="12" t="n">
        <f aca="false">I212</f>
        <v>0</v>
      </c>
      <c r="J60" s="12" t="n">
        <f aca="false">J212</f>
        <v>0</v>
      </c>
      <c r="K60" s="12" t="n">
        <f aca="false">K212</f>
        <v>0</v>
      </c>
      <c r="L60" s="12" t="n">
        <f aca="false">L212</f>
        <v>0</v>
      </c>
    </row>
    <row r="61" customFormat="false" ht="12.75" hidden="false" customHeight="false" outlineLevel="0" collapsed="false">
      <c r="A61" s="199"/>
      <c r="B61" s="226"/>
      <c r="C61" s="226"/>
      <c r="D61" s="11" t="n">
        <v>313</v>
      </c>
      <c r="E61" s="11" t="s">
        <v>55</v>
      </c>
      <c r="F61" s="12" t="n">
        <f aca="false">F213</f>
        <v>0</v>
      </c>
      <c r="G61" s="12" t="n">
        <v>29000</v>
      </c>
      <c r="H61" s="12" t="n">
        <v>29000</v>
      </c>
      <c r="I61" s="12" t="n">
        <f aca="false">I213</f>
        <v>0</v>
      </c>
      <c r="J61" s="12" t="n">
        <f aca="false">J213</f>
        <v>0</v>
      </c>
      <c r="K61" s="12" t="n">
        <f aca="false">K213</f>
        <v>0</v>
      </c>
      <c r="L61" s="12" t="n">
        <f aca="false">L213</f>
        <v>0</v>
      </c>
    </row>
    <row r="62" customFormat="false" ht="12.75" hidden="false" customHeight="false" outlineLevel="0" collapsed="false">
      <c r="A62" s="199"/>
      <c r="B62" s="226"/>
      <c r="C62" s="226"/>
      <c r="D62" s="11" t="n">
        <v>32</v>
      </c>
      <c r="E62" s="11" t="s">
        <v>44</v>
      </c>
      <c r="F62" s="12" t="n">
        <f aca="false">SUM(F63:F67)</f>
        <v>0</v>
      </c>
      <c r="G62" s="12" t="n">
        <f aca="false">SUM(G63:G67)</f>
        <v>887600</v>
      </c>
      <c r="H62" s="12" t="n">
        <f aca="false">SUM(H63:H67)</f>
        <v>887600</v>
      </c>
      <c r="I62" s="12"/>
      <c r="J62" s="12"/>
      <c r="K62" s="12" t="n">
        <f aca="false">SUM(K214,K225,K229,K235,K243)</f>
        <v>0</v>
      </c>
      <c r="L62" s="12" t="n">
        <f aca="false">SUM(L214,L225,L229,L235,L243)</f>
        <v>0</v>
      </c>
    </row>
    <row r="63" customFormat="false" ht="12.75" hidden="false" customHeight="false" outlineLevel="0" collapsed="false">
      <c r="A63" s="199"/>
      <c r="B63" s="226"/>
      <c r="C63" s="226"/>
      <c r="D63" s="11" t="n">
        <v>321</v>
      </c>
      <c r="E63" s="11" t="s">
        <v>56</v>
      </c>
      <c r="F63" s="12" t="n">
        <f aca="false">F215</f>
        <v>0</v>
      </c>
      <c r="G63" s="12" t="n">
        <v>23500</v>
      </c>
      <c r="H63" s="12" t="n">
        <v>23500</v>
      </c>
      <c r="I63" s="12" t="n">
        <f aca="false">I215</f>
        <v>0</v>
      </c>
      <c r="J63" s="12" t="n">
        <f aca="false">J215</f>
        <v>0</v>
      </c>
      <c r="K63" s="12" t="n">
        <f aca="false">K215</f>
        <v>0</v>
      </c>
      <c r="L63" s="12" t="n">
        <f aca="false">L215</f>
        <v>0</v>
      </c>
    </row>
    <row r="64" customFormat="false" ht="12.75" hidden="false" customHeight="false" outlineLevel="0" collapsed="false">
      <c r="A64" s="199"/>
      <c r="B64" s="226"/>
      <c r="C64" s="226"/>
      <c r="D64" s="11" t="n">
        <v>322</v>
      </c>
      <c r="E64" s="11" t="s">
        <v>57</v>
      </c>
      <c r="F64" s="12" t="n">
        <f aca="false">SUM(F216,F230,F236,F244)</f>
        <v>0</v>
      </c>
      <c r="G64" s="12" t="n">
        <v>158500</v>
      </c>
      <c r="H64" s="12" t="n">
        <v>158500</v>
      </c>
      <c r="I64" s="12" t="n">
        <f aca="false">SUM(I216,I230,I236,I244)</f>
        <v>0</v>
      </c>
      <c r="J64" s="12" t="n">
        <f aca="false">SUM(J216,J230,J236,J244)</f>
        <v>0</v>
      </c>
      <c r="K64" s="12" t="n">
        <f aca="false">SUM(K216,K230,K236,K244)</f>
        <v>0</v>
      </c>
      <c r="L64" s="12" t="n">
        <f aca="false">SUM(L216,L230,L236,L244)</f>
        <v>0</v>
      </c>
    </row>
    <row r="65" customFormat="false" ht="12.75" hidden="false" customHeight="false" outlineLevel="0" collapsed="false">
      <c r="A65" s="199"/>
      <c r="B65" s="226"/>
      <c r="C65" s="226"/>
      <c r="D65" s="11" t="n">
        <v>323</v>
      </c>
      <c r="E65" s="11" t="s">
        <v>45</v>
      </c>
      <c r="F65" s="12" t="n">
        <f aca="false">SUM(F217,F231,F237,F245)</f>
        <v>0</v>
      </c>
      <c r="G65" s="12" t="n">
        <v>633600</v>
      </c>
      <c r="H65" s="12" t="n">
        <v>633600</v>
      </c>
      <c r="I65" s="12" t="n">
        <f aca="false">SUM(I217,I231,I237,I245)</f>
        <v>0</v>
      </c>
      <c r="J65" s="12" t="n">
        <f aca="false">SUM(J217,J231,J237,J245)</f>
        <v>0</v>
      </c>
      <c r="K65" s="12" t="n">
        <f aca="false">SUM(K217,K231,K237,K245)</f>
        <v>0</v>
      </c>
      <c r="L65" s="12" t="n">
        <f aca="false">SUM(L217,L231,L237,L245)</f>
        <v>0</v>
      </c>
    </row>
    <row r="66" customFormat="false" ht="12.75" hidden="false" customHeight="false" outlineLevel="0" collapsed="false">
      <c r="A66" s="199"/>
      <c r="B66" s="226"/>
      <c r="C66" s="226"/>
      <c r="D66" s="11" t="n">
        <v>324</v>
      </c>
      <c r="E66" s="11" t="s">
        <v>457</v>
      </c>
      <c r="F66" s="12" t="n">
        <f aca="false">SUM(F226)</f>
        <v>0</v>
      </c>
      <c r="G66" s="12" t="n">
        <v>15000</v>
      </c>
      <c r="H66" s="12" t="n">
        <v>15000</v>
      </c>
      <c r="I66" s="12" t="n">
        <f aca="false">SUM(I226)</f>
        <v>0</v>
      </c>
      <c r="J66" s="12" t="n">
        <f aca="false">SUM(J226)</f>
        <v>0</v>
      </c>
      <c r="K66" s="12" t="n">
        <f aca="false">SUM(K226)</f>
        <v>0</v>
      </c>
      <c r="L66" s="12" t="n">
        <f aca="false">SUM(L226)</f>
        <v>0</v>
      </c>
    </row>
    <row r="67" customFormat="false" ht="12.75" hidden="false" customHeight="false" outlineLevel="0" collapsed="false">
      <c r="A67" s="199"/>
      <c r="B67" s="226"/>
      <c r="C67" s="226"/>
      <c r="D67" s="11" t="n">
        <v>329</v>
      </c>
      <c r="E67" s="11" t="s">
        <v>46</v>
      </c>
      <c r="F67" s="12" t="n">
        <f aca="false">SUM(F218,F232)</f>
        <v>0</v>
      </c>
      <c r="G67" s="12" t="n">
        <v>57000</v>
      </c>
      <c r="H67" s="12" t="n">
        <v>57000</v>
      </c>
      <c r="I67" s="12" t="n">
        <f aca="false">SUM(I218,I232)</f>
        <v>0</v>
      </c>
      <c r="J67" s="12" t="n">
        <f aca="false">SUM(J218,J232)</f>
        <v>0</v>
      </c>
      <c r="K67" s="12" t="n">
        <f aca="false">SUM(K218,K232)</f>
        <v>0</v>
      </c>
      <c r="L67" s="12" t="n">
        <f aca="false">SUM(L218,L232)</f>
        <v>0</v>
      </c>
    </row>
    <row r="68" customFormat="false" ht="12.75" hidden="false" customHeight="false" outlineLevel="0" collapsed="false">
      <c r="A68" s="199"/>
      <c r="B68" s="226"/>
      <c r="C68" s="226"/>
      <c r="D68" s="11" t="n">
        <v>34</v>
      </c>
      <c r="E68" s="11" t="s">
        <v>78</v>
      </c>
      <c r="F68" s="12" t="n">
        <f aca="false">SUM(F69)</f>
        <v>0</v>
      </c>
      <c r="G68" s="12" t="n">
        <f aca="false">SUM(G69)</f>
        <v>13000</v>
      </c>
      <c r="H68" s="12" t="n">
        <f aca="false">SUM(H69)</f>
        <v>13000</v>
      </c>
      <c r="I68" s="12"/>
      <c r="J68" s="12"/>
      <c r="K68" s="12" t="n">
        <f aca="false">K219</f>
        <v>0</v>
      </c>
      <c r="L68" s="12" t="n">
        <f aca="false">L219</f>
        <v>0</v>
      </c>
    </row>
    <row r="69" customFormat="false" ht="12.75" hidden="false" customHeight="false" outlineLevel="0" collapsed="false">
      <c r="A69" s="199"/>
      <c r="B69" s="226"/>
      <c r="C69" s="226"/>
      <c r="D69" s="11" t="n">
        <v>343</v>
      </c>
      <c r="E69" s="11" t="s">
        <v>79</v>
      </c>
      <c r="F69" s="12" t="n">
        <f aca="false">F220</f>
        <v>0</v>
      </c>
      <c r="G69" s="12" t="n">
        <v>13000</v>
      </c>
      <c r="H69" s="12" t="n">
        <v>13000</v>
      </c>
      <c r="I69" s="12" t="n">
        <f aca="false">I220</f>
        <v>0</v>
      </c>
      <c r="J69" s="12" t="n">
        <f aca="false">J220</f>
        <v>0</v>
      </c>
      <c r="K69" s="12" t="n">
        <f aca="false">K220</f>
        <v>0</v>
      </c>
      <c r="L69" s="12" t="n">
        <f aca="false">L220</f>
        <v>0</v>
      </c>
    </row>
    <row r="70" customFormat="false" ht="12.75" hidden="false" customHeight="false" outlineLevel="0" collapsed="false">
      <c r="A70" s="199"/>
      <c r="B70" s="226"/>
      <c r="C70" s="226"/>
      <c r="D70" s="11" t="n">
        <v>37</v>
      </c>
      <c r="E70" s="11" t="s">
        <v>458</v>
      </c>
      <c r="F70" s="12" t="n">
        <f aca="false">SUM(F71)</f>
        <v>0</v>
      </c>
      <c r="G70" s="12" t="n">
        <f aca="false">SUM(G71)</f>
        <v>0</v>
      </c>
      <c r="H70" s="12" t="n">
        <f aca="false">SUM(H71)</f>
        <v>0</v>
      </c>
      <c r="I70" s="12"/>
      <c r="J70" s="12"/>
      <c r="K70" s="12" t="n">
        <f aca="false">K256</f>
        <v>0</v>
      </c>
      <c r="L70" s="12" t="n">
        <f aca="false">L256</f>
        <v>0</v>
      </c>
    </row>
    <row r="71" customFormat="false" ht="12.75" hidden="false" customHeight="false" outlineLevel="0" collapsed="false">
      <c r="A71" s="199"/>
      <c r="B71" s="226"/>
      <c r="C71" s="226"/>
      <c r="D71" s="11" t="n">
        <v>372</v>
      </c>
      <c r="E71" s="11" t="s">
        <v>459</v>
      </c>
      <c r="F71" s="12" t="n">
        <f aca="false">F261</f>
        <v>0</v>
      </c>
      <c r="G71" s="12" t="n">
        <f aca="false">G261</f>
        <v>0</v>
      </c>
      <c r="H71" s="12" t="n">
        <f aca="false">H261</f>
        <v>0</v>
      </c>
      <c r="I71" s="12" t="n">
        <f aca="false">I261</f>
        <v>0</v>
      </c>
      <c r="J71" s="12" t="n">
        <f aca="false">J261</f>
        <v>0</v>
      </c>
      <c r="K71" s="12" t="n">
        <f aca="false">K261</f>
        <v>0</v>
      </c>
      <c r="L71" s="12" t="n">
        <f aca="false">L261</f>
        <v>0</v>
      </c>
    </row>
    <row r="72" customFormat="false" ht="12.75" hidden="false" customHeight="false" outlineLevel="0" collapsed="false">
      <c r="A72" s="199"/>
      <c r="B72" s="226"/>
      <c r="C72" s="226"/>
      <c r="D72" s="11" t="n">
        <v>38</v>
      </c>
      <c r="E72" s="11" t="s">
        <v>155</v>
      </c>
      <c r="F72" s="12" t="n">
        <f aca="false">SUM(F73,F74)</f>
        <v>0</v>
      </c>
      <c r="G72" s="12" t="n">
        <f aca="false">SUM(G73,G74)</f>
        <v>20000</v>
      </c>
      <c r="H72" s="12" t="n">
        <f aca="false">SUM(H73,H74)</f>
        <v>10000</v>
      </c>
      <c r="I72" s="12"/>
      <c r="J72" s="12"/>
      <c r="K72" s="12" t="n">
        <f aca="false">K258</f>
        <v>0</v>
      </c>
      <c r="L72" s="12" t="n">
        <f aca="false">L258</f>
        <v>0</v>
      </c>
    </row>
    <row r="73" customFormat="false" ht="12.75" hidden="false" customHeight="false" outlineLevel="0" collapsed="false">
      <c r="A73" s="199"/>
      <c r="B73" s="226"/>
      <c r="C73" s="226"/>
      <c r="D73" s="11" t="n">
        <v>382</v>
      </c>
      <c r="E73" s="11" t="s">
        <v>460</v>
      </c>
      <c r="F73" s="12" t="n">
        <f aca="false">F259</f>
        <v>0</v>
      </c>
      <c r="G73" s="12" t="n">
        <f aca="false">G259</f>
        <v>0</v>
      </c>
      <c r="H73" s="12" t="n">
        <f aca="false">H259</f>
        <v>0</v>
      </c>
      <c r="I73" s="12" t="n">
        <f aca="false">I259</f>
        <v>0</v>
      </c>
      <c r="J73" s="12" t="n">
        <f aca="false">J259</f>
        <v>0</v>
      </c>
      <c r="K73" s="12" t="n">
        <f aca="false">K259</f>
        <v>0</v>
      </c>
      <c r="L73" s="12" t="n">
        <f aca="false">L259</f>
        <v>0</v>
      </c>
    </row>
    <row r="74" customFormat="false" ht="12.75" hidden="false" customHeight="false" outlineLevel="0" collapsed="false">
      <c r="A74" s="199"/>
      <c r="B74" s="226"/>
      <c r="C74" s="226"/>
      <c r="D74" s="11" t="n">
        <v>385</v>
      </c>
      <c r="E74" s="11" t="s">
        <v>461</v>
      </c>
      <c r="F74" s="12" t="n">
        <f aca="false">F222</f>
        <v>0</v>
      </c>
      <c r="G74" s="12" t="n">
        <v>20000</v>
      </c>
      <c r="H74" s="12" t="n">
        <v>10000</v>
      </c>
      <c r="I74" s="12" t="n">
        <f aca="false">I222</f>
        <v>0</v>
      </c>
      <c r="J74" s="12" t="n">
        <f aca="false">J222</f>
        <v>0</v>
      </c>
      <c r="K74" s="12" t="n">
        <f aca="false">K222</f>
        <v>0</v>
      </c>
      <c r="L74" s="12" t="n">
        <f aca="false">L222</f>
        <v>0</v>
      </c>
    </row>
    <row r="75" customFormat="false" ht="15" hidden="false" customHeight="false" outlineLevel="0" collapsed="false">
      <c r="A75" s="199"/>
      <c r="B75" s="409"/>
      <c r="C75" s="410"/>
      <c r="D75" s="11" t="n">
        <v>41</v>
      </c>
      <c r="E75" s="11" t="s">
        <v>462</v>
      </c>
      <c r="F75" s="12" t="n">
        <f aca="false">SUM(F76)</f>
        <v>0</v>
      </c>
      <c r="G75" s="12" t="n">
        <f aca="false">SUM(G76)</f>
        <v>0</v>
      </c>
      <c r="H75" s="12" t="n">
        <f aca="false">SUM(H76)</f>
        <v>0</v>
      </c>
      <c r="I75" s="12"/>
      <c r="J75" s="12"/>
      <c r="K75" s="12" t="n">
        <f aca="false">K251</f>
        <v>0</v>
      </c>
      <c r="L75" s="12" t="n">
        <f aca="false">L251</f>
        <v>0</v>
      </c>
    </row>
    <row r="76" customFormat="false" ht="15" hidden="false" customHeight="false" outlineLevel="0" collapsed="false">
      <c r="A76" s="199"/>
      <c r="B76" s="409"/>
      <c r="C76" s="410"/>
      <c r="D76" s="11" t="n">
        <v>411</v>
      </c>
      <c r="E76" s="11" t="s">
        <v>463</v>
      </c>
      <c r="F76" s="12" t="n">
        <f aca="false">F252</f>
        <v>0</v>
      </c>
      <c r="G76" s="12" t="n">
        <f aca="false">G252</f>
        <v>0</v>
      </c>
      <c r="H76" s="12" t="n">
        <f aca="false">H252</f>
        <v>0</v>
      </c>
      <c r="I76" s="12" t="n">
        <f aca="false">I252</f>
        <v>0</v>
      </c>
      <c r="J76" s="12" t="n">
        <f aca="false">J252</f>
        <v>0</v>
      </c>
      <c r="K76" s="12" t="n">
        <f aca="false">K252</f>
        <v>0</v>
      </c>
      <c r="L76" s="12" t="n">
        <f aca="false">L252</f>
        <v>0</v>
      </c>
    </row>
    <row r="77" customFormat="false" ht="15" hidden="false" customHeight="false" outlineLevel="0" collapsed="false">
      <c r="A77" s="199"/>
      <c r="B77" s="409"/>
      <c r="C77" s="410"/>
      <c r="D77" s="11" t="n">
        <v>42</v>
      </c>
      <c r="E77" s="11" t="s">
        <v>464</v>
      </c>
      <c r="F77" s="12" t="n">
        <f aca="false">SUM(F78:F81)</f>
        <v>0</v>
      </c>
      <c r="G77" s="12" t="n">
        <f aca="false">SUM(G78:G81)</f>
        <v>185000</v>
      </c>
      <c r="H77" s="12" t="n">
        <f aca="false">SUM(H78:H81)</f>
        <v>120000</v>
      </c>
      <c r="I77" s="12"/>
      <c r="J77" s="12"/>
      <c r="K77" s="12" t="n">
        <f aca="false">SUM(K239,K247,K253)</f>
        <v>0</v>
      </c>
      <c r="L77" s="12" t="n">
        <f aca="false">SUM(L239,L247,L253)</f>
        <v>0</v>
      </c>
    </row>
    <row r="78" customFormat="false" ht="15" hidden="false" customHeight="false" outlineLevel="0" collapsed="false">
      <c r="A78" s="199"/>
      <c r="B78" s="409"/>
      <c r="C78" s="410"/>
      <c r="D78" s="11" t="n">
        <v>421</v>
      </c>
      <c r="E78" s="11" t="s">
        <v>171</v>
      </c>
      <c r="F78" s="12" t="n">
        <f aca="false">F254</f>
        <v>0</v>
      </c>
      <c r="G78" s="12" t="n">
        <f aca="false">G254</f>
        <v>0</v>
      </c>
      <c r="H78" s="12" t="n">
        <f aca="false">H254</f>
        <v>0</v>
      </c>
      <c r="I78" s="12" t="n">
        <f aca="false">I254</f>
        <v>0</v>
      </c>
      <c r="J78" s="12" t="n">
        <f aca="false">J254</f>
        <v>0</v>
      </c>
      <c r="K78" s="12" t="n">
        <f aca="false">K254</f>
        <v>0</v>
      </c>
      <c r="L78" s="12" t="n">
        <f aca="false">L254</f>
        <v>0</v>
      </c>
    </row>
    <row r="79" customFormat="false" ht="15" hidden="false" customHeight="false" outlineLevel="0" collapsed="false">
      <c r="A79" s="199"/>
      <c r="B79" s="409"/>
      <c r="C79" s="410"/>
      <c r="D79" s="11" t="n">
        <v>422</v>
      </c>
      <c r="E79" s="11" t="s">
        <v>97</v>
      </c>
      <c r="F79" s="12" t="n">
        <f aca="false">SUM(F240,F248,F255)</f>
        <v>0</v>
      </c>
      <c r="G79" s="12" t="n">
        <v>45000</v>
      </c>
      <c r="H79" s="12" t="n">
        <v>45000</v>
      </c>
      <c r="I79" s="12" t="n">
        <f aca="false">SUM(I240,I248,I255)</f>
        <v>0</v>
      </c>
      <c r="J79" s="12" t="n">
        <f aca="false">SUM(J240,J248,J255)</f>
        <v>0</v>
      </c>
      <c r="K79" s="12" t="n">
        <f aca="false">SUM(K240,K248,K255)</f>
        <v>0</v>
      </c>
      <c r="L79" s="12" t="n">
        <f aca="false">SUM(L240,L248,L255)</f>
        <v>0</v>
      </c>
    </row>
    <row r="80" customFormat="false" ht="15" hidden="false" customHeight="false" outlineLevel="0" collapsed="false">
      <c r="A80" s="199"/>
      <c r="B80" s="409"/>
      <c r="C80" s="410"/>
      <c r="D80" s="11" t="n">
        <v>423</v>
      </c>
      <c r="E80" s="11" t="s">
        <v>98</v>
      </c>
      <c r="F80" s="12" t="n">
        <f aca="false">F256</f>
        <v>0</v>
      </c>
      <c r="G80" s="12" t="n">
        <f aca="false">G256</f>
        <v>0</v>
      </c>
      <c r="H80" s="12" t="n">
        <f aca="false">H256</f>
        <v>0</v>
      </c>
      <c r="I80" s="12" t="n">
        <f aca="false">I256</f>
        <v>0</v>
      </c>
      <c r="J80" s="12" t="n">
        <f aca="false">J256</f>
        <v>0</v>
      </c>
      <c r="K80" s="12" t="n">
        <f aca="false">K256</f>
        <v>0</v>
      </c>
      <c r="L80" s="12" t="n">
        <f aca="false">L256</f>
        <v>0</v>
      </c>
    </row>
    <row r="81" customFormat="false" ht="15" hidden="false" customHeight="false" outlineLevel="0" collapsed="false">
      <c r="A81" s="199"/>
      <c r="B81" s="409"/>
      <c r="C81" s="410"/>
      <c r="D81" s="11" t="n">
        <v>426</v>
      </c>
      <c r="E81" s="11" t="s">
        <v>99</v>
      </c>
      <c r="F81" s="12" t="n">
        <f aca="false">F257</f>
        <v>0</v>
      </c>
      <c r="G81" s="12" t="n">
        <v>140000</v>
      </c>
      <c r="H81" s="12" t="n">
        <v>75000</v>
      </c>
      <c r="I81" s="12" t="n">
        <f aca="false">I257</f>
        <v>0</v>
      </c>
      <c r="J81" s="12" t="n">
        <f aca="false">J257</f>
        <v>0</v>
      </c>
      <c r="K81" s="12" t="n">
        <f aca="false">K257</f>
        <v>0</v>
      </c>
      <c r="L81" s="12" t="n">
        <f aca="false">L257</f>
        <v>0</v>
      </c>
    </row>
    <row r="82" customFormat="false" ht="15.75" hidden="false" customHeight="false" outlineLevel="0" collapsed="false">
      <c r="A82" s="399" t="s">
        <v>435</v>
      </c>
      <c r="B82" s="411"/>
      <c r="C82" s="400" t="s">
        <v>441</v>
      </c>
      <c r="D82" s="401"/>
      <c r="E82" s="401" t="s">
        <v>442</v>
      </c>
      <c r="F82" s="45" t="n">
        <f aca="false">SUM(F83,F85,F89)</f>
        <v>0</v>
      </c>
      <c r="G82" s="45" t="n">
        <f aca="false">SUM(G83,G85,G89)</f>
        <v>120000</v>
      </c>
      <c r="H82" s="45" t="n">
        <f aca="false">SUM(H83,H85,H89)</f>
        <v>120000</v>
      </c>
      <c r="I82" s="45" t="n">
        <f aca="false">SUM(I83,I85,I89)</f>
        <v>0</v>
      </c>
      <c r="J82" s="45" t="n">
        <f aca="false">SUM(J83,J85,J89)</f>
        <v>0</v>
      </c>
      <c r="K82" s="45" t="n">
        <f aca="false">SUM(K83,K85,K89)</f>
        <v>0</v>
      </c>
      <c r="L82" s="45" t="n">
        <f aca="false">SUM(L83,L85,L89)</f>
        <v>0</v>
      </c>
    </row>
    <row r="83" customFormat="false" ht="15" hidden="false" customHeight="false" outlineLevel="0" collapsed="false">
      <c r="A83" s="199"/>
      <c r="B83" s="409"/>
      <c r="C83" s="410"/>
      <c r="D83" s="11" t="n">
        <v>32</v>
      </c>
      <c r="E83" s="11" t="s">
        <v>44</v>
      </c>
      <c r="F83" s="12" t="n">
        <f aca="false">SUM(F84)</f>
        <v>0</v>
      </c>
      <c r="G83" s="12" t="n">
        <f aca="false">SUM(G84)</f>
        <v>0</v>
      </c>
      <c r="H83" s="12" t="n">
        <f aca="false">SUM(H84)</f>
        <v>0</v>
      </c>
      <c r="I83" s="12"/>
      <c r="J83" s="12"/>
      <c r="K83" s="12" t="n">
        <f aca="false">K274</f>
        <v>0</v>
      </c>
      <c r="L83" s="12" t="n">
        <f aca="false">L274</f>
        <v>0</v>
      </c>
    </row>
    <row r="84" customFormat="false" ht="15" hidden="false" customHeight="false" outlineLevel="0" collapsed="false">
      <c r="A84" s="199"/>
      <c r="B84" s="409"/>
      <c r="C84" s="410"/>
      <c r="D84" s="11" t="n">
        <v>323</v>
      </c>
      <c r="E84" s="11" t="s">
        <v>45</v>
      </c>
      <c r="F84" s="12" t="n">
        <f aca="false">F275</f>
        <v>0</v>
      </c>
      <c r="G84" s="12" t="n">
        <f aca="false">G275</f>
        <v>0</v>
      </c>
      <c r="H84" s="12" t="n">
        <f aca="false">H275</f>
        <v>0</v>
      </c>
      <c r="I84" s="12" t="n">
        <f aca="false">I275</f>
        <v>0</v>
      </c>
      <c r="J84" s="12" t="n">
        <f aca="false">J275</f>
        <v>0</v>
      </c>
      <c r="K84" s="12" t="n">
        <f aca="false">K275</f>
        <v>0</v>
      </c>
      <c r="L84" s="12" t="n">
        <f aca="false">L275</f>
        <v>0</v>
      </c>
    </row>
    <row r="85" customFormat="false" ht="15" hidden="false" customHeight="false" outlineLevel="0" collapsed="false">
      <c r="A85" s="199"/>
      <c r="B85" s="409"/>
      <c r="C85" s="410"/>
      <c r="D85" s="11" t="n">
        <v>36</v>
      </c>
      <c r="E85" s="11" t="s">
        <v>117</v>
      </c>
      <c r="F85" s="12" t="n">
        <f aca="false">SUM(F86:F88)</f>
        <v>0</v>
      </c>
      <c r="G85" s="12" t="n">
        <f aca="false">SUM(G86:G88)</f>
        <v>20000</v>
      </c>
      <c r="H85" s="12" t="n">
        <f aca="false">SUM(H86:H88)</f>
        <v>20000</v>
      </c>
      <c r="I85" s="12"/>
      <c r="J85" s="12"/>
      <c r="K85" s="12" t="n">
        <f aca="false">SUM(K269,K280)</f>
        <v>0</v>
      </c>
      <c r="L85" s="12" t="n">
        <f aca="false">SUM(L269,L280)</f>
        <v>0</v>
      </c>
    </row>
    <row r="86" customFormat="false" ht="15" hidden="false" customHeight="false" outlineLevel="0" collapsed="false">
      <c r="A86" s="199"/>
      <c r="B86" s="409"/>
      <c r="C86" s="410"/>
      <c r="D86" s="11" t="n">
        <v>363</v>
      </c>
      <c r="E86" s="11" t="s">
        <v>80</v>
      </c>
      <c r="F86" s="12" t="n">
        <f aca="false">SUM(F270,F281)</f>
        <v>0</v>
      </c>
      <c r="G86" s="12" t="n">
        <f aca="false">SUM(G270,G281)</f>
        <v>0</v>
      </c>
      <c r="H86" s="12" t="n">
        <f aca="false">SUM(H270,H281)</f>
        <v>0</v>
      </c>
      <c r="I86" s="12" t="n">
        <f aca="false">SUM(I270,I281)</f>
        <v>0</v>
      </c>
      <c r="J86" s="12" t="n">
        <f aca="false">SUM(J270,J281)</f>
        <v>0</v>
      </c>
      <c r="K86" s="12" t="n">
        <f aca="false">SUM(K270,K281)</f>
        <v>0</v>
      </c>
      <c r="L86" s="12" t="n">
        <f aca="false">SUM(L270,L281)</f>
        <v>0</v>
      </c>
    </row>
    <row r="87" customFormat="false" ht="15" hidden="false" customHeight="false" outlineLevel="0" collapsed="false">
      <c r="A87" s="199"/>
      <c r="B87" s="409"/>
      <c r="C87" s="410"/>
      <c r="D87" s="11" t="n">
        <v>363</v>
      </c>
      <c r="E87" s="11" t="s">
        <v>465</v>
      </c>
      <c r="F87" s="12" t="n">
        <f aca="false">F282</f>
        <v>0</v>
      </c>
      <c r="G87" s="12" t="n">
        <v>20000</v>
      </c>
      <c r="H87" s="12" t="n">
        <v>20000</v>
      </c>
      <c r="I87" s="12" t="n">
        <f aca="false">I282</f>
        <v>0</v>
      </c>
      <c r="J87" s="12" t="n">
        <f aca="false">J282</f>
        <v>0</v>
      </c>
      <c r="K87" s="12" t="n">
        <f aca="false">K282</f>
        <v>0</v>
      </c>
      <c r="L87" s="12" t="n">
        <f aca="false">L282</f>
        <v>0</v>
      </c>
    </row>
    <row r="88" customFormat="false" ht="15" hidden="false" customHeight="false" outlineLevel="0" collapsed="false">
      <c r="A88" s="199"/>
      <c r="B88" s="409"/>
      <c r="C88" s="410"/>
      <c r="D88" s="11" t="n">
        <v>366</v>
      </c>
      <c r="E88" s="11" t="s">
        <v>62</v>
      </c>
      <c r="F88" s="12" t="n">
        <f aca="false">F271</f>
        <v>0</v>
      </c>
      <c r="G88" s="12" t="n">
        <f aca="false">G271</f>
        <v>0</v>
      </c>
      <c r="H88" s="12" t="n">
        <f aca="false">H271</f>
        <v>0</v>
      </c>
      <c r="I88" s="12" t="n">
        <f aca="false">I271</f>
        <v>0</v>
      </c>
      <c r="J88" s="12" t="n">
        <f aca="false">J271</f>
        <v>0</v>
      </c>
      <c r="K88" s="12" t="n">
        <f aca="false">K271</f>
        <v>0</v>
      </c>
      <c r="L88" s="12" t="n">
        <f aca="false">L271</f>
        <v>0</v>
      </c>
    </row>
    <row r="89" customFormat="false" ht="15" hidden="false" customHeight="false" outlineLevel="0" collapsed="false">
      <c r="A89" s="199"/>
      <c r="B89" s="409"/>
      <c r="C89" s="410"/>
      <c r="D89" s="11" t="n">
        <v>38</v>
      </c>
      <c r="E89" s="11" t="s">
        <v>62</v>
      </c>
      <c r="F89" s="12" t="n">
        <f aca="false">SUM(F90)</f>
        <v>0</v>
      </c>
      <c r="G89" s="12" t="n">
        <f aca="false">SUM(G90)</f>
        <v>100000</v>
      </c>
      <c r="H89" s="12" t="n">
        <f aca="false">SUM(H90)</f>
        <v>100000</v>
      </c>
      <c r="I89" s="12"/>
      <c r="J89" s="12"/>
      <c r="K89" s="12" t="n">
        <f aca="false">K276</f>
        <v>0</v>
      </c>
      <c r="L89" s="12" t="n">
        <f aca="false">L276</f>
        <v>0</v>
      </c>
    </row>
    <row r="90" customFormat="false" ht="15" hidden="false" customHeight="false" outlineLevel="0" collapsed="false">
      <c r="A90" s="199"/>
      <c r="B90" s="409"/>
      <c r="C90" s="410"/>
      <c r="D90" s="11" t="n">
        <v>381</v>
      </c>
      <c r="E90" s="11" t="s">
        <v>63</v>
      </c>
      <c r="F90" s="12" t="n">
        <f aca="false">F277</f>
        <v>0</v>
      </c>
      <c r="G90" s="12" t="n">
        <v>100000</v>
      </c>
      <c r="H90" s="12" t="n">
        <v>100000</v>
      </c>
      <c r="I90" s="12" t="n">
        <f aca="false">I277</f>
        <v>0</v>
      </c>
      <c r="J90" s="12" t="n">
        <f aca="false">J277</f>
        <v>0</v>
      </c>
      <c r="K90" s="12" t="n">
        <f aca="false">K277</f>
        <v>0</v>
      </c>
      <c r="L90" s="12" t="n">
        <f aca="false">L277</f>
        <v>0</v>
      </c>
    </row>
    <row r="91" customFormat="false" ht="15.75" hidden="false" customHeight="false" outlineLevel="0" collapsed="false">
      <c r="A91" s="399" t="s">
        <v>435</v>
      </c>
      <c r="B91" s="411"/>
      <c r="C91" s="400" t="s">
        <v>107</v>
      </c>
      <c r="D91" s="401"/>
      <c r="E91" s="401" t="s">
        <v>443</v>
      </c>
      <c r="F91" s="45" t="n">
        <f aca="false">SUM(F92,F96,F98,F100,F103)</f>
        <v>0</v>
      </c>
      <c r="G91" s="45" t="n">
        <f aca="false">SUM(G92,G96,G98,G100,G103)</f>
        <v>135000</v>
      </c>
      <c r="H91" s="45" t="n">
        <f aca="false">SUM(H92,H96,H98,H100,H103)</f>
        <v>175000</v>
      </c>
      <c r="I91" s="45" t="n">
        <f aca="false">SUM(I92,I96,I98,I100,I103)</f>
        <v>0</v>
      </c>
      <c r="J91" s="45" t="n">
        <f aca="false">SUM(J92,J96,J98,J100,J103)</f>
        <v>0</v>
      </c>
      <c r="K91" s="45" t="n">
        <f aca="false">SUM(K92,K96,K98,K100,K103)</f>
        <v>0</v>
      </c>
      <c r="L91" s="45" t="n">
        <f aca="false">SUM(L92,L96,L98,L100,L103)</f>
        <v>0</v>
      </c>
    </row>
    <row r="92" customFormat="false" ht="15" hidden="false" customHeight="false" outlineLevel="0" collapsed="false">
      <c r="A92" s="199"/>
      <c r="B92" s="409"/>
      <c r="C92" s="410"/>
      <c r="D92" s="11" t="n">
        <v>32</v>
      </c>
      <c r="E92" s="11" t="s">
        <v>44</v>
      </c>
      <c r="F92" s="12" t="n">
        <f aca="false">SUM(F93:F95)</f>
        <v>0</v>
      </c>
      <c r="G92" s="12" t="n">
        <f aca="false">SUM(G93:G95)</f>
        <v>65000</v>
      </c>
      <c r="H92" s="12" t="n">
        <f aca="false">SUM(H93:H95)</f>
        <v>105000</v>
      </c>
      <c r="I92" s="12"/>
      <c r="J92" s="12"/>
      <c r="K92" s="12" t="n">
        <f aca="false">SUM(K289,K319,K327)</f>
        <v>0</v>
      </c>
      <c r="L92" s="12" t="n">
        <f aca="false">SUM(L289,L319,L327)</f>
        <v>0</v>
      </c>
    </row>
    <row r="93" customFormat="false" ht="15" hidden="false" customHeight="false" outlineLevel="0" collapsed="false">
      <c r="A93" s="199"/>
      <c r="B93" s="409"/>
      <c r="C93" s="410"/>
      <c r="D93" s="11" t="n">
        <v>322</v>
      </c>
      <c r="E93" s="11" t="s">
        <v>57</v>
      </c>
      <c r="F93" s="12" t="n">
        <f aca="false">F320</f>
        <v>0</v>
      </c>
      <c r="G93" s="12" t="n">
        <v>2000</v>
      </c>
      <c r="H93" s="12" t="n">
        <v>2000</v>
      </c>
      <c r="I93" s="12" t="n">
        <f aca="false">I320</f>
        <v>0</v>
      </c>
      <c r="J93" s="12" t="n">
        <f aca="false">J320</f>
        <v>0</v>
      </c>
      <c r="K93" s="12" t="n">
        <f aca="false">K320</f>
        <v>0</v>
      </c>
      <c r="L93" s="12" t="n">
        <f aca="false">L320</f>
        <v>0</v>
      </c>
    </row>
    <row r="94" customFormat="false" ht="15" hidden="false" customHeight="false" outlineLevel="0" collapsed="false">
      <c r="A94" s="199"/>
      <c r="B94" s="409"/>
      <c r="C94" s="410"/>
      <c r="D94" s="11" t="n">
        <v>323</v>
      </c>
      <c r="E94" s="11" t="s">
        <v>45</v>
      </c>
      <c r="F94" s="12" t="n">
        <f aca="false">SUM(F290,F321)</f>
        <v>0</v>
      </c>
      <c r="G94" s="12" t="n">
        <v>48000</v>
      </c>
      <c r="H94" s="12" t="n">
        <v>78000</v>
      </c>
      <c r="I94" s="12" t="n">
        <f aca="false">SUM(I290,I321)</f>
        <v>0</v>
      </c>
      <c r="J94" s="12" t="n">
        <f aca="false">SUM(J290,J321)</f>
        <v>0</v>
      </c>
      <c r="K94" s="12" t="n">
        <f aca="false">SUM(K290,K321)</f>
        <v>0</v>
      </c>
      <c r="L94" s="12" t="n">
        <f aca="false">SUM(L290,L321)</f>
        <v>0</v>
      </c>
    </row>
    <row r="95" customFormat="false" ht="15" hidden="false" customHeight="false" outlineLevel="0" collapsed="false">
      <c r="A95" s="199"/>
      <c r="B95" s="409"/>
      <c r="C95" s="410"/>
      <c r="D95" s="11" t="n">
        <v>329</v>
      </c>
      <c r="E95" s="11" t="s">
        <v>46</v>
      </c>
      <c r="F95" s="12" t="n">
        <f aca="false">SUM(F322,F328)</f>
        <v>0</v>
      </c>
      <c r="G95" s="12" t="n">
        <v>15000</v>
      </c>
      <c r="H95" s="12" t="n">
        <v>25000</v>
      </c>
      <c r="I95" s="12" t="n">
        <f aca="false">SUM(I322,I328)</f>
        <v>0</v>
      </c>
      <c r="J95" s="12" t="n">
        <f aca="false">SUM(J322,J328)</f>
        <v>0</v>
      </c>
      <c r="K95" s="12" t="n">
        <f aca="false">SUM(K322,K328)</f>
        <v>0</v>
      </c>
      <c r="L95" s="12" t="n">
        <f aca="false">SUM(L322,L328)</f>
        <v>0</v>
      </c>
    </row>
    <row r="96" customFormat="false" ht="15" hidden="false" customHeight="false" outlineLevel="0" collapsed="false">
      <c r="A96" s="199"/>
      <c r="B96" s="409"/>
      <c r="C96" s="410"/>
      <c r="D96" s="11" t="n">
        <v>35</v>
      </c>
      <c r="E96" s="11" t="s">
        <v>140</v>
      </c>
      <c r="F96" s="12" t="n">
        <f aca="false">SUM(F97)</f>
        <v>0</v>
      </c>
      <c r="G96" s="12" t="n">
        <f aca="false">SUM(G97)</f>
        <v>60000</v>
      </c>
      <c r="H96" s="12" t="n">
        <f aca="false">SUM(H97)</f>
        <v>60000</v>
      </c>
      <c r="I96" s="12"/>
      <c r="J96" s="12"/>
      <c r="K96" s="12" t="n">
        <f aca="false">SUM(K299,K303,K307,K311)</f>
        <v>0</v>
      </c>
      <c r="L96" s="12" t="n">
        <f aca="false">SUM(L299,L303,L307,L311)</f>
        <v>0</v>
      </c>
    </row>
    <row r="97" customFormat="false" ht="15" hidden="false" customHeight="false" outlineLevel="0" collapsed="false">
      <c r="A97" s="199"/>
      <c r="B97" s="409"/>
      <c r="C97" s="410"/>
      <c r="D97" s="11" t="n">
        <v>352</v>
      </c>
      <c r="E97" s="11" t="s">
        <v>466</v>
      </c>
      <c r="F97" s="12" t="n">
        <f aca="false">SUM(F300,F304,F308,F312)</f>
        <v>0</v>
      </c>
      <c r="G97" s="12" t="n">
        <v>60000</v>
      </c>
      <c r="H97" s="12" t="n">
        <v>60000</v>
      </c>
      <c r="I97" s="12" t="n">
        <f aca="false">SUM(I300,I304,I308,I312)</f>
        <v>0</v>
      </c>
      <c r="J97" s="12" t="n">
        <f aca="false">SUM(J300,J304,J308,J312)</f>
        <v>0</v>
      </c>
      <c r="K97" s="12" t="n">
        <f aca="false">SUM(K300,K304,K308,K312)</f>
        <v>0</v>
      </c>
      <c r="L97" s="12" t="n">
        <f aca="false">SUM(L300,L304,L308,L312)</f>
        <v>0</v>
      </c>
    </row>
    <row r="98" customFormat="false" ht="15" hidden="false" customHeight="false" outlineLevel="0" collapsed="false">
      <c r="A98" s="199"/>
      <c r="B98" s="409"/>
      <c r="C98" s="410"/>
      <c r="D98" s="11" t="n">
        <v>36</v>
      </c>
      <c r="E98" s="11" t="s">
        <v>467</v>
      </c>
      <c r="F98" s="12" t="n">
        <f aca="false">SUM(F99)</f>
        <v>0</v>
      </c>
      <c r="G98" s="12" t="n">
        <f aca="false">SUM(G99)</f>
        <v>0</v>
      </c>
      <c r="H98" s="12" t="n">
        <f aca="false">SUM(H99)</f>
        <v>0</v>
      </c>
      <c r="I98" s="12"/>
      <c r="J98" s="12"/>
      <c r="K98" s="12" t="n">
        <f aca="false">K291</f>
        <v>0</v>
      </c>
      <c r="L98" s="12" t="n">
        <f aca="false">L291</f>
        <v>0</v>
      </c>
    </row>
    <row r="99" customFormat="false" ht="15" hidden="false" customHeight="false" outlineLevel="0" collapsed="false">
      <c r="A99" s="199"/>
      <c r="B99" s="409"/>
      <c r="C99" s="410"/>
      <c r="D99" s="11" t="n">
        <v>366</v>
      </c>
      <c r="E99" s="11" t="s">
        <v>468</v>
      </c>
      <c r="F99" s="12" t="n">
        <f aca="false">F292</f>
        <v>0</v>
      </c>
      <c r="G99" s="12" t="n">
        <f aca="false">G292</f>
        <v>0</v>
      </c>
      <c r="H99" s="12" t="n">
        <f aca="false">H292</f>
        <v>0</v>
      </c>
      <c r="I99" s="12" t="n">
        <f aca="false">I292</f>
        <v>0</v>
      </c>
      <c r="J99" s="12" t="n">
        <f aca="false">J292</f>
        <v>0</v>
      </c>
      <c r="K99" s="12" t="n">
        <f aca="false">K292</f>
        <v>0</v>
      </c>
      <c r="L99" s="12" t="n">
        <f aca="false">L292</f>
        <v>0</v>
      </c>
    </row>
    <row r="100" customFormat="false" ht="15" hidden="false" customHeight="false" outlineLevel="0" collapsed="false">
      <c r="A100" s="199"/>
      <c r="B100" s="409"/>
      <c r="C100" s="410"/>
      <c r="D100" s="11" t="n">
        <v>38</v>
      </c>
      <c r="E100" s="11" t="s">
        <v>155</v>
      </c>
      <c r="F100" s="12" t="n">
        <f aca="false">SUM(F101:F102)</f>
        <v>0</v>
      </c>
      <c r="G100" s="12" t="n">
        <f aca="false">SUM(G101:G102)</f>
        <v>10000</v>
      </c>
      <c r="H100" s="12" t="n">
        <f aca="false">SUM(H101:H102)</f>
        <v>10000</v>
      </c>
      <c r="I100" s="12"/>
      <c r="J100" s="12"/>
      <c r="K100" s="12" t="n">
        <f aca="false">SUM(K315,K323,K329)</f>
        <v>0</v>
      </c>
      <c r="L100" s="12" t="n">
        <f aca="false">SUM(L315,L323,L329)</f>
        <v>0</v>
      </c>
    </row>
    <row r="101" customFormat="false" ht="15" hidden="false" customHeight="false" outlineLevel="0" collapsed="false">
      <c r="A101" s="199"/>
      <c r="B101" s="409"/>
      <c r="C101" s="410"/>
      <c r="D101" s="11" t="n">
        <v>381</v>
      </c>
      <c r="E101" s="11" t="s">
        <v>63</v>
      </c>
      <c r="F101" s="12" t="n">
        <f aca="false">SUM(F324,F330)</f>
        <v>0</v>
      </c>
      <c r="G101" s="12" t="n">
        <v>10000</v>
      </c>
      <c r="H101" s="12" t="n">
        <v>10000</v>
      </c>
      <c r="I101" s="12" t="n">
        <f aca="false">SUM(I324,I330)</f>
        <v>0</v>
      </c>
      <c r="J101" s="12" t="n">
        <f aca="false">SUM(J324,J330)</f>
        <v>0</v>
      </c>
      <c r="K101" s="12" t="n">
        <f aca="false">SUM(K324,K330)</f>
        <v>0</v>
      </c>
      <c r="L101" s="12" t="n">
        <f aca="false">SUM(L324,L330)</f>
        <v>0</v>
      </c>
    </row>
    <row r="102" customFormat="false" ht="15" hidden="false" customHeight="false" outlineLevel="0" collapsed="false">
      <c r="A102" s="199"/>
      <c r="B102" s="409"/>
      <c r="C102" s="410"/>
      <c r="D102" s="11" t="n">
        <v>383</v>
      </c>
      <c r="E102" s="11" t="s">
        <v>82</v>
      </c>
      <c r="F102" s="12" t="n">
        <f aca="false">F316</f>
        <v>0</v>
      </c>
      <c r="G102" s="12" t="n">
        <f aca="false">G316</f>
        <v>0</v>
      </c>
      <c r="H102" s="12" t="n">
        <f aca="false">H316</f>
        <v>0</v>
      </c>
      <c r="I102" s="12" t="n">
        <f aca="false">I316</f>
        <v>0</v>
      </c>
      <c r="J102" s="12" t="n">
        <f aca="false">J316</f>
        <v>0</v>
      </c>
      <c r="K102" s="12" t="n">
        <f aca="false">K316</f>
        <v>0</v>
      </c>
      <c r="L102" s="12" t="n">
        <f aca="false">L316</f>
        <v>0</v>
      </c>
    </row>
    <row r="103" customFormat="false" ht="15" hidden="false" customHeight="false" outlineLevel="0" collapsed="false">
      <c r="A103" s="199"/>
      <c r="B103" s="409"/>
      <c r="C103" s="410"/>
      <c r="D103" s="11" t="n">
        <v>41</v>
      </c>
      <c r="E103" s="11" t="s">
        <v>95</v>
      </c>
      <c r="F103" s="12" t="n">
        <f aca="false">SUM(F104)</f>
        <v>0</v>
      </c>
      <c r="G103" s="12" t="n">
        <f aca="false">SUM(G104)</f>
        <v>0</v>
      </c>
      <c r="H103" s="12" t="n">
        <f aca="false">SUM(H104)</f>
        <v>0</v>
      </c>
      <c r="I103" s="12"/>
      <c r="J103" s="12"/>
      <c r="K103" s="12" t="n">
        <f aca="false">K294</f>
        <v>0</v>
      </c>
      <c r="L103" s="12" t="n">
        <f aca="false">L294</f>
        <v>0</v>
      </c>
    </row>
    <row r="104" customFormat="false" ht="15" hidden="false" customHeight="false" outlineLevel="0" collapsed="false">
      <c r="A104" s="199"/>
      <c r="B104" s="409"/>
      <c r="C104" s="410"/>
      <c r="D104" s="11" t="n">
        <v>411</v>
      </c>
      <c r="E104" s="11" t="s">
        <v>463</v>
      </c>
      <c r="F104" s="12" t="n">
        <f aca="false">F295</f>
        <v>0</v>
      </c>
      <c r="G104" s="12" t="n">
        <f aca="false">G295</f>
        <v>0</v>
      </c>
      <c r="H104" s="12" t="n">
        <f aca="false">H295</f>
        <v>0</v>
      </c>
      <c r="I104" s="12" t="n">
        <f aca="false">I295</f>
        <v>0</v>
      </c>
      <c r="J104" s="12" t="n">
        <f aca="false">J295</f>
        <v>0</v>
      </c>
      <c r="K104" s="12" t="n">
        <f aca="false">K295</f>
        <v>0</v>
      </c>
      <c r="L104" s="12" t="n">
        <f aca="false">L295</f>
        <v>0</v>
      </c>
    </row>
    <row r="105" customFormat="false" ht="15.75" hidden="false" customHeight="false" outlineLevel="0" collapsed="false">
      <c r="A105" s="399" t="s">
        <v>435</v>
      </c>
      <c r="B105" s="411"/>
      <c r="C105" s="400" t="s">
        <v>123</v>
      </c>
      <c r="D105" s="401"/>
      <c r="E105" s="401" t="s">
        <v>444</v>
      </c>
      <c r="F105" s="45" t="n">
        <f aca="false">SUM(F106,F109,F114,F120)</f>
        <v>0</v>
      </c>
      <c r="G105" s="45" t="n">
        <f aca="false">SUM(G106,G109,G114,G118,G120,G124)</f>
        <v>24593000</v>
      </c>
      <c r="H105" s="45" t="n">
        <f aca="false">SUM(H106,H109,H114,H118,H120,H124)</f>
        <v>24090817</v>
      </c>
      <c r="I105" s="45" t="n">
        <f aca="false">SUM(I106,I109,I114,I118,I120,I124)</f>
        <v>0</v>
      </c>
      <c r="J105" s="45" t="n">
        <f aca="false">SUM(J106,J109,J114,J118,J120,J124)</f>
        <v>0</v>
      </c>
      <c r="K105" s="45" t="n">
        <f aca="false">SUM(K106,K109,K114,K120)</f>
        <v>0</v>
      </c>
      <c r="L105" s="45" t="n">
        <f aca="false">SUM(L106,L109,L114,L120)</f>
        <v>0</v>
      </c>
    </row>
    <row r="106" customFormat="false" ht="15" hidden="false" customHeight="false" outlineLevel="0" collapsed="false">
      <c r="A106" s="199"/>
      <c r="B106" s="409"/>
      <c r="C106" s="410"/>
      <c r="D106" s="11" t="n">
        <v>31</v>
      </c>
      <c r="E106" s="11" t="s">
        <v>52</v>
      </c>
      <c r="F106" s="12" t="n">
        <f aca="false">SUM(F107:F108)</f>
        <v>0</v>
      </c>
      <c r="G106" s="12" t="n">
        <f aca="false">SUM(G107:G108)</f>
        <v>314500</v>
      </c>
      <c r="H106" s="12" t="n">
        <f aca="false">SUM(H107:H108)</f>
        <v>324500</v>
      </c>
      <c r="I106" s="12"/>
      <c r="J106" s="12"/>
      <c r="K106" s="12" t="n">
        <f aca="false">K347</f>
        <v>0</v>
      </c>
      <c r="L106" s="12" t="n">
        <f aca="false">L347</f>
        <v>0</v>
      </c>
    </row>
    <row r="107" customFormat="false" ht="15" hidden="false" customHeight="false" outlineLevel="0" collapsed="false">
      <c r="A107" s="199"/>
      <c r="B107" s="409"/>
      <c r="C107" s="410"/>
      <c r="D107" s="11" t="n">
        <v>311</v>
      </c>
      <c r="E107" s="11" t="s">
        <v>53</v>
      </c>
      <c r="F107" s="12" t="n">
        <f aca="false">F348</f>
        <v>0</v>
      </c>
      <c r="G107" s="12" t="n">
        <v>276000</v>
      </c>
      <c r="H107" s="12" t="n">
        <v>281000</v>
      </c>
      <c r="I107" s="12" t="n">
        <f aca="false">I348</f>
        <v>0</v>
      </c>
      <c r="J107" s="12" t="n">
        <f aca="false">J348</f>
        <v>0</v>
      </c>
      <c r="K107" s="12" t="n">
        <f aca="false">K348</f>
        <v>0</v>
      </c>
      <c r="L107" s="12" t="n">
        <f aca="false">L348</f>
        <v>0</v>
      </c>
    </row>
    <row r="108" customFormat="false" ht="15" hidden="false" customHeight="false" outlineLevel="0" collapsed="false">
      <c r="A108" s="199"/>
      <c r="B108" s="409"/>
      <c r="C108" s="410"/>
      <c r="D108" s="11" t="n">
        <v>313</v>
      </c>
      <c r="E108" s="11" t="s">
        <v>55</v>
      </c>
      <c r="F108" s="12" t="n">
        <f aca="false">F349</f>
        <v>0</v>
      </c>
      <c r="G108" s="12" t="n">
        <v>38500</v>
      </c>
      <c r="H108" s="12" t="n">
        <v>43500</v>
      </c>
      <c r="I108" s="12" t="n">
        <f aca="false">I349</f>
        <v>0</v>
      </c>
      <c r="J108" s="12" t="n">
        <f aca="false">J349</f>
        <v>0</v>
      </c>
      <c r="K108" s="12" t="n">
        <f aca="false">K349</f>
        <v>0</v>
      </c>
      <c r="L108" s="12" t="n">
        <f aca="false">L349</f>
        <v>0</v>
      </c>
    </row>
    <row r="109" customFormat="false" ht="15" hidden="false" customHeight="false" outlineLevel="0" collapsed="false">
      <c r="A109" s="199"/>
      <c r="B109" s="409"/>
      <c r="C109" s="410"/>
      <c r="D109" s="11" t="n">
        <v>32</v>
      </c>
      <c r="E109" s="11" t="s">
        <v>44</v>
      </c>
      <c r="F109" s="12" t="n">
        <f aca="false">SUM(F110:F113)</f>
        <v>0</v>
      </c>
      <c r="G109" s="12" t="n">
        <f aca="false">SUM(G110:G113)</f>
        <v>834500</v>
      </c>
      <c r="H109" s="12" t="n">
        <f aca="false">SUM(H110:H113)</f>
        <v>879500</v>
      </c>
      <c r="I109" s="12"/>
      <c r="J109" s="12"/>
      <c r="K109" s="12" t="n">
        <f aca="false">SUM(K337,K342,K350,K361,K369,K373,K384,K388,K392,K396,K417,K430,K435)</f>
        <v>0</v>
      </c>
      <c r="L109" s="12" t="n">
        <f aca="false">SUM(L337,L342,L350,L361,L369,L373,L384,L388,L392,L396,L417,L430,L435)</f>
        <v>0</v>
      </c>
    </row>
    <row r="110" customFormat="false" ht="15" hidden="false" customHeight="false" outlineLevel="0" collapsed="false">
      <c r="A110" s="199"/>
      <c r="B110" s="409"/>
      <c r="C110" s="410"/>
      <c r="D110" s="11" t="n">
        <v>321</v>
      </c>
      <c r="E110" s="11" t="s">
        <v>56</v>
      </c>
      <c r="F110" s="12" t="n">
        <f aca="false">SUM(F351)</f>
        <v>0</v>
      </c>
      <c r="G110" s="12" t="n">
        <v>13000</v>
      </c>
      <c r="H110" s="12" t="n">
        <v>23000</v>
      </c>
      <c r="I110" s="12" t="n">
        <f aca="false">SUM(I351)</f>
        <v>0</v>
      </c>
      <c r="J110" s="12" t="n">
        <f aca="false">SUM(J351)</f>
        <v>0</v>
      </c>
      <c r="K110" s="12" t="n">
        <f aca="false">SUM(K351)</f>
        <v>0</v>
      </c>
      <c r="L110" s="12" t="n">
        <f aca="false">SUM(L351)</f>
        <v>0</v>
      </c>
    </row>
    <row r="111" customFormat="false" ht="15" hidden="false" customHeight="false" outlineLevel="0" collapsed="false">
      <c r="A111" s="199"/>
      <c r="B111" s="409"/>
      <c r="C111" s="410"/>
      <c r="D111" s="11" t="n">
        <v>322</v>
      </c>
      <c r="E111" s="11" t="s">
        <v>57</v>
      </c>
      <c r="F111" s="12" t="n">
        <f aca="false">SUM(F338,F343,F352,F362,F374)</f>
        <v>0</v>
      </c>
      <c r="G111" s="12" t="n">
        <v>122000</v>
      </c>
      <c r="H111" s="12" t="n">
        <v>137000</v>
      </c>
      <c r="I111" s="12" t="n">
        <f aca="false">SUM(I338,I343,I352,I362,I374)</f>
        <v>0</v>
      </c>
      <c r="J111" s="12" t="n">
        <f aca="false">SUM(J338,J343,J352,J362,J374)</f>
        <v>0</v>
      </c>
      <c r="K111" s="12" t="n">
        <f aca="false">SUM(K338,K343,K352,K362,K374)</f>
        <v>0</v>
      </c>
      <c r="L111" s="12" t="n">
        <f aca="false">SUM(L338,L343,L352,L362,L374)</f>
        <v>0</v>
      </c>
    </row>
    <row r="112" customFormat="false" ht="15" hidden="false" customHeight="false" outlineLevel="0" collapsed="false">
      <c r="A112" s="199"/>
      <c r="B112" s="409"/>
      <c r="C112" s="410"/>
      <c r="D112" s="11" t="n">
        <v>323</v>
      </c>
      <c r="E112" s="11" t="s">
        <v>45</v>
      </c>
      <c r="F112" s="12" t="n">
        <f aca="false">SUM(F339,F344,F353,F363,F370,F375,F385,F389,F393,F397,F418,F431,F436)</f>
        <v>0</v>
      </c>
      <c r="G112" s="12" t="n">
        <v>672500</v>
      </c>
      <c r="H112" s="12" t="n">
        <v>692500</v>
      </c>
      <c r="I112" s="12" t="n">
        <f aca="false">SUM(I339,I344,I353,I363,I370,I375,I385,I389,I393,I397,I418,I431,I436)</f>
        <v>0</v>
      </c>
      <c r="J112" s="12" t="n">
        <f aca="false">SUM(J339,J344,J353,J363,J370,J375,J385,J389,J393,J397,J418,J431,J436)</f>
        <v>0</v>
      </c>
      <c r="K112" s="12" t="n">
        <f aca="false">SUM(K339,K344,K353,K363,K370,K375,K385,K389,K393,K397,K418,K431,K436)</f>
        <v>0</v>
      </c>
      <c r="L112" s="12" t="n">
        <f aca="false">SUM(L339,L344,L353,L363,L370,L375,L385,L389,L393,L397,L418,L431,L436)</f>
        <v>0</v>
      </c>
    </row>
    <row r="113" customFormat="false" ht="15" hidden="false" customHeight="false" outlineLevel="0" collapsed="false">
      <c r="A113" s="199"/>
      <c r="B113" s="409"/>
      <c r="C113" s="410"/>
      <c r="D113" s="11" t="n">
        <v>329</v>
      </c>
      <c r="E113" s="11" t="s">
        <v>46</v>
      </c>
      <c r="F113" s="12" t="n">
        <f aca="false">SUM(F354)</f>
        <v>0</v>
      </c>
      <c r="G113" s="12" t="n">
        <v>27000</v>
      </c>
      <c r="H113" s="12" t="n">
        <v>27000</v>
      </c>
      <c r="I113" s="12" t="n">
        <f aca="false">SUM(I354)</f>
        <v>0</v>
      </c>
      <c r="J113" s="12" t="n">
        <f aca="false">SUM(J354)</f>
        <v>0</v>
      </c>
      <c r="K113" s="12" t="n">
        <f aca="false">SUM(K354)</f>
        <v>0</v>
      </c>
      <c r="L113" s="12" t="n">
        <f aca="false">SUM(L354)</f>
        <v>0</v>
      </c>
    </row>
    <row r="114" customFormat="false" ht="15" hidden="false" customHeight="false" outlineLevel="0" collapsed="false">
      <c r="A114" s="199"/>
      <c r="B114" s="409"/>
      <c r="C114" s="410"/>
      <c r="D114" s="11" t="n">
        <v>38</v>
      </c>
      <c r="E114" s="11" t="s">
        <v>155</v>
      </c>
      <c r="F114" s="12" t="n">
        <f aca="false">SUM(F115:F117)</f>
        <v>0</v>
      </c>
      <c r="G114" s="12" t="n">
        <f aca="false">SUM(G115:G117)</f>
        <v>0</v>
      </c>
      <c r="H114" s="12" t="n">
        <f aca="false">SUM(H115:H117)</f>
        <v>0</v>
      </c>
      <c r="I114" s="12" t="n">
        <f aca="false">SUM(I115:I117)</f>
        <v>0</v>
      </c>
      <c r="J114" s="12" t="n">
        <f aca="false">SUM(J115:J117)</f>
        <v>0</v>
      </c>
      <c r="K114" s="12" t="n">
        <f aca="false">SUM(K376,K407,K421)</f>
        <v>0</v>
      </c>
      <c r="L114" s="12" t="n">
        <f aca="false">SUM(L376,L407,L421)</f>
        <v>0</v>
      </c>
    </row>
    <row r="115" customFormat="false" ht="15" hidden="false" customHeight="false" outlineLevel="0" collapsed="false">
      <c r="A115" s="199"/>
      <c r="B115" s="409"/>
      <c r="C115" s="410"/>
      <c r="D115" s="11" t="n">
        <v>381</v>
      </c>
      <c r="E115" s="11" t="s">
        <v>63</v>
      </c>
      <c r="F115" s="12" t="n">
        <f aca="false">F377</f>
        <v>0</v>
      </c>
      <c r="G115" s="12" t="n">
        <f aca="false">G377</f>
        <v>0</v>
      </c>
      <c r="H115" s="12" t="n">
        <f aca="false">H377</f>
        <v>0</v>
      </c>
      <c r="I115" s="12" t="n">
        <f aca="false">I377</f>
        <v>0</v>
      </c>
      <c r="J115" s="12" t="n">
        <f aca="false">J377</f>
        <v>0</v>
      </c>
      <c r="K115" s="12" t="n">
        <f aca="false">K377</f>
        <v>0</v>
      </c>
      <c r="L115" s="12" t="n">
        <f aca="false">L377</f>
        <v>0</v>
      </c>
    </row>
    <row r="116" customFormat="false" ht="15" hidden="false" customHeight="false" outlineLevel="0" collapsed="false">
      <c r="A116" s="199"/>
      <c r="B116" s="409"/>
      <c r="C116" s="410"/>
      <c r="D116" s="11" t="n">
        <v>386</v>
      </c>
      <c r="E116" s="11" t="s">
        <v>209</v>
      </c>
      <c r="F116" s="12" t="n">
        <f aca="false">SUM(F408)</f>
        <v>0</v>
      </c>
      <c r="G116" s="12" t="n">
        <f aca="false">SUM(G408)</f>
        <v>0</v>
      </c>
      <c r="H116" s="12" t="n">
        <f aca="false">SUM(H408)</f>
        <v>0</v>
      </c>
      <c r="I116" s="12" t="n">
        <f aca="false">SUM(I408)</f>
        <v>0</v>
      </c>
      <c r="J116" s="12" t="n">
        <f aca="false">SUM(J408)</f>
        <v>0</v>
      </c>
      <c r="K116" s="12" t="n">
        <f aca="false">SUM(K408)</f>
        <v>0</v>
      </c>
      <c r="L116" s="12" t="n">
        <f aca="false">SUM(L408)</f>
        <v>0</v>
      </c>
    </row>
    <row r="117" customFormat="false" ht="15" hidden="false" customHeight="false" outlineLevel="0" collapsed="false">
      <c r="A117" s="199"/>
      <c r="B117" s="409"/>
      <c r="C117" s="410"/>
      <c r="D117" s="11" t="n">
        <v>386</v>
      </c>
      <c r="E117" s="11" t="s">
        <v>469</v>
      </c>
      <c r="F117" s="12" t="n">
        <f aca="false">F422</f>
        <v>0</v>
      </c>
      <c r="G117" s="12" t="n">
        <f aca="false">G422</f>
        <v>0</v>
      </c>
      <c r="H117" s="12" t="n">
        <f aca="false">H422</f>
        <v>0</v>
      </c>
      <c r="I117" s="12" t="n">
        <f aca="false">I422</f>
        <v>0</v>
      </c>
      <c r="J117" s="12" t="n">
        <f aca="false">J422</f>
        <v>0</v>
      </c>
      <c r="K117" s="12" t="n">
        <f aca="false">K422</f>
        <v>0</v>
      </c>
      <c r="L117" s="12" t="n">
        <f aca="false">L422</f>
        <v>0</v>
      </c>
    </row>
    <row r="118" customFormat="false" ht="15" hidden="false" customHeight="false" outlineLevel="0" collapsed="false">
      <c r="A118" s="199"/>
      <c r="B118" s="409"/>
      <c r="C118" s="410"/>
      <c r="D118" s="11" t="n">
        <v>41</v>
      </c>
      <c r="E118" s="11"/>
      <c r="F118" s="12"/>
      <c r="G118" s="12" t="n">
        <f aca="false">SUM(G119)</f>
        <v>0</v>
      </c>
      <c r="H118" s="12" t="n">
        <f aca="false">SUM(H119)</f>
        <v>3000</v>
      </c>
      <c r="I118" s="12" t="n">
        <f aca="false">SUM(I119)</f>
        <v>0</v>
      </c>
      <c r="J118" s="12" t="n">
        <f aca="false">SUM(J119)</f>
        <v>0</v>
      </c>
      <c r="K118" s="12"/>
      <c r="L118" s="12"/>
    </row>
    <row r="119" customFormat="false" ht="15" hidden="false" customHeight="false" outlineLevel="0" collapsed="false">
      <c r="A119" s="199"/>
      <c r="B119" s="409"/>
      <c r="C119" s="410"/>
      <c r="D119" s="11" t="n">
        <v>411</v>
      </c>
      <c r="E119" s="11"/>
      <c r="F119" s="12"/>
      <c r="G119" s="12" t="n">
        <v>0</v>
      </c>
      <c r="H119" s="12" t="n">
        <v>3000</v>
      </c>
      <c r="I119" s="12"/>
      <c r="J119" s="12"/>
      <c r="K119" s="12"/>
      <c r="L119" s="12"/>
    </row>
    <row r="120" customFormat="false" ht="15" hidden="false" customHeight="false" outlineLevel="0" collapsed="false">
      <c r="A120" s="199"/>
      <c r="B120" s="409"/>
      <c r="C120" s="410"/>
      <c r="D120" s="11" t="n">
        <v>42</v>
      </c>
      <c r="E120" s="11" t="s">
        <v>96</v>
      </c>
      <c r="F120" s="12" t="n">
        <f aca="false">SUM(F121:F123)</f>
        <v>0</v>
      </c>
      <c r="G120" s="12" t="n">
        <f aca="false">SUM(G121:G123)</f>
        <v>22594000</v>
      </c>
      <c r="H120" s="12" t="n">
        <f aca="false">SUM(H121:H123)</f>
        <v>22033817</v>
      </c>
      <c r="I120" s="12"/>
      <c r="J120" s="12"/>
      <c r="K120" s="12" t="n">
        <f aca="false">SUM(K356,K365,K379,K402,K411,K425)</f>
        <v>0</v>
      </c>
      <c r="L120" s="12" t="n">
        <f aca="false">SUM(L356,L365,L379,L402,L411,L425)</f>
        <v>0</v>
      </c>
    </row>
    <row r="121" customFormat="false" ht="15" hidden="false" customHeight="false" outlineLevel="0" collapsed="false">
      <c r="A121" s="199"/>
      <c r="B121" s="409"/>
      <c r="C121" s="410"/>
      <c r="D121" s="11" t="n">
        <v>421</v>
      </c>
      <c r="E121" s="11" t="s">
        <v>171</v>
      </c>
      <c r="F121" s="12" t="n">
        <f aca="false">SUM(F366,F380,F403,F412)</f>
        <v>0</v>
      </c>
      <c r="G121" s="12" t="n">
        <v>22584000</v>
      </c>
      <c r="H121" s="12" t="n">
        <v>22023817</v>
      </c>
      <c r="I121" s="12" t="n">
        <f aca="false">SUM(I366,I380,I403,I412)</f>
        <v>0</v>
      </c>
      <c r="J121" s="12" t="n">
        <f aca="false">SUM(J366,J380,J403,J412)</f>
        <v>0</v>
      </c>
      <c r="K121" s="12" t="n">
        <f aca="false">SUM(K366,K380,K403,K412)</f>
        <v>0</v>
      </c>
      <c r="L121" s="12" t="n">
        <f aca="false">SUM(L366,L380,L403,L412)</f>
        <v>0</v>
      </c>
    </row>
    <row r="122" customFormat="false" ht="15" hidden="false" customHeight="false" outlineLevel="0" collapsed="false">
      <c r="A122" s="199"/>
      <c r="B122" s="409"/>
      <c r="C122" s="410"/>
      <c r="D122" s="11" t="n">
        <v>422</v>
      </c>
      <c r="E122" s="11" t="s">
        <v>97</v>
      </c>
      <c r="F122" s="12" t="n">
        <f aca="false">SUM(F357,F381,F426)</f>
        <v>0</v>
      </c>
      <c r="G122" s="12" t="n">
        <v>10000</v>
      </c>
      <c r="H122" s="12" t="n">
        <v>10000</v>
      </c>
      <c r="I122" s="12" t="n">
        <f aca="false">SUM(I357,I381,I426)</f>
        <v>0</v>
      </c>
      <c r="J122" s="12" t="n">
        <f aca="false">SUM(J357,J381,J426)</f>
        <v>0</v>
      </c>
      <c r="K122" s="12" t="n">
        <f aca="false">SUM(K357,K381,K426)</f>
        <v>0</v>
      </c>
      <c r="L122" s="12" t="n">
        <f aca="false">SUM(L357,L381,L426)</f>
        <v>0</v>
      </c>
    </row>
    <row r="123" customFormat="false" ht="15" hidden="false" customHeight="false" outlineLevel="0" collapsed="false">
      <c r="A123" s="199"/>
      <c r="B123" s="409"/>
      <c r="C123" s="410"/>
      <c r="D123" s="11" t="n">
        <v>423</v>
      </c>
      <c r="E123" s="11" t="s">
        <v>470</v>
      </c>
      <c r="F123" s="12" t="n">
        <f aca="false">F358</f>
        <v>0</v>
      </c>
      <c r="G123" s="12" t="n">
        <f aca="false">G358</f>
        <v>0</v>
      </c>
      <c r="H123" s="12" t="n">
        <f aca="false">H358</f>
        <v>0</v>
      </c>
      <c r="I123" s="12" t="n">
        <f aca="false">I358</f>
        <v>0</v>
      </c>
      <c r="J123" s="12" t="n">
        <f aca="false">J358</f>
        <v>0</v>
      </c>
      <c r="K123" s="12" t="n">
        <f aca="false">K358</f>
        <v>0</v>
      </c>
      <c r="L123" s="12" t="n">
        <f aca="false">L358</f>
        <v>0</v>
      </c>
    </row>
    <row r="124" customFormat="false" ht="15" hidden="false" customHeight="false" outlineLevel="0" collapsed="false">
      <c r="A124" s="199"/>
      <c r="B124" s="409"/>
      <c r="C124" s="410"/>
      <c r="D124" s="11" t="n">
        <v>45</v>
      </c>
      <c r="E124" s="11"/>
      <c r="F124" s="12"/>
      <c r="G124" s="12" t="n">
        <f aca="false">SUM(G125)</f>
        <v>850000</v>
      </c>
      <c r="H124" s="12" t="n">
        <f aca="false">SUM(H125)</f>
        <v>850000</v>
      </c>
      <c r="I124" s="12" t="n">
        <f aca="false">SUM(I125)</f>
        <v>0</v>
      </c>
      <c r="J124" s="12" t="n">
        <f aca="false">SUM(J125)</f>
        <v>0</v>
      </c>
      <c r="K124" s="12"/>
      <c r="L124" s="12"/>
    </row>
    <row r="125" customFormat="false" ht="15" hidden="false" customHeight="false" outlineLevel="0" collapsed="false">
      <c r="A125" s="199"/>
      <c r="B125" s="409"/>
      <c r="C125" s="410"/>
      <c r="D125" s="11" t="n">
        <v>451</v>
      </c>
      <c r="E125" s="11"/>
      <c r="F125" s="12"/>
      <c r="G125" s="12" t="n">
        <v>850000</v>
      </c>
      <c r="H125" s="12" t="n">
        <v>850000</v>
      </c>
      <c r="I125" s="12"/>
      <c r="J125" s="12"/>
      <c r="K125" s="12"/>
      <c r="L125" s="12"/>
    </row>
    <row r="126" customFormat="false" ht="15.75" hidden="false" customHeight="false" outlineLevel="0" collapsed="false">
      <c r="A126" s="399" t="s">
        <v>435</v>
      </c>
      <c r="B126" s="411"/>
      <c r="C126" s="400" t="s">
        <v>445</v>
      </c>
      <c r="D126" s="401"/>
      <c r="E126" s="401" t="s">
        <v>446</v>
      </c>
      <c r="F126" s="387" t="n">
        <f aca="false">SUM(F127,F130,F133,F135)</f>
        <v>0</v>
      </c>
      <c r="G126" s="387" t="n">
        <f aca="false">SUM(G127,G130,G133,G135)</f>
        <v>32000</v>
      </c>
      <c r="H126" s="387" t="n">
        <f aca="false">SUM(H127,H130,H133,H135)</f>
        <v>22000</v>
      </c>
      <c r="I126" s="387" t="n">
        <f aca="false">SUM(I127,I130,I133,I135)</f>
        <v>0</v>
      </c>
      <c r="J126" s="387" t="n">
        <f aca="false">SUM(J127,J130,J133,J135)</f>
        <v>0</v>
      </c>
      <c r="K126" s="387" t="n">
        <f aca="false">SUM(K127,K130,K133,K135)</f>
        <v>0</v>
      </c>
      <c r="L126" s="387" t="n">
        <f aca="false">SUM(L127,L130,L133,L135)</f>
        <v>0</v>
      </c>
    </row>
    <row r="127" customFormat="false" ht="12.75" hidden="false" customHeight="false" outlineLevel="0" collapsed="false">
      <c r="A127" s="199"/>
      <c r="B127" s="226"/>
      <c r="C127" s="226"/>
      <c r="D127" s="11" t="n">
        <v>32</v>
      </c>
      <c r="E127" s="11" t="s">
        <v>44</v>
      </c>
      <c r="F127" s="12" t="n">
        <f aca="false">SUM(F128:F129)</f>
        <v>0</v>
      </c>
      <c r="G127" s="12" t="n">
        <f aca="false">SUM(G128:G129)</f>
        <v>20000</v>
      </c>
      <c r="H127" s="12" t="n">
        <f aca="false">SUM(H128:H129)</f>
        <v>10000</v>
      </c>
      <c r="I127" s="12"/>
      <c r="J127" s="12"/>
      <c r="K127" s="12" t="n">
        <f aca="false">SUM(K443)</f>
        <v>0</v>
      </c>
      <c r="L127" s="12" t="n">
        <f aca="false">SUM(L443)</f>
        <v>0</v>
      </c>
    </row>
    <row r="128" customFormat="false" ht="12.75" hidden="false" customHeight="false" outlineLevel="0" collapsed="false">
      <c r="A128" s="199"/>
      <c r="B128" s="226"/>
      <c r="C128" s="226"/>
      <c r="D128" s="11" t="n">
        <v>322</v>
      </c>
      <c r="E128" s="11" t="s">
        <v>57</v>
      </c>
      <c r="F128" s="12" t="n">
        <f aca="false">F444</f>
        <v>0</v>
      </c>
      <c r="G128" s="12" t="n">
        <v>10000</v>
      </c>
      <c r="H128" s="12" t="n">
        <v>10000</v>
      </c>
      <c r="I128" s="12" t="n">
        <f aca="false">I444</f>
        <v>0</v>
      </c>
      <c r="J128" s="12" t="n">
        <f aca="false">J444</f>
        <v>0</v>
      </c>
      <c r="K128" s="12" t="n">
        <f aca="false">K444</f>
        <v>0</v>
      </c>
      <c r="L128" s="12" t="n">
        <f aca="false">L444</f>
        <v>0</v>
      </c>
    </row>
    <row r="129" customFormat="false" ht="12.75" hidden="false" customHeight="false" outlineLevel="0" collapsed="false">
      <c r="A129" s="199"/>
      <c r="B129" s="226"/>
      <c r="C129" s="226"/>
      <c r="D129" s="11" t="n">
        <v>323</v>
      </c>
      <c r="E129" s="11" t="s">
        <v>471</v>
      </c>
      <c r="F129" s="12" t="n">
        <f aca="false">F445</f>
        <v>0</v>
      </c>
      <c r="G129" s="12" t="n">
        <v>10000</v>
      </c>
      <c r="H129" s="12" t="n">
        <f aca="false">H445</f>
        <v>0</v>
      </c>
      <c r="I129" s="12" t="n">
        <f aca="false">I445</f>
        <v>0</v>
      </c>
      <c r="J129" s="12" t="n">
        <f aca="false">J445</f>
        <v>0</v>
      </c>
      <c r="K129" s="12" t="n">
        <f aca="false">K445</f>
        <v>0</v>
      </c>
      <c r="L129" s="12" t="n">
        <f aca="false">L445</f>
        <v>0</v>
      </c>
    </row>
    <row r="130" customFormat="false" ht="12.75" hidden="false" customHeight="false" outlineLevel="0" collapsed="false">
      <c r="A130" s="199"/>
      <c r="B130" s="226"/>
      <c r="C130" s="226"/>
      <c r="D130" s="11" t="n">
        <v>36</v>
      </c>
      <c r="E130" s="11" t="s">
        <v>245</v>
      </c>
      <c r="F130" s="12" t="n">
        <f aca="false">SUM(F131:F132)</f>
        <v>0</v>
      </c>
      <c r="G130" s="12" t="n">
        <f aca="false">SUM(G131:G132)</f>
        <v>12000</v>
      </c>
      <c r="H130" s="12" t="n">
        <f aca="false">SUM(H131:H132)</f>
        <v>12000</v>
      </c>
      <c r="I130" s="12"/>
      <c r="J130" s="12"/>
      <c r="K130" s="12" t="n">
        <f aca="false">SUM(K446,K455,K462)</f>
        <v>0</v>
      </c>
      <c r="L130" s="12" t="n">
        <f aca="false">SUM(L446,L455,L462)</f>
        <v>0</v>
      </c>
    </row>
    <row r="131" customFormat="false" ht="12.75" hidden="false" customHeight="false" outlineLevel="0" collapsed="false">
      <c r="A131" s="199"/>
      <c r="B131" s="226"/>
      <c r="C131" s="226"/>
      <c r="D131" s="11" t="n">
        <v>363</v>
      </c>
      <c r="E131" s="11" t="s">
        <v>80</v>
      </c>
      <c r="F131" s="12" t="n">
        <f aca="false">F456</f>
        <v>0</v>
      </c>
      <c r="G131" s="12" t="n">
        <v>12000</v>
      </c>
      <c r="H131" s="12" t="n">
        <v>12000</v>
      </c>
      <c r="I131" s="12" t="n">
        <f aca="false">I456</f>
        <v>0</v>
      </c>
      <c r="J131" s="12" t="n">
        <f aca="false">J456</f>
        <v>0</v>
      </c>
      <c r="K131" s="12" t="n">
        <f aca="false">K456</f>
        <v>0</v>
      </c>
      <c r="L131" s="12" t="n">
        <f aca="false">L456</f>
        <v>0</v>
      </c>
    </row>
    <row r="132" customFormat="false" ht="12.75" hidden="false" customHeight="false" outlineLevel="0" collapsed="false">
      <c r="A132" s="199"/>
      <c r="B132" s="226"/>
      <c r="C132" s="226"/>
      <c r="D132" s="11" t="n">
        <v>366</v>
      </c>
      <c r="E132" s="11" t="s">
        <v>468</v>
      </c>
      <c r="F132" s="12" t="n">
        <f aca="false">SUM(F447,F457,F463)</f>
        <v>0</v>
      </c>
      <c r="G132" s="12" t="n">
        <f aca="false">SUM(G447,G457,G463)</f>
        <v>0</v>
      </c>
      <c r="H132" s="12" t="n">
        <f aca="false">SUM(H447,H457,H463)</f>
        <v>0</v>
      </c>
      <c r="I132" s="12" t="n">
        <f aca="false">SUM(I447,I457,I463)</f>
        <v>0</v>
      </c>
      <c r="J132" s="12" t="n">
        <f aca="false">SUM(J447,J457,J463)</f>
        <v>0</v>
      </c>
      <c r="K132" s="12" t="n">
        <f aca="false">SUM(K447,K457,K463)</f>
        <v>0</v>
      </c>
      <c r="L132" s="12" t="n">
        <f aca="false">SUM(L447,L457,L463)</f>
        <v>0</v>
      </c>
    </row>
    <row r="133" customFormat="false" ht="12.75" hidden="false" customHeight="false" outlineLevel="0" collapsed="false">
      <c r="A133" s="199"/>
      <c r="B133" s="226"/>
      <c r="C133" s="226"/>
      <c r="D133" s="11" t="n">
        <v>37</v>
      </c>
      <c r="E133" s="11" t="s">
        <v>472</v>
      </c>
      <c r="F133" s="12" t="n">
        <f aca="false">SUM(F134)</f>
        <v>0</v>
      </c>
      <c r="G133" s="12" t="n">
        <f aca="false">SUM(G134)</f>
        <v>0</v>
      </c>
      <c r="H133" s="12" t="n">
        <f aca="false">SUM(H134)</f>
        <v>0</v>
      </c>
      <c r="I133" s="12"/>
      <c r="J133" s="12"/>
      <c r="K133" s="12" t="n">
        <f aca="false">SUM(K458,K466)</f>
        <v>0</v>
      </c>
      <c r="L133" s="12" t="n">
        <f aca="false">SUM(L458,L466)</f>
        <v>0</v>
      </c>
    </row>
    <row r="134" customFormat="false" ht="33.75" hidden="false" customHeight="false" outlineLevel="0" collapsed="false">
      <c r="A134" s="199"/>
      <c r="B134" s="226"/>
      <c r="C134" s="226"/>
      <c r="D134" s="11" t="n">
        <v>372</v>
      </c>
      <c r="E134" s="310" t="s">
        <v>473</v>
      </c>
      <c r="F134" s="12" t="n">
        <f aca="false">SUM(F459,F467)</f>
        <v>0</v>
      </c>
      <c r="G134" s="12" t="n">
        <f aca="false">SUM(G459,G467)</f>
        <v>0</v>
      </c>
      <c r="H134" s="12" t="n">
        <f aca="false">SUM(H459,H467)</f>
        <v>0</v>
      </c>
      <c r="I134" s="12" t="n">
        <f aca="false">SUM(I459,I467)</f>
        <v>0</v>
      </c>
      <c r="J134" s="12" t="n">
        <f aca="false">SUM(J459,J467)</f>
        <v>0</v>
      </c>
      <c r="K134" s="12" t="n">
        <f aca="false">SUM(K459,K467)</f>
        <v>0</v>
      </c>
      <c r="L134" s="12" t="n">
        <f aca="false">SUM(L459,L467)</f>
        <v>0</v>
      </c>
    </row>
    <row r="135" customFormat="false" ht="12.75" hidden="false" customHeight="false" outlineLevel="0" collapsed="false">
      <c r="A135" s="199"/>
      <c r="B135" s="226"/>
      <c r="C135" s="226"/>
      <c r="D135" s="11" t="n">
        <v>41</v>
      </c>
      <c r="E135" s="11" t="s">
        <v>474</v>
      </c>
      <c r="F135" s="12" t="n">
        <f aca="false">SUM(F136)</f>
        <v>0</v>
      </c>
      <c r="G135" s="12" t="n">
        <f aca="false">SUM(G136)</f>
        <v>0</v>
      </c>
      <c r="H135" s="12" t="n">
        <f aca="false">SUM(H136)</f>
        <v>0</v>
      </c>
      <c r="I135" s="12"/>
      <c r="J135" s="12"/>
      <c r="K135" s="12" t="n">
        <f aca="false">K450</f>
        <v>0</v>
      </c>
      <c r="L135" s="12" t="n">
        <f aca="false">L450</f>
        <v>0</v>
      </c>
    </row>
    <row r="136" customFormat="false" ht="12.75" hidden="false" customHeight="false" outlineLevel="0" collapsed="false">
      <c r="A136" s="199"/>
      <c r="B136" s="226"/>
      <c r="C136" s="226"/>
      <c r="D136" s="11" t="n">
        <v>412</v>
      </c>
      <c r="E136" s="11" t="s">
        <v>475</v>
      </c>
      <c r="F136" s="12" t="n">
        <f aca="false">F451</f>
        <v>0</v>
      </c>
      <c r="G136" s="12" t="n">
        <f aca="false">G451</f>
        <v>0</v>
      </c>
      <c r="H136" s="12" t="n">
        <f aca="false">H451</f>
        <v>0</v>
      </c>
      <c r="I136" s="12" t="n">
        <f aca="false">I451</f>
        <v>0</v>
      </c>
      <c r="J136" s="12" t="n">
        <f aca="false">J451</f>
        <v>0</v>
      </c>
      <c r="K136" s="12" t="n">
        <f aca="false">K451</f>
        <v>0</v>
      </c>
      <c r="L136" s="12" t="n">
        <f aca="false">L451</f>
        <v>0</v>
      </c>
    </row>
    <row r="137" customFormat="false" ht="12.75" hidden="false" customHeight="false" outlineLevel="0" collapsed="false">
      <c r="A137" s="399" t="s">
        <v>435</v>
      </c>
      <c r="B137" s="388"/>
      <c r="C137" s="400" t="s">
        <v>314</v>
      </c>
      <c r="D137" s="401"/>
      <c r="E137" s="401" t="s">
        <v>447</v>
      </c>
      <c r="F137" s="45" t="n">
        <f aca="false">SUM(F138,F141,F143)</f>
        <v>0</v>
      </c>
      <c r="G137" s="45" t="n">
        <f aca="false">SUM(G138,G141,G143)</f>
        <v>150000</v>
      </c>
      <c r="H137" s="45" t="n">
        <f aca="false">SUM(H138,H141,H143)</f>
        <v>155000</v>
      </c>
      <c r="I137" s="45" t="n">
        <f aca="false">SUM(I138,I141,I143)</f>
        <v>0</v>
      </c>
      <c r="J137" s="45" t="n">
        <f aca="false">SUM(J138,J141,J143)</f>
        <v>0</v>
      </c>
      <c r="K137" s="45" t="n">
        <f aca="false">SUM(K138,K141,K143)</f>
        <v>0</v>
      </c>
      <c r="L137" s="45" t="n">
        <f aca="false">SUM(L138,L141,L143)</f>
        <v>0</v>
      </c>
    </row>
    <row r="138" customFormat="false" ht="12.75" hidden="false" customHeight="false" outlineLevel="0" collapsed="false">
      <c r="A138" s="199"/>
      <c r="B138" s="226"/>
      <c r="C138" s="226"/>
      <c r="D138" s="11" t="n">
        <v>32</v>
      </c>
      <c r="E138" s="11" t="s">
        <v>44</v>
      </c>
      <c r="F138" s="12" t="n">
        <f aca="false">SUM(F139:F140)</f>
        <v>0</v>
      </c>
      <c r="G138" s="12" t="n">
        <f aca="false">SUM(G139:G140)</f>
        <v>0</v>
      </c>
      <c r="H138" s="12" t="n">
        <f aca="false">SUM(H139:H140)</f>
        <v>0</v>
      </c>
      <c r="I138" s="12" t="n">
        <f aca="false">SUM(I139:I140)</f>
        <v>0</v>
      </c>
      <c r="J138" s="12" t="n">
        <f aca="false">SUM(J139:J140)</f>
        <v>0</v>
      </c>
      <c r="K138" s="12" t="n">
        <f aca="false">SUM(K477)</f>
        <v>0</v>
      </c>
      <c r="L138" s="12" t="n">
        <f aca="false">SUM(L477)</f>
        <v>0</v>
      </c>
    </row>
    <row r="139" customFormat="false" ht="12.75" hidden="false" customHeight="false" outlineLevel="0" collapsed="false">
      <c r="A139" s="199"/>
      <c r="B139" s="226"/>
      <c r="C139" s="226"/>
      <c r="D139" s="11" t="n">
        <v>322</v>
      </c>
      <c r="E139" s="11" t="s">
        <v>57</v>
      </c>
      <c r="F139" s="12" t="n">
        <f aca="false">F478</f>
        <v>0</v>
      </c>
      <c r="G139" s="12" t="n">
        <f aca="false">G478</f>
        <v>0</v>
      </c>
      <c r="H139" s="12" t="n">
        <f aca="false">H478</f>
        <v>0</v>
      </c>
      <c r="I139" s="12" t="n">
        <f aca="false">I478</f>
        <v>0</v>
      </c>
      <c r="J139" s="12" t="n">
        <f aca="false">J478</f>
        <v>0</v>
      </c>
      <c r="K139" s="12" t="n">
        <f aca="false">K478</f>
        <v>0</v>
      </c>
      <c r="L139" s="12" t="n">
        <f aca="false">L478</f>
        <v>0</v>
      </c>
    </row>
    <row r="140" customFormat="false" ht="12.75" hidden="false" customHeight="false" outlineLevel="0" collapsed="false">
      <c r="A140" s="199"/>
      <c r="B140" s="226"/>
      <c r="C140" s="226"/>
      <c r="D140" s="11" t="n">
        <v>323</v>
      </c>
      <c r="E140" s="11" t="s">
        <v>45</v>
      </c>
      <c r="F140" s="12" t="n">
        <f aca="false">F479</f>
        <v>0</v>
      </c>
      <c r="G140" s="12" t="n">
        <f aca="false">G479</f>
        <v>0</v>
      </c>
      <c r="H140" s="12" t="n">
        <f aca="false">H479</f>
        <v>0</v>
      </c>
      <c r="I140" s="12" t="n">
        <f aca="false">I479</f>
        <v>0</v>
      </c>
      <c r="J140" s="12" t="n">
        <f aca="false">J479</f>
        <v>0</v>
      </c>
      <c r="K140" s="12" t="n">
        <f aca="false">K479</f>
        <v>0</v>
      </c>
      <c r="L140" s="12" t="n">
        <f aca="false">L479</f>
        <v>0</v>
      </c>
    </row>
    <row r="141" customFormat="false" ht="12.75" hidden="false" customHeight="false" outlineLevel="0" collapsed="false">
      <c r="A141" s="199"/>
      <c r="B141" s="226"/>
      <c r="C141" s="226"/>
      <c r="D141" s="11" t="n">
        <v>36</v>
      </c>
      <c r="E141" s="11" t="s">
        <v>117</v>
      </c>
      <c r="F141" s="12" t="n">
        <f aca="false">SUM(F142)</f>
        <v>0</v>
      </c>
      <c r="G141" s="12" t="n">
        <f aca="false">SUM(G142)</f>
        <v>30000</v>
      </c>
      <c r="H141" s="12" t="n">
        <f aca="false">SUM(H142)</f>
        <v>35000</v>
      </c>
      <c r="I141" s="12"/>
      <c r="J141" s="12"/>
      <c r="K141" s="12" t="n">
        <f aca="false">K480</f>
        <v>0</v>
      </c>
      <c r="L141" s="12" t="n">
        <f aca="false">L480</f>
        <v>0</v>
      </c>
    </row>
    <row r="142" customFormat="false" ht="12.75" hidden="false" customHeight="false" outlineLevel="0" collapsed="false">
      <c r="A142" s="199"/>
      <c r="B142" s="226"/>
      <c r="C142" s="226"/>
      <c r="D142" s="11" t="n">
        <v>366</v>
      </c>
      <c r="E142" s="11" t="s">
        <v>468</v>
      </c>
      <c r="F142" s="12" t="n">
        <f aca="false">SUM(F481)</f>
        <v>0</v>
      </c>
      <c r="G142" s="12" t="n">
        <v>30000</v>
      </c>
      <c r="H142" s="12" t="n">
        <v>35000</v>
      </c>
      <c r="I142" s="12" t="n">
        <f aca="false">SUM(I481)</f>
        <v>0</v>
      </c>
      <c r="J142" s="12" t="n">
        <f aca="false">SUM(J481)</f>
        <v>0</v>
      </c>
      <c r="K142" s="12" t="n">
        <f aca="false">SUM(K481)</f>
        <v>0</v>
      </c>
      <c r="L142" s="12" t="n">
        <f aca="false">SUM(L481)</f>
        <v>0</v>
      </c>
    </row>
    <row r="143" customFormat="false" ht="12.75" hidden="false" customHeight="false" outlineLevel="0" collapsed="false">
      <c r="A143" s="199"/>
      <c r="B143" s="226"/>
      <c r="C143" s="226"/>
      <c r="D143" s="11" t="n">
        <v>38</v>
      </c>
      <c r="E143" s="11" t="s">
        <v>62</v>
      </c>
      <c r="F143" s="12" t="n">
        <f aca="false">SUM(F144)</f>
        <v>0</v>
      </c>
      <c r="G143" s="12" t="n">
        <f aca="false">SUM(G144)</f>
        <v>120000</v>
      </c>
      <c r="H143" s="12" t="n">
        <f aca="false">SUM(H144)</f>
        <v>120000</v>
      </c>
      <c r="I143" s="12"/>
      <c r="J143" s="12"/>
      <c r="K143" s="12" t="n">
        <f aca="false">SUM(K473,K484)</f>
        <v>0</v>
      </c>
      <c r="L143" s="12" t="n">
        <f aca="false">SUM(L473,L484)</f>
        <v>0</v>
      </c>
    </row>
    <row r="144" customFormat="false" ht="12.75" hidden="false" customHeight="false" outlineLevel="0" collapsed="false">
      <c r="A144" s="199"/>
      <c r="B144" s="226"/>
      <c r="C144" s="226"/>
      <c r="D144" s="11" t="n">
        <v>381</v>
      </c>
      <c r="E144" s="11" t="s">
        <v>63</v>
      </c>
      <c r="F144" s="12" t="n">
        <f aca="false">SUM(F474,F485)</f>
        <v>0</v>
      </c>
      <c r="G144" s="12" t="n">
        <v>120000</v>
      </c>
      <c r="H144" s="12" t="n">
        <v>120000</v>
      </c>
      <c r="I144" s="12" t="n">
        <f aca="false">SUM(I474,I485)</f>
        <v>0</v>
      </c>
      <c r="J144" s="12" t="n">
        <f aca="false">SUM(J474,J485)</f>
        <v>0</v>
      </c>
      <c r="K144" s="12" t="n">
        <f aca="false">SUM(K474,K485)</f>
        <v>0</v>
      </c>
      <c r="L144" s="12" t="n">
        <f aca="false">SUM(L474,L485)</f>
        <v>0</v>
      </c>
    </row>
    <row r="145" customFormat="false" ht="12.75" hidden="false" customHeight="false" outlineLevel="0" collapsed="false">
      <c r="A145" s="399" t="s">
        <v>435</v>
      </c>
      <c r="B145" s="388"/>
      <c r="C145" s="400" t="s">
        <v>304</v>
      </c>
      <c r="D145" s="401"/>
      <c r="E145" s="401" t="s">
        <v>448</v>
      </c>
      <c r="F145" s="45" t="n">
        <f aca="false">SUM(F146)</f>
        <v>0</v>
      </c>
      <c r="G145" s="45" t="n">
        <f aca="false">SUM(G146)</f>
        <v>100000</v>
      </c>
      <c r="H145" s="45" t="n">
        <f aca="false">SUM(H146)</f>
        <v>120000</v>
      </c>
      <c r="I145" s="45" t="n">
        <f aca="false">SUM(I146)</f>
        <v>0</v>
      </c>
      <c r="J145" s="45" t="n">
        <f aca="false">SUM(J146)</f>
        <v>0</v>
      </c>
      <c r="K145" s="45" t="n">
        <f aca="false">SUM(K146)</f>
        <v>0</v>
      </c>
      <c r="L145" s="45" t="n">
        <f aca="false">SUM(L146)</f>
        <v>0</v>
      </c>
    </row>
    <row r="146" customFormat="false" ht="12.75" hidden="false" customHeight="false" outlineLevel="0" collapsed="false">
      <c r="A146" s="199"/>
      <c r="B146" s="226"/>
      <c r="C146" s="226"/>
      <c r="D146" s="11" t="n">
        <v>38</v>
      </c>
      <c r="E146" s="11" t="s">
        <v>62</v>
      </c>
      <c r="F146" s="12" t="n">
        <f aca="false">SUM(F147)</f>
        <v>0</v>
      </c>
      <c r="G146" s="12" t="n">
        <f aca="false">SUM(G147)</f>
        <v>100000</v>
      </c>
      <c r="H146" s="12" t="n">
        <f aca="false">SUM(H147)</f>
        <v>120000</v>
      </c>
      <c r="I146" s="12"/>
      <c r="J146" s="12"/>
      <c r="K146" s="12" t="n">
        <f aca="false">K491</f>
        <v>0</v>
      </c>
      <c r="L146" s="12" t="n">
        <f aca="false">L491</f>
        <v>0</v>
      </c>
    </row>
    <row r="147" customFormat="false" ht="12.75" hidden="false" customHeight="false" outlineLevel="0" collapsed="false">
      <c r="A147" s="199"/>
      <c r="B147" s="226"/>
      <c r="C147" s="226"/>
      <c r="D147" s="11" t="n">
        <v>381</v>
      </c>
      <c r="E147" s="11" t="s">
        <v>63</v>
      </c>
      <c r="F147" s="12" t="n">
        <f aca="false">F492</f>
        <v>0</v>
      </c>
      <c r="G147" s="12" t="n">
        <v>100000</v>
      </c>
      <c r="H147" s="12" t="n">
        <v>120000</v>
      </c>
      <c r="I147" s="12" t="n">
        <f aca="false">I492</f>
        <v>0</v>
      </c>
      <c r="J147" s="12" t="n">
        <f aca="false">J492</f>
        <v>0</v>
      </c>
      <c r="K147" s="12" t="n">
        <f aca="false">K492</f>
        <v>0</v>
      </c>
      <c r="L147" s="12" t="n">
        <f aca="false">L492</f>
        <v>0</v>
      </c>
    </row>
    <row r="148" customFormat="false" ht="12.75" hidden="false" customHeight="false" outlineLevel="0" collapsed="false">
      <c r="A148" s="399" t="s">
        <v>435</v>
      </c>
      <c r="B148" s="388"/>
      <c r="C148" s="400" t="s">
        <v>256</v>
      </c>
      <c r="D148" s="401"/>
      <c r="E148" s="401" t="s">
        <v>449</v>
      </c>
      <c r="F148" s="45" t="n">
        <f aca="false">SUM(F149,F154,F156)</f>
        <v>0</v>
      </c>
      <c r="G148" s="45" t="n">
        <f aca="false">SUM(G149,G152,G154,G156)</f>
        <v>460500</v>
      </c>
      <c r="H148" s="45" t="n">
        <f aca="false">SUM(H149,H152,H154,H156)</f>
        <v>568000</v>
      </c>
      <c r="I148" s="45" t="n">
        <f aca="false">SUM(I149,I154,I156)</f>
        <v>0</v>
      </c>
      <c r="J148" s="45" t="n">
        <f aca="false">SUM(J149,J154,J156)</f>
        <v>0</v>
      </c>
      <c r="K148" s="45" t="n">
        <f aca="false">SUM(K149,K154,K156)</f>
        <v>0</v>
      </c>
      <c r="L148" s="45" t="n">
        <f aca="false">SUM(L149,L154,L156)</f>
        <v>0</v>
      </c>
    </row>
    <row r="149" customFormat="false" ht="12.75" hidden="false" customHeight="false" outlineLevel="0" collapsed="false">
      <c r="A149" s="199"/>
      <c r="B149" s="226"/>
      <c r="C149" s="226"/>
      <c r="D149" s="11" t="n">
        <v>31</v>
      </c>
      <c r="E149" s="11" t="s">
        <v>52</v>
      </c>
      <c r="F149" s="12" t="n">
        <f aca="false">SUM(F150:F151)</f>
        <v>0</v>
      </c>
      <c r="G149" s="12" t="n">
        <f aca="false">SUM(G150:G151)</f>
        <v>156500</v>
      </c>
      <c r="H149" s="12" t="n">
        <f aca="false">SUM(H150:H151)</f>
        <v>204000</v>
      </c>
      <c r="I149" s="12"/>
      <c r="J149" s="12"/>
      <c r="K149" s="12" t="n">
        <f aca="false">K512</f>
        <v>0</v>
      </c>
      <c r="L149" s="12" t="n">
        <f aca="false">L512</f>
        <v>0</v>
      </c>
    </row>
    <row r="150" customFormat="false" ht="12.75" hidden="false" customHeight="false" outlineLevel="0" collapsed="false">
      <c r="A150" s="199"/>
      <c r="B150" s="226"/>
      <c r="C150" s="226"/>
      <c r="D150" s="11" t="n">
        <v>311</v>
      </c>
      <c r="E150" s="11" t="s">
        <v>53</v>
      </c>
      <c r="F150" s="12" t="n">
        <f aca="false">F513</f>
        <v>0</v>
      </c>
      <c r="G150" s="12" t="n">
        <v>132500</v>
      </c>
      <c r="H150" s="12" t="n">
        <v>170000</v>
      </c>
      <c r="I150" s="12" t="n">
        <f aca="false">I513</f>
        <v>0</v>
      </c>
      <c r="J150" s="12" t="n">
        <f aca="false">J513</f>
        <v>0</v>
      </c>
      <c r="K150" s="12" t="n">
        <f aca="false">K513</f>
        <v>0</v>
      </c>
      <c r="L150" s="12" t="n">
        <f aca="false">L513</f>
        <v>0</v>
      </c>
    </row>
    <row r="151" customFormat="false" ht="12.75" hidden="false" customHeight="false" outlineLevel="0" collapsed="false">
      <c r="A151" s="199"/>
      <c r="B151" s="226"/>
      <c r="C151" s="226"/>
      <c r="D151" s="11" t="n">
        <v>313</v>
      </c>
      <c r="E151" s="11" t="s">
        <v>55</v>
      </c>
      <c r="F151" s="12" t="n">
        <f aca="false">F514</f>
        <v>0</v>
      </c>
      <c r="G151" s="12" t="n">
        <v>24000</v>
      </c>
      <c r="H151" s="12" t="n">
        <v>34000</v>
      </c>
      <c r="I151" s="12" t="n">
        <f aca="false">I514</f>
        <v>0</v>
      </c>
      <c r="J151" s="12" t="n">
        <f aca="false">J514</f>
        <v>0</v>
      </c>
      <c r="K151" s="12" t="n">
        <f aca="false">K514</f>
        <v>0</v>
      </c>
      <c r="L151" s="12" t="n">
        <f aca="false">L514</f>
        <v>0</v>
      </c>
    </row>
    <row r="152" customFormat="false" ht="12.75" hidden="false" customHeight="false" outlineLevel="0" collapsed="false">
      <c r="A152" s="199"/>
      <c r="B152" s="226"/>
      <c r="C152" s="226"/>
      <c r="D152" s="11" t="n">
        <v>32</v>
      </c>
      <c r="E152" s="11"/>
      <c r="F152" s="12"/>
      <c r="G152" s="12" t="n">
        <f aca="false">SUM(G153)</f>
        <v>14000</v>
      </c>
      <c r="H152" s="12" t="n">
        <f aca="false">SUM(H153)</f>
        <v>29000</v>
      </c>
      <c r="I152" s="12" t="n">
        <f aca="false">SUM(I153)</f>
        <v>0</v>
      </c>
      <c r="J152" s="12" t="n">
        <f aca="false">SUM(J153)</f>
        <v>0</v>
      </c>
      <c r="K152" s="12"/>
      <c r="L152" s="12"/>
    </row>
    <row r="153" customFormat="false" ht="12.75" hidden="false" customHeight="false" outlineLevel="0" collapsed="false">
      <c r="A153" s="199"/>
      <c r="B153" s="226"/>
      <c r="C153" s="226"/>
      <c r="D153" s="11" t="n">
        <v>321</v>
      </c>
      <c r="E153" s="11"/>
      <c r="F153" s="12"/>
      <c r="G153" s="12" t="n">
        <v>14000</v>
      </c>
      <c r="H153" s="12" t="n">
        <v>29000</v>
      </c>
      <c r="I153" s="12"/>
      <c r="J153" s="12"/>
      <c r="K153" s="12"/>
      <c r="L153" s="12"/>
    </row>
    <row r="154" customFormat="false" ht="22.5" hidden="false" customHeight="false" outlineLevel="0" collapsed="false">
      <c r="A154" s="199"/>
      <c r="B154" s="226"/>
      <c r="C154" s="226"/>
      <c r="D154" s="11" t="n">
        <v>37</v>
      </c>
      <c r="E154" s="310" t="s">
        <v>289</v>
      </c>
      <c r="F154" s="12" t="n">
        <f aca="false">SUM(F155)</f>
        <v>0</v>
      </c>
      <c r="G154" s="12" t="n">
        <f aca="false">SUM(G155)</f>
        <v>244000</v>
      </c>
      <c r="H154" s="12" t="n">
        <f aca="false">SUM(H155)</f>
        <v>289000</v>
      </c>
      <c r="I154" s="12"/>
      <c r="J154" s="12"/>
      <c r="K154" s="12" t="n">
        <f aca="false">SUM(K498,K504,K508)</f>
        <v>0</v>
      </c>
      <c r="L154" s="12" t="n">
        <f aca="false">SUM(L498,L504,L508)</f>
        <v>0</v>
      </c>
    </row>
    <row r="155" customFormat="false" ht="22.5" hidden="false" customHeight="false" outlineLevel="0" collapsed="false">
      <c r="A155" s="199"/>
      <c r="B155" s="226"/>
      <c r="C155" s="226"/>
      <c r="D155" s="11" t="n">
        <v>372</v>
      </c>
      <c r="E155" s="310" t="s">
        <v>476</v>
      </c>
      <c r="F155" s="12" t="n">
        <f aca="false">SUM(F499,F505,F509)</f>
        <v>0</v>
      </c>
      <c r="G155" s="12" t="n">
        <v>244000</v>
      </c>
      <c r="H155" s="12" t="n">
        <v>289000</v>
      </c>
      <c r="I155" s="12" t="n">
        <f aca="false">SUM(I499,I505,I509)</f>
        <v>0</v>
      </c>
      <c r="J155" s="12" t="n">
        <f aca="false">SUM(J499,J505,J509)</f>
        <v>0</v>
      </c>
      <c r="K155" s="12" t="n">
        <f aca="false">SUM(K499,K505,K509)</f>
        <v>0</v>
      </c>
      <c r="L155" s="12" t="n">
        <f aca="false">SUM(L499,L505,L509)</f>
        <v>0</v>
      </c>
    </row>
    <row r="156" customFormat="false" ht="12.75" hidden="false" customHeight="false" outlineLevel="0" collapsed="false">
      <c r="A156" s="199"/>
      <c r="B156" s="226"/>
      <c r="C156" s="226"/>
      <c r="D156" s="11" t="n">
        <v>38</v>
      </c>
      <c r="E156" s="11" t="s">
        <v>62</v>
      </c>
      <c r="F156" s="12" t="n">
        <f aca="false">SUM(F157)</f>
        <v>0</v>
      </c>
      <c r="G156" s="12" t="n">
        <f aca="false">SUM(G157)</f>
        <v>46000</v>
      </c>
      <c r="H156" s="12" t="n">
        <f aca="false">SUM(H157)</f>
        <v>46000</v>
      </c>
      <c r="I156" s="12"/>
      <c r="J156" s="12"/>
      <c r="K156" s="12" t="n">
        <f aca="false">SUM(K500,K518,K522,K526,K530,K534,K538)</f>
        <v>0</v>
      </c>
      <c r="L156" s="12" t="n">
        <f aca="false">SUM(L500,L518,L522,L526,L530,L534,L538)</f>
        <v>0</v>
      </c>
    </row>
    <row r="157" customFormat="false" ht="12.75" hidden="false" customHeight="false" outlineLevel="0" collapsed="false">
      <c r="A157" s="199"/>
      <c r="B157" s="226"/>
      <c r="C157" s="226"/>
      <c r="D157" s="11" t="n">
        <v>381</v>
      </c>
      <c r="E157" s="11" t="s">
        <v>63</v>
      </c>
      <c r="F157" s="12" t="n">
        <f aca="false">SUM(F501,F519,F523,F527,F531,F535,F539)</f>
        <v>0</v>
      </c>
      <c r="G157" s="12" t="n">
        <v>46000</v>
      </c>
      <c r="H157" s="12" t="n">
        <v>46000</v>
      </c>
      <c r="I157" s="12" t="n">
        <f aca="false">SUM(I501,I519,I523,I527,I531,I535,I539)</f>
        <v>0</v>
      </c>
      <c r="J157" s="12" t="n">
        <f aca="false">SUM(J501,J519,J523,J527,J531,J535,J539)</f>
        <v>0</v>
      </c>
      <c r="K157" s="12" t="n">
        <f aca="false">SUM(K501,K519,K523,K527,K531,K535,K539)</f>
        <v>0</v>
      </c>
      <c r="L157" s="12" t="n">
        <f aca="false">SUM(L501,L519,L523,L527,L531,L535,L539)</f>
        <v>0</v>
      </c>
    </row>
    <row r="158" customFormat="false" ht="15" hidden="false" customHeight="false" outlineLevel="0" collapsed="false">
      <c r="A158" s="412"/>
      <c r="B158" s="413"/>
      <c r="C158" s="414"/>
      <c r="D158" s="415"/>
      <c r="E158" s="416" t="s">
        <v>477</v>
      </c>
      <c r="F158" s="417" t="n">
        <f aca="false">SUM(F32,F56)</f>
        <v>0</v>
      </c>
      <c r="G158" s="417" t="n">
        <f aca="false">SUM(G32,G56)</f>
        <v>27354600</v>
      </c>
      <c r="H158" s="417" t="n">
        <f aca="false">SUM(H32,H56)</f>
        <v>26954917</v>
      </c>
      <c r="I158" s="417" t="n">
        <f aca="false">SUM(I32,I56)</f>
        <v>0</v>
      </c>
      <c r="J158" s="417" t="n">
        <f aca="false">SUM(J32,J56)</f>
        <v>0</v>
      </c>
      <c r="K158" s="417" t="n">
        <f aca="false">SUM(K32,K56)</f>
        <v>0</v>
      </c>
      <c r="L158" s="417" t="n">
        <f aca="false">SUM(L32,L5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Korisnik</cp:lastModifiedBy>
  <cp:lastPrinted>2016-12-12T09:40:04Z</cp:lastPrinted>
  <dcterms:modified xsi:type="dcterms:W3CDTF">2018-10-30T12:22:10Z</dcterms:modified>
  <cp:revision>0</cp:revision>
  <dc:subject>posebni dio</dc:subject>
  <dc:title>Prijedlog projekcije proračuna općine</dc:title>
</cp:coreProperties>
</file>