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" sheetId="1" state="visible" r:id="rId2"/>
    <sheet name="Opći dio" sheetId="2" state="visible" r:id="rId3"/>
    <sheet name="Šifre" sheetId="3" state="visible" r:id="rId4"/>
    <sheet name="List1" sheetId="4" state="visible" r:id="rId5"/>
  </sheets>
  <definedNames>
    <definedName function="false" hidden="false" localSheetId="1" name="_xlnm.Print_Area" vbProcedure="false">'Opći dio'!$A$1:$K$222</definedName>
    <definedName function="false" hidden="false" localSheetId="0" name="_xlnm.Print_Area" vbProcedure="false">'Posebni dio'!$A$1:$N$733</definedName>
    <definedName function="false" hidden="true" localSheetId="0" name="_xlnm._FilterDatabase" vbProcedure="false">'Posebni dio'!$D$1:$D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65">
  <si>
    <t xml:space="preserve">OPĆINA </t>
  </si>
  <si>
    <t xml:space="preserve">BEREK</t>
  </si>
  <si>
    <t xml:space="preserve">PRORAČUN OPĆINE BEREK ZA 2019. sa PROJEKCIJAMA </t>
  </si>
  <si>
    <t xml:space="preserve">POSEBNI DIO</t>
  </si>
  <si>
    <t xml:space="preserve">Šifra:
Programska</t>
  </si>
  <si>
    <t xml:space="preserve">3</t>
  </si>
  <si>
    <t xml:space="preserve">4</t>
  </si>
  <si>
    <t xml:space="preserve">4/1</t>
  </si>
  <si>
    <t xml:space="preserve">Program/
projekt</t>
  </si>
  <si>
    <t xml:space="preserve">Šifra</t>
  </si>
  <si>
    <t xml:space="preserve">FUNK.</t>
  </si>
  <si>
    <t xml:space="preserve">BROJ</t>
  </si>
  <si>
    <t xml:space="preserve">Ostvarenje</t>
  </si>
  <si>
    <t xml:space="preserve">Plan</t>
  </si>
  <si>
    <t xml:space="preserve">Projekcija 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7. god.</t>
  </si>
  <si>
    <t xml:space="preserve">2018. god.</t>
  </si>
  <si>
    <t xml:space="preserve">2019.</t>
  </si>
  <si>
    <t xml:space="preserve">2020. god.</t>
  </si>
  <si>
    <t xml:space="preserve">2021.god</t>
  </si>
  <si>
    <t xml:space="preserve">deks</t>
  </si>
  <si>
    <t xml:space="preserve">UKUPNO RASHODI I IZDACI</t>
  </si>
  <si>
    <t xml:space="preserve">001</t>
  </si>
  <si>
    <t xml:space="preserve">RAZDJEL  001   OPĆINSKO VIJEĆE I URED NAČELNIKA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 A100001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</t>
  </si>
  <si>
    <t xml:space="preserve">Ostale usluge promidžbe i informiranja</t>
  </si>
  <si>
    <t xml:space="preserve">Ostale usl.(fotogr.,graf.tisak…)</t>
  </si>
  <si>
    <t xml:space="preserve">Grafičke i tiskarske usluge,kopiranje,uvezivanje</t>
  </si>
  <si>
    <t xml:space="preserve">Film i izrada fotografija</t>
  </si>
  <si>
    <t xml:space="preserve">Ostale nespomenute usluge </t>
  </si>
  <si>
    <t xml:space="preserve">Ostali nespomenuti rashodi poslovanja</t>
  </si>
  <si>
    <t xml:space="preserve">Naknade za rad predstavničkog tijela, povjere…</t>
  </si>
  <si>
    <t xml:space="preserve">Naknade za rad članovima predst.,izvršnih tijela…</t>
  </si>
  <si>
    <t xml:space="preserve">Reprezentacija-Dan općine, prijemi…</t>
  </si>
  <si>
    <t xml:space="preserve">Članarine</t>
  </si>
  <si>
    <t xml:space="preserve">Troškovi sudskih postupaka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 A100002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Korištenje prijevoznih sredstava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otorni benzin i dizeel gorivo</t>
  </si>
  <si>
    <t xml:space="preserve">Materijal i dijelovi za tek. i invest. održ.</t>
  </si>
  <si>
    <t xml:space="preserve">Mater.i dijelovi za tek.i invest.održ.automobula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Usluge tek.i inv.održ.-automobil</t>
  </si>
  <si>
    <t xml:space="preserve">Ostale usluge</t>
  </si>
  <si>
    <t xml:space="preserve">Premije osiguranja auta</t>
  </si>
  <si>
    <t xml:space="preserve">Reprezentacija</t>
  </si>
  <si>
    <t xml:space="preserve">Reprezentacija - konzumacija</t>
  </si>
  <si>
    <t xml:space="preserve">Reprezentacija - roba</t>
  </si>
  <si>
    <t xml:space="preserve">Pristojbe i naknade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 A10001: Osnovne funkcije stranaka</t>
  </si>
  <si>
    <t xml:space="preserve">Donacije i ostali rashodi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Uredski materijal</t>
  </si>
  <si>
    <t xml:space="preserve">Literatura</t>
  </si>
  <si>
    <t xml:space="preserve">Materijal i sredstva za čišćenje i održavanje</t>
  </si>
  <si>
    <t xml:space="preserve">Energija-plin za urede</t>
  </si>
  <si>
    <t xml:space="preserve">Sitni inventar</t>
  </si>
  <si>
    <t xml:space="preserve">Službena, radna i zaštitna odjeća i obuća</t>
  </si>
  <si>
    <t xml:space="preserve">Usluge telefona, telefaxa</t>
  </si>
  <si>
    <t xml:space="preserve">Poštarina (pisma,tiskanice i sl.)</t>
  </si>
  <si>
    <t xml:space="preserve">Ostale usluge za komunikaciju i prijevoz</t>
  </si>
  <si>
    <t xml:space="preserve">Usluge tek.i inv.održ.postrojenja i opreme</t>
  </si>
  <si>
    <t xml:space="preserve">Komunalne usluge</t>
  </si>
  <si>
    <t xml:space="preserve">Zakupnine i najamnine</t>
  </si>
  <si>
    <t xml:space="preserve">Zdravstvene i veterinarske usluge</t>
  </si>
  <si>
    <t xml:space="preserve">Obvezni i preventivni pregledi zaposlenika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Geodetsko-katastarske usluge</t>
  </si>
  <si>
    <t xml:space="preserve">Usluge vještačenja</t>
  </si>
  <si>
    <t xml:space="preserve">Ostale intelektualne usluge</t>
  </si>
  <si>
    <t xml:space="preserve">Izrada revcenzija, elab.,procjena….</t>
  </si>
  <si>
    <t xml:space="preserve">Izrada programa,izjava,fmc,planova….</t>
  </si>
  <si>
    <t xml:space="preserve">Izrada idej.rj.,projekata,strategija,natj.dokum.,</t>
  </si>
  <si>
    <t xml:space="preserve">Izrada raznih suglasnosti…</t>
  </si>
  <si>
    <t xml:space="preserve">Sporazumi i ugovori s Komunalac Berek</t>
  </si>
  <si>
    <t xml:space="preserve">Računalne usluge</t>
  </si>
  <si>
    <t xml:space="preserve">Usluge razvoja softwera-ugovori</t>
  </si>
  <si>
    <t xml:space="preserve">Ostale računalne usluge</t>
  </si>
  <si>
    <t xml:space="preserve">Grafičke i tiskarske usluge…..</t>
  </si>
  <si>
    <t xml:space="preserve">Naknada poreznoj upravi</t>
  </si>
  <si>
    <t xml:space="preserve">Nakn.troškova osobama izvan radnog odn.</t>
  </si>
  <si>
    <t xml:space="preserve">Nakn. troškova osobama izvan radnog odn.</t>
  </si>
  <si>
    <t xml:space="preserve">Premije osiguranja</t>
  </si>
  <si>
    <t xml:space="preserve">Premijwe osiguranja zaposlenih</t>
  </si>
  <si>
    <t xml:space="preserve">Upravne i administrativne pristojbe</t>
  </si>
  <si>
    <t xml:space="preserve">Sudske pristojbe</t>
  </si>
  <si>
    <t xml:space="preserve">Javnobilježničke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Aktivnost:</t>
  </si>
  <si>
    <t xml:space="preserve">Troškovi izbora</t>
  </si>
  <si>
    <t xml:space="preserve">Državno izborno povjerenstvo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Prihod od prodaje neproizv.dug.imovine</t>
  </si>
  <si>
    <t xml:space="preserve">Mat.i dij.za održavanje općinskih zgrada</t>
  </si>
  <si>
    <t xml:space="preserve">Mat.i dij.za održavanje opreme i postrojenja</t>
  </si>
  <si>
    <t xml:space="preserve">Usluge tekućeg i investicijskog održavanja</t>
  </si>
  <si>
    <t xml:space="preserve">Usluge tek.i inv.održ.građ.objekata-općinske zgrade</t>
  </si>
  <si>
    <t xml:space="preserve">Usl.tek.i inv.održ.postrojenja i opreme 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emije osiguranja 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Tekući
projekt 01</t>
  </si>
  <si>
    <t xml:space="preserve"> Nabava dugotrajne imovine</t>
  </si>
  <si>
    <t xml:space="preserve">Prihodi od prodaje neproiz.dugotrajne imov.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Prihod od komunalne naknade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Policijska postaja i  Gorska služba spašavanja</t>
  </si>
  <si>
    <t xml:space="preserve">Tekuće dotacije - Policijska postaja Garešnica</t>
  </si>
  <si>
    <t xml:space="preserve">Tekuće dotacije - HGSS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85</t>
  </si>
  <si>
    <t xml:space="preserve">Tekući            </t>
  </si>
  <si>
    <t xml:space="preserve">Poticanje zapošljavanja HZZ</t>
  </si>
  <si>
    <t xml:space="preserve">T 1005 01</t>
  </si>
  <si>
    <t xml:space="preserve">0421</t>
  </si>
  <si>
    <t xml:space="preserve">projekt 01:</t>
  </si>
  <si>
    <t xml:space="preserve">Javni radovi</t>
  </si>
  <si>
    <t xml:space="preserve">Hrvatski zavod za zapošljavanje</t>
  </si>
  <si>
    <t xml:space="preserve">Plaće za redovan rad - javni radovi</t>
  </si>
  <si>
    <t xml:space="preserve">Naknada troškova zaposlenima</t>
  </si>
  <si>
    <t xml:space="preserve">Naknade za prijevoz - javni radovi</t>
  </si>
  <si>
    <t xml:space="preserve">T 1005 02</t>
  </si>
  <si>
    <t xml:space="preserve">MT-54</t>
  </si>
  <si>
    <t xml:space="preserve">Poticanje poljoprivrede - sufinanciranje osiguranja poljop.usijeva i uzgoja stoke</t>
  </si>
  <si>
    <t xml:space="preserve">Prihod od poljoprivrednog zemljišta</t>
  </si>
  <si>
    <t xml:space="preserve">35</t>
  </si>
  <si>
    <t xml:space="preserve">Subvencije</t>
  </si>
  <si>
    <t xml:space="preserve">352</t>
  </si>
  <si>
    <t xml:space="preserve">Subv.poljop.,malim i srednjim poduzet.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MT-86</t>
  </si>
  <si>
    <t xml:space="preserve">Sređivanje imov.pravnih odnosa - zemljište</t>
  </si>
  <si>
    <t xml:space="preserve">32</t>
  </si>
  <si>
    <t xml:space="preserve">323</t>
  </si>
  <si>
    <t xml:space="preserve">3237</t>
  </si>
  <si>
    <t xml:space="preserve">Geodetsko katastaske usluge</t>
  </si>
  <si>
    <t xml:space="preserve">32375</t>
  </si>
  <si>
    <t xml:space="preserve">Geodetsko katast.usluge vezano za zemljište</t>
  </si>
  <si>
    <t xml:space="preserve">MT-73</t>
  </si>
  <si>
    <t xml:space="preserve">Manifestacije - dan općine, polj.sajmovi,orači, </t>
  </si>
  <si>
    <t xml:space="preserve">322</t>
  </si>
  <si>
    <t xml:space="preserve">3221</t>
  </si>
  <si>
    <t xml:space="preserve">3233</t>
  </si>
  <si>
    <t xml:space="preserve">3235</t>
  </si>
  <si>
    <t xml:space="preserve">3239</t>
  </si>
  <si>
    <t xml:space="preserve">Ostale nespomenute usluge</t>
  </si>
  <si>
    <t xml:space="preserve">32399</t>
  </si>
  <si>
    <t xml:space="preserve">Ostali troškovi Dana općine</t>
  </si>
  <si>
    <t xml:space="preserve">323990</t>
  </si>
  <si>
    <t xml:space="preserve">Ostali troškovi - razne opć.manifestacije</t>
  </si>
  <si>
    <t xml:space="preserve">329</t>
  </si>
  <si>
    <t xml:space="preserve">3293</t>
  </si>
  <si>
    <t xml:space="preserve">32931</t>
  </si>
  <si>
    <t xml:space="preserve">Reprezentacija-ostale manifestacije</t>
  </si>
  <si>
    <t xml:space="preserve">3299</t>
  </si>
  <si>
    <t xml:space="preserve">38</t>
  </si>
  <si>
    <t xml:space="preserve">381</t>
  </si>
  <si>
    <t xml:space="preserve">3811</t>
  </si>
  <si>
    <t xml:space="preserve">A 1005  02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A1006 02</t>
  </si>
  <si>
    <t xml:space="preserve">M53</t>
  </si>
  <si>
    <t xml:space="preserve">0490</t>
  </si>
  <si>
    <t xml:space="preserve">Djelovanje mjesnog sajma i vage</t>
  </si>
  <si>
    <t xml:space="preserve">Vlastiti prihodi</t>
  </si>
  <si>
    <t xml:space="preserve">Prihod od šumskog doprinosa</t>
  </si>
  <si>
    <t xml:space="preserve">3224</t>
  </si>
  <si>
    <t xml:space="preserve">Materijal i dijelovi za tek.i inv.održavanje sajma</t>
  </si>
  <si>
    <t xml:space="preserve">3232</t>
  </si>
  <si>
    <t xml:space="preserve">Usluge tek.i inv.održ.sajma,vage….</t>
  </si>
  <si>
    <t xml:space="preserve">Intelektualne usluge - vagar</t>
  </si>
  <si>
    <t xml:space="preserve">3236</t>
  </si>
  <si>
    <t xml:space="preserve">Zdravstvene i veterinarske usluge </t>
  </si>
  <si>
    <t xml:space="preserve">3291</t>
  </si>
  <si>
    <t xml:space="preserve">Naknada za rad voditelja sajma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Komunalni doprinos</t>
  </si>
  <si>
    <t xml:space="preserve">Prihod od legalizacije</t>
  </si>
  <si>
    <t xml:space="preserve">Kapitalne pomoći iz državnog proračuna</t>
  </si>
  <si>
    <t xml:space="preserve">Održavanje nerazvrstanih i lokalnih cesta</t>
  </si>
  <si>
    <t xml:space="preserve">Zimska služba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Energija- gorivo fiat fiorino</t>
  </si>
  <si>
    <t xml:space="preserve">Energija - gorivo kosilice, traktor….</t>
  </si>
  <si>
    <t xml:space="preserve">Mater.i dijelovi za tek.i invest.održ.</t>
  </si>
  <si>
    <t xml:space="preserve">Sitni inventar i auto gume</t>
  </si>
  <si>
    <t xml:space="preserve">Održ.javnih površina oko domova i dr.zgrada</t>
  </si>
  <si>
    <t xml:space="preserve">Održ.oko javnih površina - zvonika</t>
  </si>
  <si>
    <t xml:space="preserve">Održavanje - Parkovi i igrališta</t>
  </si>
  <si>
    <t xml:space="preserve">Održavanje - fiat fiorino</t>
  </si>
  <si>
    <t xml:space="preserve">Održavanje kosilica, traktora, motorne pile….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Komunalne usluge-vodni doprinos</t>
  </si>
  <si>
    <t xml:space="preserve">A 1006 06</t>
  </si>
  <si>
    <t xml:space="preserve">MT-41</t>
  </si>
  <si>
    <t xml:space="preserve">Aktivnost: </t>
  </si>
  <si>
    <t xml:space="preserve">Održavanje groblja 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84</t>
  </si>
  <si>
    <t xml:space="preserve">Održavanje mrtvačnice i totnih komora</t>
  </si>
  <si>
    <t xml:space="preserve">Naknada za rad voditelju 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Nerazvrs.ceste-Berek-Srijedska </t>
  </si>
  <si>
    <t xml:space="preserve">Nerazvrstana cesta</t>
  </si>
  <si>
    <t xml:space="preserve">Nerazvrstane ceste-Ruškovac-Ploščica</t>
  </si>
  <si>
    <t xml:space="preserve">K 1007 03</t>
  </si>
  <si>
    <t xml:space="preserve">MT-62</t>
  </si>
  <si>
    <t xml:space="preserve">Izgradnja objekata - domovi (društveni i vatrogasni domovi)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rek,Begovača i 
Šimljana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Rashodi za nabavu neproizvedene dugotr. imovine</t>
  </si>
  <si>
    <t xml:space="preserve">Građevinsko zemljište</t>
  </si>
  <si>
    <t xml:space="preserve">Izgradnja kanalizacije</t>
  </si>
  <si>
    <t xml:space="preserve">Projektna dokumentacija - kanalizacija Berek</t>
  </si>
  <si>
    <t xml:space="preserve">K 1007 05</t>
  </si>
  <si>
    <t xml:space="preserve">MT-79</t>
  </si>
  <si>
    <t xml:space="preserve">Izgradnja kulturnog centra Berek</t>
  </si>
  <si>
    <t xml:space="preserve">projekt 05:</t>
  </si>
  <si>
    <t xml:space="preserve">Poslovni objekti</t>
  </si>
  <si>
    <t xml:space="preserve">Izgradnja  športske  dvorane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 Spomenici - križ na groblju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Kud Prijatelji Berek</t>
  </si>
  <si>
    <t xml:space="preserve">Slikarska kolonija</t>
  </si>
  <si>
    <t xml:space="preserve">Ostale donacije 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N.K. Tomislav</t>
  </si>
  <si>
    <t xml:space="preserve">Ostale tekuće donacije vezano za šport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 u novcu</t>
  </si>
  <si>
    <t xml:space="preserve">Podmirenje troškova stanovanja</t>
  </si>
  <si>
    <t xml:space="preserve">Naknada za ogrijev socijalno ugroženih</t>
  </si>
  <si>
    <t xml:space="preserve">Podmirenje pogrebnih troškova</t>
  </si>
  <si>
    <t xml:space="preserve">Naknada za novorođeno dijete</t>
  </si>
  <si>
    <t xml:space="preserve">Subvencioniranje srednjoškolaca i studenata</t>
  </si>
  <si>
    <t xml:space="preserve">Ostale jednokratne novčane pomoći</t>
  </si>
  <si>
    <t xml:space="preserve">Naknade građanima i kućanstvima u naravi</t>
  </si>
  <si>
    <t xml:space="preserve">Prigodno darivanje za Uskrs i Božić</t>
  </si>
  <si>
    <t xml:space="preserve">Subvencioniranje odvoza smeća</t>
  </si>
  <si>
    <t xml:space="preserve">Skolska kuhinja - mala škola</t>
  </si>
  <si>
    <t xml:space="preserve">Oslobađanje od plać.komunalne naknade</t>
  </si>
  <si>
    <t xml:space="preserve">Sufinanciranje pribora i opreme za osnovnoškolce</t>
  </si>
  <si>
    <t xml:space="preserve">Ostale pomoći u naturi socijalno ugroženima</t>
  </si>
  <si>
    <t xml:space="preserve">Dar u naravi za novorođenu djecu</t>
  </si>
  <si>
    <t xml:space="preserve">A1013 02</t>
  </si>
  <si>
    <t xml:space="preserve">M 83</t>
  </si>
  <si>
    <t xml:space="preserve">Pomoć u kući - "Sad zaželi" - HZZ</t>
  </si>
  <si>
    <t xml:space="preserve">Plaće</t>
  </si>
  <si>
    <t xml:space="preserve">Doprinosi na paleće</t>
  </si>
  <si>
    <t xml:space="preserve">Naknada za prijevoz - pomoć u kući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Ostale udruge </t>
  </si>
  <si>
    <t xml:space="preserve">GLAVA 002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Ostale zdravstv. i veter.usl.-zbrinjavanje životinja</t>
  </si>
  <si>
    <t xml:space="preserve">UNAPREĐENJE STANOVANJA</t>
  </si>
  <si>
    <t xml:space="preserve">06</t>
  </si>
  <si>
    <t xml:space="preserve">klasifikacija:06-Razvoj stanovanja</t>
  </si>
  <si>
    <t xml:space="preserve">Program16</t>
  </si>
  <si>
    <t xml:space="preserve">Poboljšanje energetske učinkovitosti</t>
  </si>
  <si>
    <t xml:space="preserve">A 1015 04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rojekcija</t>
  </si>
  <si>
    <t xml:space="preserve">Plan </t>
  </si>
  <si>
    <t xml:space="preserve">Ostvarenje 2017. </t>
  </si>
  <si>
    <t xml:space="preserve">Plan 2018.</t>
  </si>
  <si>
    <t xml:space="preserve">Plan 2019.</t>
  </si>
  <si>
    <t xml:space="preserve">Projekcija 2020.</t>
  </si>
  <si>
    <t xml:space="preserve">2011.</t>
  </si>
  <si>
    <t xml:space="preserve">Projekcija
202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Proračun Općine Berek za 2019. godinu s Projekcijama za 2020. i 2021. godinu objavit će se u "Službenom glasniku Općine Berek", a stupa na snagu </t>
  </si>
  <si>
    <t xml:space="preserve">01. siječnja 2019. godine. </t>
  </si>
  <si>
    <t xml:space="preserve">Predsjednik Općinskog vijeća:</t>
  </si>
  <si>
    <t xml:space="preserve">Tomislav Šunjić, dipl.ing.građ.</t>
  </si>
  <si>
    <t xml:space="preserve">OPĆINA BEREK</t>
  </si>
  <si>
    <t xml:space="preserve">PRORAČUN OPĆINE BEREK ZA 2019. sa PROJEKCIJAMA</t>
  </si>
  <si>
    <t xml:space="preserve">OPĆI DIO  </t>
  </si>
  <si>
    <t xml:space="preserve">Izvršenje </t>
  </si>
  <si>
    <t xml:space="preserve">Plroračun </t>
  </si>
  <si>
    <t xml:space="preserve">Proračun </t>
  </si>
  <si>
    <t xml:space="preserve">Indeks</t>
  </si>
  <si>
    <t xml:space="preserve">indeks</t>
  </si>
  <si>
    <t xml:space="preserve">2017.</t>
  </si>
  <si>
    <t xml:space="preserve">2018.</t>
  </si>
  <si>
    <t xml:space="preserve">2020.</t>
  </si>
  <si>
    <t xml:space="preserve">2021.</t>
  </si>
  <si>
    <t xml:space="preserve">4/2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2</t>
  </si>
  <si>
    <t xml:space="preserve">KONTA</t>
  </si>
  <si>
    <t xml:space="preserve">VRSTA PRIHODA / IZDATAKA</t>
  </si>
  <si>
    <t xml:space="preserve">Izvršenje</t>
  </si>
  <si>
    <t xml:space="preserve">indeks </t>
  </si>
  <si>
    <t xml:space="preserve">šifra  izvora</t>
  </si>
  <si>
    <t xml:space="preserve">´4/1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imovinu-Porez na kuće za odmor</t>
  </si>
  <si>
    <t xml:space="preserve">Povremeni porezi na imovinu-Porez na promet nekretnina</t>
  </si>
  <si>
    <t xml:space="preserve">Porezi na robu i u sluge</t>
  </si>
  <si>
    <t xml:space="preserve">Porez na potrošnju alkoh.i bezalk.pića</t>
  </si>
  <si>
    <t xml:space="preserve">Porez na tvrtku odnosno naziv tvrtke</t>
  </si>
  <si>
    <t xml:space="preserve">Pomoći od ostalih subjekata unutar opće države</t>
  </si>
  <si>
    <t xml:space="preserve">Pomoći iz proračuna </t>
  </si>
  <si>
    <t xml:space="preserve">Tekuće pomoći iz proračuna - mala škola</t>
  </si>
  <si>
    <t xml:space="preserve">Tekuće pomoći iz proračuna - ogrijev</t>
  </si>
  <si>
    <t xml:space="preserve">Tekuće pomoći - Izborno povjerenstvo</t>
  </si>
  <si>
    <t xml:space="preserve">Kapitalne pomoći iz proračuna - energetska učinkovitost
fasade i krovišta na domovima</t>
  </si>
  <si>
    <t xml:space="preserve">Kapitalne pomoći iz proračuna - kanalizacija</t>
  </si>
  <si>
    <t xml:space="preserve">Kapitalne pomoći iz proračuna - kulturni centar</t>
  </si>
  <si>
    <t xml:space="preserve">Kapitalne pomoći iz proračuna - ceste</t>
  </si>
  <si>
    <t xml:space="preserve">Kapitalne pomoći iz proračuna - Prostorni plan</t>
  </si>
  <si>
    <t xml:space="preserve">Kapitalne pomoći iz proračuna- vodovod</t>
  </si>
  <si>
    <t xml:space="preserve">Tekuće pomoći od izvanpror.korisnika - HZZ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 poljopr.zemljište</t>
  </si>
  <si>
    <t xml:space="preserve">Prihod od iznajmljivanja - poslovni prostori i sl.</t>
  </si>
  <si>
    <t xml:space="preserve">Naknada za korištenje nefinancijske imovine</t>
  </si>
  <si>
    <t xml:space="preserve">Prihod od naknade za korištenje javnih površina</t>
  </si>
  <si>
    <t xml:space="preserve">Ostali prihodi od nefinancijske imovine - legalizacija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- plinska distibu.mreža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 - vagarina</t>
  </si>
  <si>
    <t xml:space="preserve">Kazne</t>
  </si>
  <si>
    <t xml:space="preserve">Kazne, upravne mjere i ost.prih</t>
  </si>
  <si>
    <t xml:space="preserve">Kazne i upravne mjere</t>
  </si>
  <si>
    <t xml:space="preserve">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Uredski materijal i ostali materijalni rashodi</t>
  </si>
  <si>
    <t xml:space="preserve">Materijali i dijelovi za tekuće i investicijsko održavanje</t>
  </si>
  <si>
    <t xml:space="preserve">Nakn.tr.osobama izvan rad.odn.</t>
  </si>
  <si>
    <t xml:space="preserve">Naknade troškova osobama izvan radnog odnosa</t>
  </si>
  <si>
    <t xml:space="preserve">Naknade za rad pred. i izvršnih tijela, povjerenstava i slično</t>
  </si>
  <si>
    <t xml:space="preserve">Premije osiguranja automobila</t>
  </si>
  <si>
    <t xml:space="preserve">Subvencije trg.dr.,obrt.,malim i srednjim poduzet.izvan javnog sek.</t>
  </si>
  <si>
    <t xml:space="preserve">Subvencije poljoprivrednicima i obrtnicima</t>
  </si>
  <si>
    <t xml:space="preserve">Tekuće pomoći unutar općeg proračuna</t>
  </si>
  <si>
    <t xml:space="preserve">Pomoći proračunskim korisnicima drugih proračuna</t>
  </si>
  <si>
    <t xml:space="preserve">Tekuće pomoći proraču.kori.drugih proračuna</t>
  </si>
  <si>
    <t xml:space="preserve">Ostale naknade građanima i kućanstvima iz proračuna</t>
  </si>
  <si>
    <t xml:space="preserve">Naknade građanima i kućanstvima u novcu</t>
  </si>
  <si>
    <t xml:space="preserve">Kapitalne donacije</t>
  </si>
  <si>
    <t xml:space="preserve">Rashodi za nabavu neproizvedene imovine</t>
  </si>
  <si>
    <t xml:space="preserve">Zemlja za poduzet.zonu i pročistač</t>
  </si>
  <si>
    <t xml:space="preserve">Poslovni objekti-domovi</t>
  </si>
  <si>
    <t xml:space="preserve">Ceste,željeznice…</t>
  </si>
  <si>
    <t xml:space="preserve">Oprema za održavanje i zaštitu</t>
  </si>
  <si>
    <t xml:space="preserve">Uređaji, strojevi i oprema za ost.namj.</t>
  </si>
  <si>
    <t xml:space="preserve">Ulaganja u računalne programe</t>
  </si>
  <si>
    <t xml:space="preserve">Umjetnička, literarna i znanstvena djela</t>
  </si>
  <si>
    <t xml:space="preserve">Dodatna ulaganja-domovi</t>
  </si>
  <si>
    <t xml:space="preserve">Primljene glavnice zajmova</t>
  </si>
  <si>
    <t xml:space="preserve">Primici glavnice zajmova danih bankama</t>
  </si>
  <si>
    <t xml:space="preserve">Povrat zajmova danih kreditnim institucijama u javnom sektoru</t>
  </si>
  <si>
    <t xml:space="preserve">Rezultat poslovanja</t>
  </si>
  <si>
    <t xml:space="preserve">Višak/manjak prihoda</t>
  </si>
  <si>
    <t xml:space="preserve">Manjak prihoda</t>
  </si>
  <si>
    <t xml:space="preserve">Šifra izvora:</t>
  </si>
  <si>
    <t xml:space="preserve">1    Opći prihodi i primici</t>
  </si>
  <si>
    <t xml:space="preserve">61, 6413,6414, 6421, 651,6513, 6514, 6819, 68, 64229, 6423,643, 644</t>
  </si>
  <si>
    <t xml:space="preserve">2    Doprinosi</t>
  </si>
  <si>
    <t xml:space="preserve">3    Vlastiti prihodi</t>
  </si>
  <si>
    <t xml:space="preserve">4    Prihodi za posebne namjene</t>
  </si>
  <si>
    <t xml:space="preserve">652-6524, 6531, 6532, 65129, 64299, 64222, </t>
  </si>
  <si>
    <t xml:space="preserve">5    Pomoći</t>
  </si>
  <si>
    <t xml:space="preserve">631, 632, 633, 634, 635, 636, 638</t>
  </si>
  <si>
    <t xml:space="preserve">6    Donacije </t>
  </si>
  <si>
    <t xml:space="preserve">7   Prihodi od prodaje ili zamjene nefinancijske imovine</t>
  </si>
  <si>
    <t xml:space="preserve">8   Namjenski primici</t>
  </si>
  <si>
    <t xml:space="preserve">8-81,82, 83, 84, 85, </t>
  </si>
  <si>
    <t xml:space="preserve">Članak 2.</t>
  </si>
  <si>
    <t xml:space="preserve">Rashodi poslovanja i rashodi za nabavu nefinancijske imovine, iskazani u Bilanci prihoda i rashoda raspoređuju se po nosiocima, korisnicima i bližim namjenama</t>
  </si>
  <si>
    <t xml:space="preserve">odnosno po organizacijskoj, ekonomskoj, programskoj i funkcijskoj klasifikaciji, u Posebnom dijelu Proračuna, kako slijedi: </t>
  </si>
  <si>
    <t xml:space="preserve">1 Opći prihodi i primici</t>
  </si>
  <si>
    <t xml:space="preserve">2 Vlastiti prihodi</t>
  </si>
  <si>
    <t xml:space="preserve">3 Prihodi za posebne namjene</t>
  </si>
  <si>
    <t xml:space="preserve">4 Pomoći</t>
  </si>
  <si>
    <t xml:space="preserve">5 Donacije</t>
  </si>
  <si>
    <t xml:space="preserve">6 Prihodi od nefin.imovine</t>
  </si>
  <si>
    <r>
      <rPr>
        <b val="true"/>
        <sz val="11"/>
        <rFont val="Calibri"/>
        <family val="2"/>
        <charset val="238"/>
      </rPr>
      <t xml:space="preserve">7 Namjenski primici od zaduživanja</t>
    </r>
    <r>
      <rPr>
        <b val="true"/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"/>
    <numFmt numFmtId="170" formatCode="_-* #,##0_-;\-* #,##0_-;_-* \-??_-;_-@_-"/>
    <numFmt numFmtId="171" formatCode="_-* #,##0.00_-;\-* #,##0.00_-;_-* \-??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22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6"/>
  <sheetViews>
    <sheetView showFormulas="false" showGridLines="true" showRowColHeaders="true" showZeros="true" rightToLeft="false" tabSelected="true" showOutlineSymbols="true" defaultGridColor="true" view="normal" topLeftCell="A528" colorId="64" zoomScale="130" zoomScaleNormal="130" zoomScalePageLayoutView="100" workbookViewId="0">
      <selection pane="topLeft" activeCell="L734" activeCellId="0" sqref="L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fals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0.13"/>
    <col collapsed="false" customWidth="true" hidden="false" outlineLevel="0" max="13" min="12" style="3" width="9.7"/>
    <col collapsed="false" customWidth="true" hidden="false" outlineLevel="0" max="14" min="14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6"/>
      <c r="N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6"/>
      <c r="N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6"/>
      <c r="N3" s="5"/>
    </row>
    <row r="4" s="15" customFormat="true" ht="15.75" hidden="false" customHeight="false" outlineLevel="0" collapsed="false">
      <c r="A4" s="11"/>
      <c r="B4" s="12" t="s">
        <v>2</v>
      </c>
      <c r="C4" s="4"/>
      <c r="D4" s="5"/>
      <c r="E4" s="5"/>
      <c r="F4" s="13"/>
      <c r="G4" s="13"/>
      <c r="H4" s="13"/>
      <c r="I4" s="14"/>
      <c r="J4" s="13"/>
      <c r="K4" s="13"/>
      <c r="L4" s="14"/>
      <c r="M4" s="14"/>
      <c r="N4" s="13"/>
    </row>
    <row r="5" s="12" customFormat="true" ht="15.75" hidden="false" customHeight="false" outlineLevel="0" collapsed="false">
      <c r="A5" s="16"/>
      <c r="B5" s="17"/>
      <c r="C5" s="18"/>
      <c r="D5" s="18"/>
      <c r="E5" s="18"/>
      <c r="F5" s="18"/>
      <c r="I5" s="19"/>
      <c r="L5" s="19"/>
      <c r="M5" s="19"/>
    </row>
    <row r="6" s="4" customFormat="true" ht="27.75" hidden="false" customHeight="false" outlineLevel="0" collapsed="false">
      <c r="A6" s="1"/>
      <c r="B6" s="2"/>
      <c r="C6" s="4" t="s">
        <v>3</v>
      </c>
      <c r="D6" s="5"/>
      <c r="E6" s="20"/>
      <c r="F6" s="12"/>
      <c r="G6" s="5"/>
      <c r="H6" s="5"/>
      <c r="I6" s="6"/>
      <c r="J6" s="5"/>
      <c r="K6" s="5"/>
      <c r="L6" s="6"/>
      <c r="M6" s="6"/>
      <c r="N6" s="5"/>
    </row>
    <row r="7" s="15" customFormat="true" ht="15.75" hidden="false" customHeight="false" outlineLevel="0" collapsed="false">
      <c r="A7" s="11"/>
      <c r="B7" s="18"/>
      <c r="D7" s="13"/>
      <c r="F7" s="18"/>
      <c r="G7" s="13"/>
      <c r="H7" s="13"/>
      <c r="I7" s="14"/>
      <c r="J7" s="13"/>
      <c r="K7" s="13"/>
      <c r="L7" s="14"/>
      <c r="M7" s="14"/>
      <c r="N7" s="13"/>
    </row>
    <row r="8" s="4" customFormat="true" ht="15.75" hidden="false" customHeight="false" outlineLevel="0" collapsed="false">
      <c r="A8" s="1"/>
      <c r="B8" s="2"/>
      <c r="D8" s="5"/>
      <c r="E8" s="12"/>
      <c r="F8" s="12"/>
      <c r="G8" s="5"/>
      <c r="H8" s="5"/>
      <c r="I8" s="6"/>
      <c r="J8" s="5"/>
      <c r="K8" s="5"/>
      <c r="L8" s="6"/>
      <c r="M8" s="6"/>
      <c r="N8" s="5"/>
    </row>
    <row r="9" customFormat="false" ht="12.75" hidden="false" customHeight="false" outlineLevel="0" collapsed="false">
      <c r="D9" s="7"/>
      <c r="E9" s="7"/>
      <c r="F9" s="7"/>
      <c r="G9" s="7"/>
      <c r="H9" s="7"/>
      <c r="I9" s="6"/>
      <c r="J9" s="7"/>
      <c r="K9" s="7"/>
      <c r="L9" s="6"/>
      <c r="M9" s="6"/>
      <c r="N9" s="7"/>
    </row>
    <row r="10" customFormat="false" ht="12.75" hidden="false" customHeight="false" outlineLevel="0" collapsed="false">
      <c r="D10" s="7"/>
      <c r="E10" s="7"/>
      <c r="F10" s="7"/>
      <c r="G10" s="7"/>
      <c r="H10" s="21"/>
      <c r="I10" s="6"/>
      <c r="J10" s="7"/>
      <c r="K10" s="7"/>
      <c r="L10" s="6"/>
      <c r="M10" s="6"/>
      <c r="N10" s="7"/>
    </row>
    <row r="11" customFormat="false" ht="22.5" hidden="false" customHeight="false" outlineLevel="0" collapsed="false">
      <c r="A11" s="22" t="s">
        <v>4</v>
      </c>
      <c r="B11" s="23"/>
      <c r="C11" s="24"/>
      <c r="D11" s="24"/>
      <c r="E11" s="25"/>
      <c r="F11" s="26" t="n">
        <v>1</v>
      </c>
      <c r="G11" s="26" t="n">
        <v>2</v>
      </c>
      <c r="H11" s="26" t="n">
        <v>3</v>
      </c>
      <c r="I11" s="26" t="n">
        <v>4</v>
      </c>
      <c r="J11" s="26" t="s">
        <v>5</v>
      </c>
      <c r="K11" s="26" t="s">
        <v>6</v>
      </c>
      <c r="L11" s="26" t="n">
        <v>5</v>
      </c>
      <c r="M11" s="26"/>
      <c r="N11" s="26" t="s">
        <v>7</v>
      </c>
    </row>
    <row r="12" customFormat="false" ht="22.5" hidden="false" customHeight="false" outlineLevel="0" collapsed="false">
      <c r="A12" s="27" t="s">
        <v>8</v>
      </c>
      <c r="B12" s="28" t="s">
        <v>9</v>
      </c>
      <c r="C12" s="29" t="s">
        <v>10</v>
      </c>
      <c r="D12" s="25" t="s">
        <v>11</v>
      </c>
      <c r="E12" s="25"/>
      <c r="F12" s="28" t="s">
        <v>12</v>
      </c>
      <c r="G12" s="28" t="s">
        <v>13</v>
      </c>
      <c r="H12" s="28" t="s">
        <v>13</v>
      </c>
      <c r="I12" s="28" t="s">
        <v>14</v>
      </c>
      <c r="J12" s="26"/>
      <c r="K12" s="26"/>
      <c r="L12" s="26" t="s">
        <v>14</v>
      </c>
      <c r="M12" s="26"/>
      <c r="N12" s="26" t="s">
        <v>15</v>
      </c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2" t="s">
        <v>19</v>
      </c>
      <c r="E13" s="25" t="s">
        <v>20</v>
      </c>
      <c r="F13" s="26" t="s">
        <v>21</v>
      </c>
      <c r="G13" s="26" t="s">
        <v>22</v>
      </c>
      <c r="H13" s="33" t="s">
        <v>23</v>
      </c>
      <c r="I13" s="26" t="s">
        <v>24</v>
      </c>
      <c r="J13" s="26" t="n">
        <v>2006</v>
      </c>
      <c r="K13" s="26" t="n">
        <v>2007</v>
      </c>
      <c r="L13" s="26" t="s">
        <v>25</v>
      </c>
      <c r="M13" s="26"/>
      <c r="N13" s="26" t="s">
        <v>26</v>
      </c>
    </row>
    <row r="14" customFormat="false" ht="12.75" hidden="false" customHeight="false" outlineLevel="0" collapsed="false">
      <c r="A14" s="34"/>
      <c r="B14" s="35"/>
      <c r="C14" s="36"/>
      <c r="D14" s="37" t="s">
        <v>27</v>
      </c>
      <c r="E14" s="37"/>
      <c r="F14" s="38" t="n">
        <f aca="false">SUM(F15,F93)</f>
        <v>4414683</v>
      </c>
      <c r="G14" s="38" t="n">
        <f aca="false">SUM(G15,G93)</f>
        <v>26954917</v>
      </c>
      <c r="H14" s="38" t="n">
        <f aca="false">SUM(H15,H93)</f>
        <v>26780950</v>
      </c>
      <c r="I14" s="38" t="n">
        <f aca="false">SUM(I15,I93)</f>
        <v>11901450</v>
      </c>
      <c r="J14" s="38" t="e">
        <f aca="false">SUM(J15,J93)</f>
        <v>#REF!</v>
      </c>
      <c r="K14" s="38" t="e">
        <f aca="false">SUM(K15,K93)</f>
        <v>#REF!</v>
      </c>
      <c r="L14" s="38" t="n">
        <f aca="false">SUM(L15,L93)</f>
        <v>11401450</v>
      </c>
      <c r="M14" s="38"/>
      <c r="N14" s="39" t="n">
        <f aca="false">+I14/F14*100</f>
        <v>269.587873013759</v>
      </c>
    </row>
    <row r="15" customFormat="false" ht="12.75" hidden="false" customHeight="false" outlineLevel="0" collapsed="false">
      <c r="A15" s="40" t="s">
        <v>28</v>
      </c>
      <c r="B15" s="41"/>
      <c r="C15" s="42"/>
      <c r="D15" s="43" t="s">
        <v>29</v>
      </c>
      <c r="E15" s="43"/>
      <c r="F15" s="44" t="n">
        <f aca="false">SUM(F18,F86)</f>
        <v>496989</v>
      </c>
      <c r="G15" s="44" t="n">
        <f aca="false">SUM(G18,G86)</f>
        <v>464500</v>
      </c>
      <c r="H15" s="44" t="n">
        <f aca="false">SUM(H18,H86)</f>
        <v>476950</v>
      </c>
      <c r="I15" s="44" t="n">
        <f aca="false">SUM(I18,I86)</f>
        <v>476950</v>
      </c>
      <c r="J15" s="44" t="e">
        <f aca="false">SUM(J18,J86)</f>
        <v>#REF!</v>
      </c>
      <c r="K15" s="44" t="e">
        <f aca="false">SUM(K18,K86)</f>
        <v>#REF!</v>
      </c>
      <c r="L15" s="44" t="n">
        <f aca="false">SUM(L18,L86)</f>
        <v>476950</v>
      </c>
      <c r="M15" s="44"/>
      <c r="N15" s="39" t="n">
        <f aca="false">+I15/F15*100</f>
        <v>95.9679188070561</v>
      </c>
    </row>
    <row r="16" customFormat="false" ht="12.75" hidden="false" customHeight="false" outlineLevel="0" collapsed="false">
      <c r="A16" s="40" t="s">
        <v>30</v>
      </c>
      <c r="B16" s="41"/>
      <c r="C16" s="42"/>
      <c r="D16" s="43" t="s">
        <v>31</v>
      </c>
      <c r="E16" s="43"/>
      <c r="F16" s="44" t="n">
        <f aca="false">SUM(F86,F18)</f>
        <v>496989</v>
      </c>
      <c r="G16" s="44" t="n">
        <f aca="false">SUM(G86,G18)</f>
        <v>464500</v>
      </c>
      <c r="H16" s="44" t="n">
        <f aca="false">SUM(H86,H18)</f>
        <v>476950</v>
      </c>
      <c r="I16" s="44" t="n">
        <f aca="false">SUM(I86,I18)</f>
        <v>476950</v>
      </c>
      <c r="J16" s="44" t="e">
        <f aca="false">SUM(J86,J18)</f>
        <v>#REF!</v>
      </c>
      <c r="K16" s="44" t="e">
        <f aca="false">SUM(K86,K18)</f>
        <v>#REF!</v>
      </c>
      <c r="L16" s="44" t="n">
        <f aca="false">SUM(L86,L18)</f>
        <v>476950</v>
      </c>
      <c r="M16" s="44"/>
      <c r="N16" s="39" t="n">
        <f aca="false">+I16/F16*100</f>
        <v>95.9679188070561</v>
      </c>
    </row>
    <row r="17" customFormat="false" ht="12.75" hidden="false" customHeight="false" outlineLevel="0" collapsed="false">
      <c r="A17" s="40" t="s">
        <v>32</v>
      </c>
      <c r="B17" s="41"/>
      <c r="C17" s="40" t="s">
        <v>32</v>
      </c>
      <c r="D17" s="43" t="s">
        <v>33</v>
      </c>
      <c r="E17" s="43"/>
      <c r="F17" s="44"/>
      <c r="G17" s="44"/>
      <c r="H17" s="44"/>
      <c r="I17" s="44"/>
      <c r="J17" s="44"/>
      <c r="K17" s="44"/>
      <c r="L17" s="44"/>
      <c r="M17" s="44"/>
      <c r="N17" s="39" t="e">
        <f aca="false">+I17/F17*100</f>
        <v>#DIV/0!</v>
      </c>
    </row>
    <row r="18" customFormat="false" ht="12.75" hidden="false" customHeight="true" outlineLevel="0" collapsed="false">
      <c r="A18" s="45" t="s">
        <v>34</v>
      </c>
      <c r="B18" s="46"/>
      <c r="C18" s="47"/>
      <c r="D18" s="48" t="s">
        <v>35</v>
      </c>
      <c r="E18" s="49"/>
      <c r="F18" s="50" t="n">
        <f aca="false">SUM(F19,F47)</f>
        <v>465489</v>
      </c>
      <c r="G18" s="50" t="n">
        <f aca="false">SUM(G19,G47)</f>
        <v>454500</v>
      </c>
      <c r="H18" s="50" t="n">
        <f aca="false">SUM(H19,H47)</f>
        <v>466950</v>
      </c>
      <c r="I18" s="50" t="n">
        <f aca="false">SUM(I19,I47)</f>
        <v>466950</v>
      </c>
      <c r="J18" s="50" t="e">
        <f aca="false">SUM(J19,J47)</f>
        <v>#REF!</v>
      </c>
      <c r="K18" s="50" t="e">
        <f aca="false">SUM(K19,K47)</f>
        <v>#REF!</v>
      </c>
      <c r="L18" s="50" t="n">
        <f aca="false">SUM(L19,L47)</f>
        <v>466950</v>
      </c>
      <c r="M18" s="50"/>
      <c r="N18" s="39" t="n">
        <f aca="false">+I18/F18*100</f>
        <v>100.313863485496</v>
      </c>
    </row>
    <row r="19" customFormat="false" ht="12.75" hidden="false" customHeight="false" outlineLevel="0" collapsed="false">
      <c r="A19" s="51" t="s">
        <v>36</v>
      </c>
      <c r="B19" s="52" t="s">
        <v>37</v>
      </c>
      <c r="C19" s="51" t="s">
        <v>38</v>
      </c>
      <c r="D19" s="53" t="s">
        <v>39</v>
      </c>
      <c r="E19" s="53"/>
      <c r="F19" s="54" t="n">
        <f aca="false">SUM(F21)</f>
        <v>146650</v>
      </c>
      <c r="G19" s="54" t="n">
        <f aca="false">SUM(G21)</f>
        <v>140500</v>
      </c>
      <c r="H19" s="54" t="n">
        <f aca="false">SUM(H21)</f>
        <v>150500</v>
      </c>
      <c r="I19" s="54" t="n">
        <f aca="false">SUM(I21)</f>
        <v>150500</v>
      </c>
      <c r="J19" s="54" t="n">
        <f aca="false">SUM(J21)</f>
        <v>0</v>
      </c>
      <c r="K19" s="54" t="n">
        <f aca="false">SUM(K21)</f>
        <v>0</v>
      </c>
      <c r="L19" s="54" t="n">
        <f aca="false">SUM(L21)</f>
        <v>150500</v>
      </c>
      <c r="M19" s="54"/>
      <c r="N19" s="39" t="n">
        <f aca="false">+I19/F19*100</f>
        <v>102.625298329356</v>
      </c>
    </row>
    <row r="20" s="59" customFormat="true" ht="12.75" hidden="false" customHeight="false" outlineLevel="0" collapsed="false">
      <c r="A20" s="55"/>
      <c r="B20" s="56" t="n">
        <v>11</v>
      </c>
      <c r="C20" s="55"/>
      <c r="D20" s="57"/>
      <c r="E20" s="57" t="s">
        <v>40</v>
      </c>
      <c r="F20" s="58"/>
      <c r="G20" s="58" t="n">
        <v>140500</v>
      </c>
      <c r="H20" s="58" t="n">
        <v>150500</v>
      </c>
      <c r="I20" s="58"/>
      <c r="J20" s="58"/>
      <c r="K20" s="58"/>
      <c r="L20" s="58"/>
      <c r="M20" s="58"/>
      <c r="N20" s="39" t="e">
        <f aca="false">+I20/F20*100</f>
        <v>#DIV/0!</v>
      </c>
    </row>
    <row r="21" s="65" customFormat="true" ht="12.75" hidden="false" customHeight="false" outlineLevel="0" collapsed="false">
      <c r="A21" s="60"/>
      <c r="B21" s="61"/>
      <c r="C21" s="60" t="s">
        <v>38</v>
      </c>
      <c r="D21" s="62" t="n">
        <v>3</v>
      </c>
      <c r="E21" s="63" t="s">
        <v>41</v>
      </c>
      <c r="F21" s="64" t="n">
        <f aca="false">SUM(F22,F42)</f>
        <v>146650</v>
      </c>
      <c r="G21" s="64" t="n">
        <f aca="false">SUM(G22,G42)</f>
        <v>140500</v>
      </c>
      <c r="H21" s="64" t="n">
        <f aca="false">SUM(H22,H42)</f>
        <v>150500</v>
      </c>
      <c r="I21" s="64" t="n">
        <f aca="false">SUM(I22,I42)</f>
        <v>150500</v>
      </c>
      <c r="J21" s="64" t="n">
        <f aca="false">SUM(J22,J42)</f>
        <v>0</v>
      </c>
      <c r="K21" s="64" t="n">
        <f aca="false">SUM(K22,K42)</f>
        <v>0</v>
      </c>
      <c r="L21" s="64" t="n">
        <f aca="false">SUM(L22,L42)</f>
        <v>150500</v>
      </c>
      <c r="M21" s="64"/>
      <c r="N21" s="39" t="n">
        <f aca="false">+I21/F21*100</f>
        <v>102.625298329356</v>
      </c>
    </row>
    <row r="22" s="65" customFormat="true" ht="12.75" hidden="false" customHeight="false" outlineLevel="0" collapsed="false">
      <c r="A22" s="60"/>
      <c r="B22" s="61"/>
      <c r="C22" s="60" t="s">
        <v>38</v>
      </c>
      <c r="D22" s="62" t="n">
        <v>32</v>
      </c>
      <c r="E22" s="63" t="s">
        <v>42</v>
      </c>
      <c r="F22" s="64" t="n">
        <f aca="false">SUM(F23,F34)</f>
        <v>145050</v>
      </c>
      <c r="G22" s="64" t="n">
        <f aca="false">SUM(G23,G34)</f>
        <v>135500</v>
      </c>
      <c r="H22" s="64" t="n">
        <f aca="false">SUM(H23,H34)</f>
        <v>145500</v>
      </c>
      <c r="I22" s="64" t="n">
        <f aca="false">SUM(I23,I34)</f>
        <v>145500</v>
      </c>
      <c r="J22" s="66" t="n">
        <f aca="false">SUM(J23,J34)</f>
        <v>0</v>
      </c>
      <c r="K22" s="66" t="n">
        <f aca="false">SUM(K23,K34)</f>
        <v>0</v>
      </c>
      <c r="L22" s="64" t="n">
        <f aca="false">SUM(L23,L34)</f>
        <v>145500</v>
      </c>
      <c r="M22" s="64"/>
      <c r="N22" s="39" t="n">
        <f aca="false">+I22/F22*100</f>
        <v>100.310237849018</v>
      </c>
    </row>
    <row r="23" s="65" customFormat="true" ht="12.75" hidden="false" customHeight="false" outlineLevel="0" collapsed="false">
      <c r="A23" s="60"/>
      <c r="B23" s="67"/>
      <c r="C23" s="60" t="s">
        <v>38</v>
      </c>
      <c r="D23" s="62" t="n">
        <v>323</v>
      </c>
      <c r="E23" s="63" t="s">
        <v>43</v>
      </c>
      <c r="F23" s="64" t="n">
        <f aca="false">SUM(F24,F30)</f>
        <v>91826</v>
      </c>
      <c r="G23" s="64" t="n">
        <f aca="false">SUM(G24,G30)</f>
        <v>95000</v>
      </c>
      <c r="H23" s="64" t="n">
        <f aca="false">SUM(H24,H30)</f>
        <v>105000</v>
      </c>
      <c r="I23" s="64" t="n">
        <v>105000</v>
      </c>
      <c r="J23" s="64" t="n">
        <f aca="false">SUM(J24,J30)</f>
        <v>0</v>
      </c>
      <c r="K23" s="64" t="n">
        <f aca="false">SUM(K24,K30)</f>
        <v>0</v>
      </c>
      <c r="L23" s="64" t="n">
        <v>105000</v>
      </c>
      <c r="M23" s="64" t="n">
        <f aca="false">SUM(M24,M30)</f>
        <v>0</v>
      </c>
      <c r="N23" s="39" t="n">
        <f aca="false">+I23/F23*100</f>
        <v>114.34669919195</v>
      </c>
    </row>
    <row r="24" s="73" customFormat="true" ht="12.75" hidden="true" customHeight="false" outlineLevel="0" collapsed="false">
      <c r="A24" s="68"/>
      <c r="B24" s="69"/>
      <c r="C24" s="68" t="s">
        <v>38</v>
      </c>
      <c r="D24" s="69" t="n">
        <v>3233</v>
      </c>
      <c r="E24" s="70" t="s">
        <v>44</v>
      </c>
      <c r="F24" s="71" t="n">
        <v>91826</v>
      </c>
      <c r="G24" s="71" t="n">
        <v>90000</v>
      </c>
      <c r="H24" s="71" t="n">
        <v>100000</v>
      </c>
      <c r="I24" s="71"/>
      <c r="J24" s="72"/>
      <c r="K24" s="72"/>
      <c r="L24" s="71"/>
      <c r="M24" s="71"/>
      <c r="N24" s="39" t="n">
        <f aca="false">+I24/F24*100</f>
        <v>0</v>
      </c>
    </row>
    <row r="25" s="73" customFormat="true" ht="12.75" hidden="true" customHeight="false" outlineLevel="0" collapsed="false">
      <c r="A25" s="68"/>
      <c r="B25" s="69"/>
      <c r="C25" s="68" t="s">
        <v>38</v>
      </c>
      <c r="D25" s="74" t="n">
        <v>32331</v>
      </c>
      <c r="E25" s="75" t="s">
        <v>45</v>
      </c>
      <c r="F25" s="76"/>
      <c r="G25" s="76"/>
      <c r="H25" s="76" t="n">
        <v>35000</v>
      </c>
      <c r="I25" s="76"/>
      <c r="J25" s="77"/>
      <c r="K25" s="77"/>
      <c r="L25" s="76"/>
      <c r="M25" s="76"/>
      <c r="N25" s="39"/>
    </row>
    <row r="26" s="73" customFormat="true" ht="12.75" hidden="true" customHeight="false" outlineLevel="0" collapsed="false">
      <c r="A26" s="68"/>
      <c r="B26" s="69"/>
      <c r="C26" s="68" t="s">
        <v>38</v>
      </c>
      <c r="D26" s="74" t="n">
        <v>32332</v>
      </c>
      <c r="E26" s="75" t="s">
        <v>46</v>
      </c>
      <c r="F26" s="76"/>
      <c r="G26" s="76"/>
      <c r="H26" s="76" t="n">
        <v>25000</v>
      </c>
      <c r="I26" s="76"/>
      <c r="J26" s="77"/>
      <c r="K26" s="77"/>
      <c r="L26" s="76"/>
      <c r="M26" s="76"/>
      <c r="N26" s="39"/>
    </row>
    <row r="27" s="73" customFormat="true" ht="12.75" hidden="true" customHeight="false" outlineLevel="0" collapsed="false">
      <c r="A27" s="68"/>
      <c r="B27" s="69"/>
      <c r="C27" s="68" t="s">
        <v>38</v>
      </c>
      <c r="D27" s="74" t="n">
        <v>32333</v>
      </c>
      <c r="E27" s="75" t="s">
        <v>47</v>
      </c>
      <c r="F27" s="76"/>
      <c r="G27" s="76"/>
      <c r="H27" s="76" t="n">
        <v>5000</v>
      </c>
      <c r="I27" s="76"/>
      <c r="J27" s="77"/>
      <c r="K27" s="77"/>
      <c r="L27" s="76"/>
      <c r="M27" s="76"/>
      <c r="N27" s="39"/>
    </row>
    <row r="28" s="73" customFormat="true" ht="12.75" hidden="true" customHeight="false" outlineLevel="0" collapsed="false">
      <c r="A28" s="68"/>
      <c r="B28" s="69"/>
      <c r="C28" s="68" t="s">
        <v>38</v>
      </c>
      <c r="D28" s="74" t="n">
        <v>32334</v>
      </c>
      <c r="E28" s="75" t="s">
        <v>48</v>
      </c>
      <c r="F28" s="76"/>
      <c r="G28" s="76"/>
      <c r="H28" s="76" t="n">
        <v>15000</v>
      </c>
      <c r="I28" s="76"/>
      <c r="J28" s="77"/>
      <c r="K28" s="77"/>
      <c r="L28" s="76"/>
      <c r="M28" s="76"/>
      <c r="N28" s="39"/>
    </row>
    <row r="29" s="73" customFormat="true" ht="12.75" hidden="true" customHeight="false" outlineLevel="0" collapsed="false">
      <c r="A29" s="68"/>
      <c r="B29" s="69"/>
      <c r="C29" s="68" t="s">
        <v>38</v>
      </c>
      <c r="D29" s="74" t="n">
        <v>32339</v>
      </c>
      <c r="E29" s="75" t="s">
        <v>49</v>
      </c>
      <c r="F29" s="76"/>
      <c r="G29" s="76"/>
      <c r="H29" s="76" t="n">
        <v>20000</v>
      </c>
      <c r="I29" s="76"/>
      <c r="J29" s="77"/>
      <c r="K29" s="77"/>
      <c r="L29" s="76"/>
      <c r="M29" s="76"/>
      <c r="N29" s="39"/>
    </row>
    <row r="30" s="73" customFormat="true" ht="12.75" hidden="true" customHeight="false" outlineLevel="0" collapsed="false">
      <c r="A30" s="68"/>
      <c r="B30" s="69"/>
      <c r="C30" s="68" t="s">
        <v>38</v>
      </c>
      <c r="D30" s="69" t="n">
        <v>3239</v>
      </c>
      <c r="E30" s="70" t="s">
        <v>50</v>
      </c>
      <c r="F30" s="71" t="n">
        <v>0</v>
      </c>
      <c r="G30" s="71" t="n">
        <v>5000</v>
      </c>
      <c r="H30" s="71" t="n">
        <v>5000</v>
      </c>
      <c r="I30" s="71"/>
      <c r="J30" s="72"/>
      <c r="K30" s="72"/>
      <c r="L30" s="71"/>
      <c r="M30" s="71"/>
      <c r="N30" s="39" t="e">
        <f aca="false">+I30/F30*100</f>
        <v>#DIV/0!</v>
      </c>
    </row>
    <row r="31" s="73" customFormat="true" ht="12.75" hidden="true" customHeight="false" outlineLevel="0" collapsed="false">
      <c r="A31" s="68"/>
      <c r="B31" s="69"/>
      <c r="C31" s="68" t="s">
        <v>38</v>
      </c>
      <c r="D31" s="74" t="n">
        <v>32391</v>
      </c>
      <c r="E31" s="75" t="s">
        <v>51</v>
      </c>
      <c r="F31" s="76"/>
      <c r="G31" s="76"/>
      <c r="H31" s="76" t="n">
        <v>1000</v>
      </c>
      <c r="I31" s="76"/>
      <c r="J31" s="77"/>
      <c r="K31" s="77"/>
      <c r="L31" s="76"/>
      <c r="M31" s="76"/>
      <c r="N31" s="39"/>
    </row>
    <row r="32" s="73" customFormat="true" ht="12.75" hidden="true" customHeight="false" outlineLevel="0" collapsed="false">
      <c r="A32" s="68"/>
      <c r="B32" s="69"/>
      <c r="C32" s="68" t="s">
        <v>38</v>
      </c>
      <c r="D32" s="74" t="n">
        <v>32392</v>
      </c>
      <c r="E32" s="75" t="s">
        <v>52</v>
      </c>
      <c r="F32" s="76"/>
      <c r="G32" s="76"/>
      <c r="H32" s="76" t="n">
        <v>1000</v>
      </c>
      <c r="I32" s="76"/>
      <c r="J32" s="77"/>
      <c r="K32" s="77"/>
      <c r="L32" s="76"/>
      <c r="M32" s="76"/>
      <c r="N32" s="39"/>
    </row>
    <row r="33" s="73" customFormat="true" ht="12.75" hidden="true" customHeight="false" outlineLevel="0" collapsed="false">
      <c r="A33" s="68"/>
      <c r="B33" s="69"/>
      <c r="C33" s="68" t="s">
        <v>38</v>
      </c>
      <c r="D33" s="74" t="n">
        <v>32399</v>
      </c>
      <c r="E33" s="75" t="s">
        <v>53</v>
      </c>
      <c r="F33" s="76"/>
      <c r="G33" s="76"/>
      <c r="H33" s="76" t="n">
        <v>3000</v>
      </c>
      <c r="I33" s="76"/>
      <c r="J33" s="77"/>
      <c r="K33" s="77"/>
      <c r="L33" s="76"/>
      <c r="M33" s="76"/>
      <c r="N33" s="39"/>
    </row>
    <row r="34" s="65" customFormat="true" ht="12.75" hidden="false" customHeight="false" outlineLevel="0" collapsed="false">
      <c r="A34" s="60"/>
      <c r="B34" s="67"/>
      <c r="C34" s="60" t="s">
        <v>38</v>
      </c>
      <c r="D34" s="62" t="n">
        <v>329</v>
      </c>
      <c r="E34" s="63" t="s">
        <v>54</v>
      </c>
      <c r="F34" s="64" t="n">
        <f aca="false">SUM(F35,F37,F38,F39,F41)</f>
        <v>53224</v>
      </c>
      <c r="G34" s="64" t="n">
        <f aca="false">SUM(G35,G37,G38,G39,G41)</f>
        <v>40500</v>
      </c>
      <c r="H34" s="64" t="n">
        <f aca="false">SUM(H35,H37,H38,H39,H41)</f>
        <v>40500</v>
      </c>
      <c r="I34" s="64" t="n">
        <v>40500</v>
      </c>
      <c r="J34" s="64" t="n">
        <f aca="false">SUM(J35,J37,J38,J39,J41)</f>
        <v>0</v>
      </c>
      <c r="K34" s="64" t="n">
        <f aca="false">SUM(K35,K37,K38,K39,K41)</f>
        <v>0</v>
      </c>
      <c r="L34" s="64" t="n">
        <v>40500</v>
      </c>
      <c r="M34" s="64" t="n">
        <f aca="false">SUM(M35,M37,M38,M39,M41)</f>
        <v>0</v>
      </c>
      <c r="N34" s="39" t="n">
        <f aca="false">+I34/F34*100</f>
        <v>76.0934916578987</v>
      </c>
    </row>
    <row r="35" s="73" customFormat="true" ht="12.75" hidden="true" customHeight="false" outlineLevel="0" collapsed="false">
      <c r="A35" s="68"/>
      <c r="B35" s="69"/>
      <c r="C35" s="68" t="s">
        <v>38</v>
      </c>
      <c r="D35" s="69" t="n">
        <v>3291</v>
      </c>
      <c r="E35" s="70" t="s">
        <v>55</v>
      </c>
      <c r="F35" s="71" t="n">
        <v>7432</v>
      </c>
      <c r="G35" s="71" t="n">
        <v>15000</v>
      </c>
      <c r="H35" s="71" t="n">
        <v>15000</v>
      </c>
      <c r="I35" s="71"/>
      <c r="J35" s="72"/>
      <c r="K35" s="72"/>
      <c r="L35" s="71"/>
      <c r="M35" s="71"/>
      <c r="N35" s="39" t="n">
        <f aca="false">+I35/F35*100</f>
        <v>0</v>
      </c>
    </row>
    <row r="36" s="73" customFormat="true" ht="22.5" hidden="true" customHeight="false" outlineLevel="0" collapsed="false">
      <c r="A36" s="68"/>
      <c r="B36" s="69"/>
      <c r="C36" s="78" t="s">
        <v>38</v>
      </c>
      <c r="D36" s="74" t="n">
        <v>32911</v>
      </c>
      <c r="E36" s="75" t="s">
        <v>56</v>
      </c>
      <c r="F36" s="76"/>
      <c r="G36" s="76"/>
      <c r="H36" s="76" t="n">
        <v>15000</v>
      </c>
      <c r="I36" s="76"/>
      <c r="J36" s="77"/>
      <c r="K36" s="77"/>
      <c r="L36" s="76"/>
      <c r="M36" s="76"/>
      <c r="N36" s="39"/>
    </row>
    <row r="37" s="81" customFormat="true" ht="12.75" hidden="true" customHeight="false" outlineLevel="0" collapsed="false">
      <c r="A37" s="79"/>
      <c r="B37" s="80"/>
      <c r="C37" s="68" t="s">
        <v>38</v>
      </c>
      <c r="D37" s="69" t="n">
        <v>3293</v>
      </c>
      <c r="E37" s="70" t="s">
        <v>57</v>
      </c>
      <c r="F37" s="71" t="n">
        <v>40110</v>
      </c>
      <c r="G37" s="71" t="n">
        <v>20000</v>
      </c>
      <c r="H37" s="71" t="n">
        <v>20000</v>
      </c>
      <c r="I37" s="71"/>
      <c r="J37" s="72"/>
      <c r="K37" s="72"/>
      <c r="L37" s="71"/>
      <c r="M37" s="71"/>
      <c r="N37" s="39" t="n">
        <f aca="false">+I37/F37*100</f>
        <v>0</v>
      </c>
    </row>
    <row r="38" s="73" customFormat="true" ht="12.75" hidden="true" customHeight="false" outlineLevel="0" collapsed="false">
      <c r="A38" s="68"/>
      <c r="B38" s="69"/>
      <c r="C38" s="68" t="s">
        <v>38</v>
      </c>
      <c r="D38" s="69" t="n">
        <v>3294</v>
      </c>
      <c r="E38" s="70" t="s">
        <v>58</v>
      </c>
      <c r="F38" s="71" t="n">
        <v>2240</v>
      </c>
      <c r="G38" s="71" t="n">
        <v>2500</v>
      </c>
      <c r="H38" s="71" t="n">
        <v>2500</v>
      </c>
      <c r="I38" s="71"/>
      <c r="J38" s="72"/>
      <c r="K38" s="72"/>
      <c r="L38" s="71"/>
      <c r="M38" s="71"/>
      <c r="N38" s="39" t="n">
        <f aca="false">+I38/F38*100</f>
        <v>0</v>
      </c>
    </row>
    <row r="39" s="73" customFormat="true" ht="12.75" hidden="true" customHeight="false" outlineLevel="0" collapsed="false">
      <c r="A39" s="68"/>
      <c r="B39" s="69"/>
      <c r="C39" s="68" t="s">
        <v>38</v>
      </c>
      <c r="D39" s="69" t="n">
        <v>3296</v>
      </c>
      <c r="E39" s="70" t="s">
        <v>59</v>
      </c>
      <c r="F39" s="71" t="n">
        <v>0</v>
      </c>
      <c r="G39" s="71"/>
      <c r="H39" s="71" t="n">
        <v>0</v>
      </c>
      <c r="I39" s="71"/>
      <c r="J39" s="72"/>
      <c r="K39" s="72"/>
      <c r="L39" s="71"/>
      <c r="M39" s="71"/>
      <c r="N39" s="39"/>
    </row>
    <row r="40" s="84" customFormat="true" ht="12.75" hidden="true" customHeight="false" outlineLevel="0" collapsed="false">
      <c r="A40" s="82"/>
      <c r="B40" s="83"/>
      <c r="C40" s="78" t="s">
        <v>38</v>
      </c>
      <c r="D40" s="74" t="n">
        <v>32961</v>
      </c>
      <c r="E40" s="75" t="s">
        <v>59</v>
      </c>
      <c r="F40" s="76" t="n">
        <v>0</v>
      </c>
      <c r="G40" s="76" t="n">
        <v>0</v>
      </c>
      <c r="H40" s="76" t="n">
        <v>0</v>
      </c>
      <c r="I40" s="76" t="n">
        <v>0</v>
      </c>
      <c r="J40" s="77"/>
      <c r="K40" s="77"/>
      <c r="L40" s="76"/>
      <c r="M40" s="76"/>
      <c r="N40" s="39" t="e">
        <f aca="false">+I40/F40*100</f>
        <v>#DIV/0!</v>
      </c>
    </row>
    <row r="41" s="73" customFormat="true" ht="12.75" hidden="true" customHeight="false" outlineLevel="0" collapsed="false">
      <c r="A41" s="68"/>
      <c r="B41" s="69"/>
      <c r="C41" s="68" t="s">
        <v>38</v>
      </c>
      <c r="D41" s="69" t="n">
        <v>3299</v>
      </c>
      <c r="E41" s="70" t="s">
        <v>60</v>
      </c>
      <c r="F41" s="71" t="n">
        <v>3442</v>
      </c>
      <c r="G41" s="71" t="n">
        <v>3000</v>
      </c>
      <c r="H41" s="71" t="n">
        <v>3000</v>
      </c>
      <c r="I41" s="71"/>
      <c r="J41" s="72"/>
      <c r="K41" s="72"/>
      <c r="L41" s="71"/>
      <c r="M41" s="71"/>
      <c r="N41" s="39" t="n">
        <f aca="false">+I41/F41*100</f>
        <v>0</v>
      </c>
    </row>
    <row r="42" s="73" customFormat="true" ht="12.75" hidden="false" customHeight="false" outlineLevel="0" collapsed="false">
      <c r="A42" s="68"/>
      <c r="B42" s="69"/>
      <c r="C42" s="60" t="s">
        <v>38</v>
      </c>
      <c r="D42" s="62" t="n">
        <v>38</v>
      </c>
      <c r="E42" s="63" t="s">
        <v>61</v>
      </c>
      <c r="F42" s="64" t="n">
        <f aca="false">SUM(F43,F45)</f>
        <v>1600</v>
      </c>
      <c r="G42" s="64" t="n">
        <f aca="false">SUM(G43,G45)</f>
        <v>5000</v>
      </c>
      <c r="H42" s="64" t="n">
        <f aca="false">SUM(H43,H45)</f>
        <v>5000</v>
      </c>
      <c r="I42" s="64" t="n">
        <f aca="false">SUM(I43,I45)</f>
        <v>5000</v>
      </c>
      <c r="J42" s="85"/>
      <c r="K42" s="85"/>
      <c r="L42" s="64" t="n">
        <f aca="false">SUM(L43,L45)</f>
        <v>5000</v>
      </c>
      <c r="M42" s="64"/>
      <c r="N42" s="39" t="n">
        <f aca="false">+I42/F42*100</f>
        <v>312.5</v>
      </c>
    </row>
    <row r="43" s="73" customFormat="true" ht="12.75" hidden="false" customHeight="false" outlineLevel="0" collapsed="false">
      <c r="A43" s="68"/>
      <c r="B43" s="69"/>
      <c r="C43" s="60" t="s">
        <v>38</v>
      </c>
      <c r="D43" s="62" t="n">
        <v>381</v>
      </c>
      <c r="E43" s="63" t="s">
        <v>62</v>
      </c>
      <c r="F43" s="64" t="n">
        <f aca="false">SUM(F44)</f>
        <v>1600</v>
      </c>
      <c r="G43" s="64" t="n">
        <f aca="false">SUM(G44)</f>
        <v>5000</v>
      </c>
      <c r="H43" s="64" t="n">
        <f aca="false">SUM(H44)</f>
        <v>5000</v>
      </c>
      <c r="I43" s="64" t="n">
        <v>5000</v>
      </c>
      <c r="J43" s="85"/>
      <c r="K43" s="85"/>
      <c r="L43" s="64" t="n">
        <v>5000</v>
      </c>
      <c r="M43" s="64"/>
      <c r="N43" s="39" t="n">
        <f aca="false">+I43/F43*100</f>
        <v>312.5</v>
      </c>
    </row>
    <row r="44" s="84" customFormat="true" ht="12.75" hidden="true" customHeight="false" outlineLevel="0" collapsed="false">
      <c r="A44" s="82"/>
      <c r="B44" s="83"/>
      <c r="C44" s="68" t="s">
        <v>38</v>
      </c>
      <c r="D44" s="69" t="n">
        <v>3811</v>
      </c>
      <c r="E44" s="70" t="s">
        <v>63</v>
      </c>
      <c r="F44" s="71" t="n">
        <v>1600</v>
      </c>
      <c r="G44" s="71" t="n">
        <v>5000</v>
      </c>
      <c r="H44" s="71" t="n">
        <v>5000</v>
      </c>
      <c r="I44" s="71"/>
      <c r="J44" s="86"/>
      <c r="K44" s="86"/>
      <c r="L44" s="71" t="n">
        <v>0</v>
      </c>
      <c r="M44" s="71"/>
      <c r="N44" s="39" t="n">
        <f aca="false">+I44/F44*100</f>
        <v>0</v>
      </c>
    </row>
    <row r="45" s="65" customFormat="true" ht="12.75" hidden="false" customHeight="false" outlineLevel="0" collapsed="false">
      <c r="A45" s="60"/>
      <c r="B45" s="62"/>
      <c r="C45" s="60" t="s">
        <v>38</v>
      </c>
      <c r="D45" s="62" t="n">
        <v>386</v>
      </c>
      <c r="E45" s="63" t="s">
        <v>64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85"/>
      <c r="K45" s="85"/>
      <c r="L45" s="64" t="n">
        <f aca="false">SUM(L46)</f>
        <v>0</v>
      </c>
      <c r="M45" s="64"/>
      <c r="N45" s="39" t="e">
        <f aca="false">+I45/F45*100</f>
        <v>#DIV/0!</v>
      </c>
    </row>
    <row r="46" s="73" customFormat="true" ht="12.75" hidden="true" customHeight="false" outlineLevel="0" collapsed="false">
      <c r="A46" s="68"/>
      <c r="B46" s="69"/>
      <c r="C46" s="68" t="s">
        <v>38</v>
      </c>
      <c r="D46" s="69" t="n">
        <v>3861</v>
      </c>
      <c r="E46" s="70" t="s">
        <v>65</v>
      </c>
      <c r="F46" s="71"/>
      <c r="G46" s="71"/>
      <c r="H46" s="71" t="n">
        <v>0</v>
      </c>
      <c r="I46" s="71"/>
      <c r="J46" s="72"/>
      <c r="K46" s="72"/>
      <c r="L46" s="71"/>
      <c r="M46" s="71"/>
      <c r="N46" s="39" t="e">
        <f aca="false">+I46/F46*100</f>
        <v>#DIV/0!</v>
      </c>
    </row>
    <row r="47" s="65" customFormat="true" ht="12.75" hidden="false" customHeight="true" outlineLevel="0" collapsed="false">
      <c r="A47" s="87" t="s">
        <v>66</v>
      </c>
      <c r="B47" s="88" t="s">
        <v>67</v>
      </c>
      <c r="C47" s="87" t="s">
        <v>38</v>
      </c>
      <c r="D47" s="89" t="s">
        <v>68</v>
      </c>
      <c r="E47" s="90" t="s">
        <v>69</v>
      </c>
      <c r="F47" s="91" t="n">
        <f aca="false">SUM(F49)</f>
        <v>318839</v>
      </c>
      <c r="G47" s="91" t="n">
        <f aca="false">SUM(G49)</f>
        <v>314000</v>
      </c>
      <c r="H47" s="91" t="n">
        <f aca="false">SUM(H49)</f>
        <v>316450</v>
      </c>
      <c r="I47" s="91" t="n">
        <f aca="false">SUM(I49)</f>
        <v>316450</v>
      </c>
      <c r="J47" s="91" t="e">
        <f aca="false">SUM(J49)</f>
        <v>#REF!</v>
      </c>
      <c r="K47" s="91" t="e">
        <f aca="false">SUM(K49)</f>
        <v>#REF!</v>
      </c>
      <c r="L47" s="91" t="n">
        <f aca="false">SUM(L49)</f>
        <v>316450</v>
      </c>
      <c r="M47" s="91"/>
      <c r="N47" s="39" t="n">
        <f aca="false">+I47/F47*100</f>
        <v>99.250719014926</v>
      </c>
    </row>
    <row r="48" s="97" customFormat="true" ht="12.75" hidden="false" customHeight="true" outlineLevel="0" collapsed="false">
      <c r="A48" s="92"/>
      <c r="B48" s="93" t="n">
        <v>11</v>
      </c>
      <c r="C48" s="92"/>
      <c r="D48" s="94"/>
      <c r="E48" s="95" t="s">
        <v>40</v>
      </c>
      <c r="F48" s="96"/>
      <c r="G48" s="96" t="n">
        <v>304000</v>
      </c>
      <c r="H48" s="96" t="n">
        <v>303450</v>
      </c>
      <c r="I48" s="96"/>
      <c r="J48" s="96"/>
      <c r="K48" s="96"/>
      <c r="L48" s="96"/>
      <c r="M48" s="96"/>
      <c r="N48" s="39" t="e">
        <f aca="false">+I48/F48*100</f>
        <v>#DIV/0!</v>
      </c>
    </row>
    <row r="49" s="65" customFormat="true" ht="12.75" hidden="false" customHeight="false" outlineLevel="0" collapsed="false">
      <c r="A49" s="60"/>
      <c r="B49" s="69"/>
      <c r="C49" s="60" t="s">
        <v>38</v>
      </c>
      <c r="D49" s="62" t="n">
        <v>3</v>
      </c>
      <c r="E49" s="63" t="s">
        <v>41</v>
      </c>
      <c r="F49" s="64" t="n">
        <f aca="false">SUM(F50,F60)</f>
        <v>318839</v>
      </c>
      <c r="G49" s="64" t="n">
        <f aca="false">SUM(G50,G60)</f>
        <v>314000</v>
      </c>
      <c r="H49" s="64" t="n">
        <f aca="false">SUM(H50,H60)</f>
        <v>316450</v>
      </c>
      <c r="I49" s="64" t="n">
        <f aca="false">SUM(I50,I60)</f>
        <v>316450</v>
      </c>
      <c r="J49" s="66" t="e">
        <f aca="false">SUM(J50,J60)</f>
        <v>#REF!</v>
      </c>
      <c r="K49" s="66" t="e">
        <f aca="false">SUM(K50,K60)</f>
        <v>#REF!</v>
      </c>
      <c r="L49" s="64" t="n">
        <f aca="false">SUM(L50,L60)</f>
        <v>316450</v>
      </c>
      <c r="M49" s="64"/>
      <c r="N49" s="39" t="n">
        <f aca="false">+I49/F49*100</f>
        <v>99.250719014926</v>
      </c>
    </row>
    <row r="50" s="65" customFormat="true" ht="12.75" hidden="false" customHeight="false" outlineLevel="0" collapsed="false">
      <c r="A50" s="60"/>
      <c r="B50" s="69"/>
      <c r="C50" s="60" t="s">
        <v>38</v>
      </c>
      <c r="D50" s="62" t="n">
        <v>31</v>
      </c>
      <c r="E50" s="63" t="s">
        <v>70</v>
      </c>
      <c r="F50" s="64" t="n">
        <f aca="false">SUM(F51,F55,F57)</f>
        <v>191282</v>
      </c>
      <c r="G50" s="64" t="n">
        <f aca="false">SUM(G51,G55,G57)</f>
        <v>203000</v>
      </c>
      <c r="H50" s="64" t="n">
        <f aca="false">SUM(H51,H55,H57)</f>
        <v>221450</v>
      </c>
      <c r="I50" s="64" t="n">
        <f aca="false">SUM(I51,I55,I57)</f>
        <v>221450</v>
      </c>
      <c r="J50" s="66" t="e">
        <f aca="false">SUM(J51,J55,J57)</f>
        <v>#REF!</v>
      </c>
      <c r="K50" s="66" t="e">
        <f aca="false">SUM(K51,K55,K57)</f>
        <v>#REF!</v>
      </c>
      <c r="L50" s="64" t="n">
        <f aca="false">SUM(L51,L55,L57)</f>
        <v>221450</v>
      </c>
      <c r="M50" s="64"/>
      <c r="N50" s="39" t="n">
        <f aca="false">+I50/F50*100</f>
        <v>115.77147875911</v>
      </c>
    </row>
    <row r="51" s="65" customFormat="true" ht="12.75" hidden="false" customHeight="false" outlineLevel="0" collapsed="false">
      <c r="A51" s="60"/>
      <c r="B51" s="67"/>
      <c r="C51" s="60" t="s">
        <v>38</v>
      </c>
      <c r="D51" s="62" t="n">
        <v>311</v>
      </c>
      <c r="E51" s="63" t="s">
        <v>71</v>
      </c>
      <c r="F51" s="64" t="n">
        <f aca="false">SUM(F52,F53)</f>
        <v>163210</v>
      </c>
      <c r="G51" s="64" t="n">
        <f aca="false">SUM(G52,G53)</f>
        <v>170000</v>
      </c>
      <c r="H51" s="64" t="n">
        <f aca="false">SUM(H52,H53)</f>
        <v>191000</v>
      </c>
      <c r="I51" s="64" t="n">
        <v>191000</v>
      </c>
      <c r="J51" s="64" t="n">
        <f aca="false">SUM(J52:J53)</f>
        <v>0</v>
      </c>
      <c r="K51" s="64" t="n">
        <f aca="false">SUM(K52:K53)</f>
        <v>0</v>
      </c>
      <c r="L51" s="64" t="n">
        <v>191000</v>
      </c>
      <c r="M51" s="64" t="n">
        <f aca="false">SUM(M52:M53)</f>
        <v>0</v>
      </c>
      <c r="N51" s="39" t="n">
        <f aca="false">+I51/F51*100</f>
        <v>117.027142944673</v>
      </c>
    </row>
    <row r="52" s="73" customFormat="true" ht="12.75" hidden="true" customHeight="false" outlineLevel="0" collapsed="false">
      <c r="A52" s="68"/>
      <c r="B52" s="69"/>
      <c r="C52" s="68" t="s">
        <v>38</v>
      </c>
      <c r="D52" s="69" t="n">
        <v>3111</v>
      </c>
      <c r="E52" s="70" t="s">
        <v>72</v>
      </c>
      <c r="F52" s="71" t="n">
        <v>163210</v>
      </c>
      <c r="G52" s="71" t="n">
        <v>170000</v>
      </c>
      <c r="H52" s="71" t="n">
        <v>180000</v>
      </c>
      <c r="I52" s="71"/>
      <c r="J52" s="72"/>
      <c r="K52" s="72"/>
      <c r="L52" s="71"/>
      <c r="M52" s="71"/>
      <c r="N52" s="39" t="n">
        <f aca="false">+I52/F52*100</f>
        <v>0</v>
      </c>
    </row>
    <row r="53" s="73" customFormat="true" ht="12.75" hidden="true" customHeight="false" outlineLevel="0" collapsed="false">
      <c r="A53" s="68"/>
      <c r="B53" s="69"/>
      <c r="C53" s="68" t="s">
        <v>38</v>
      </c>
      <c r="D53" s="69" t="n">
        <v>3112</v>
      </c>
      <c r="E53" s="70" t="s">
        <v>73</v>
      </c>
      <c r="F53" s="71" t="n">
        <v>0</v>
      </c>
      <c r="G53" s="71"/>
      <c r="H53" s="71" t="n">
        <v>11000</v>
      </c>
      <c r="I53" s="71"/>
      <c r="J53" s="72"/>
      <c r="K53" s="72"/>
      <c r="L53" s="71"/>
      <c r="M53" s="71"/>
      <c r="N53" s="39"/>
    </row>
    <row r="54" s="73" customFormat="true" ht="12.75" hidden="true" customHeight="false" outlineLevel="0" collapsed="false">
      <c r="A54" s="68"/>
      <c r="B54" s="69"/>
      <c r="C54" s="78"/>
      <c r="D54" s="74" t="n">
        <v>31124</v>
      </c>
      <c r="E54" s="75" t="s">
        <v>74</v>
      </c>
      <c r="F54" s="76"/>
      <c r="G54" s="76"/>
      <c r="H54" s="76" t="n">
        <v>11000</v>
      </c>
      <c r="I54" s="76"/>
      <c r="J54" s="77"/>
      <c r="K54" s="77"/>
      <c r="L54" s="76"/>
      <c r="M54" s="76"/>
      <c r="N54" s="39"/>
    </row>
    <row r="55" s="65" customFormat="true" ht="12.75" hidden="false" customHeight="false" outlineLevel="0" collapsed="false">
      <c r="A55" s="60"/>
      <c r="B55" s="67"/>
      <c r="C55" s="60" t="s">
        <v>38</v>
      </c>
      <c r="D55" s="62" t="n">
        <v>312</v>
      </c>
      <c r="E55" s="63" t="s">
        <v>75</v>
      </c>
      <c r="F55" s="64" t="n">
        <f aca="false">SUM(F56)</f>
        <v>0</v>
      </c>
      <c r="G55" s="64" t="n">
        <f aca="false">SUM(G56)</f>
        <v>4000</v>
      </c>
      <c r="H55" s="64" t="n">
        <f aca="false">SUM(H56)</f>
        <v>0</v>
      </c>
      <c r="I55" s="64" t="n">
        <f aca="false">SUM(I56)</f>
        <v>0</v>
      </c>
      <c r="J55" s="85" t="e">
        <f aca="false">SUM(#REF!)</f>
        <v>#REF!</v>
      </c>
      <c r="K55" s="85" t="e">
        <f aca="false">SUM(#REF!)</f>
        <v>#REF!</v>
      </c>
      <c r="L55" s="64" t="n">
        <f aca="false">SUM(L56)</f>
        <v>0</v>
      </c>
      <c r="M55" s="64"/>
      <c r="N55" s="39" t="e">
        <f aca="false">+I55/F55*100</f>
        <v>#DIV/0!</v>
      </c>
    </row>
    <row r="56" s="73" customFormat="true" ht="12.75" hidden="true" customHeight="false" outlineLevel="0" collapsed="false">
      <c r="A56" s="68"/>
      <c r="B56" s="69"/>
      <c r="C56" s="68" t="s">
        <v>38</v>
      </c>
      <c r="D56" s="69" t="n">
        <v>3121</v>
      </c>
      <c r="E56" s="70" t="s">
        <v>75</v>
      </c>
      <c r="F56" s="71" t="n">
        <v>0</v>
      </c>
      <c r="G56" s="71" t="n">
        <v>4000</v>
      </c>
      <c r="H56" s="71" t="n">
        <v>0</v>
      </c>
      <c r="I56" s="71"/>
      <c r="J56" s="72"/>
      <c r="K56" s="72"/>
      <c r="L56" s="71"/>
      <c r="M56" s="71"/>
      <c r="N56" s="39" t="e">
        <f aca="false">+I56/F56*100</f>
        <v>#DIV/0!</v>
      </c>
    </row>
    <row r="57" s="65" customFormat="true" ht="12.75" hidden="false" customHeight="false" outlineLevel="0" collapsed="false">
      <c r="A57" s="60"/>
      <c r="B57" s="67"/>
      <c r="C57" s="60" t="s">
        <v>38</v>
      </c>
      <c r="D57" s="62" t="n">
        <v>313</v>
      </c>
      <c r="E57" s="63" t="s">
        <v>76</v>
      </c>
      <c r="F57" s="64" t="n">
        <f aca="false">SUM(F58:F59)</f>
        <v>28072</v>
      </c>
      <c r="G57" s="64" t="n">
        <f aca="false">SUM(G58:G59)</f>
        <v>29000</v>
      </c>
      <c r="H57" s="64" t="n">
        <f aca="false">SUM(H58:H59)</f>
        <v>30450</v>
      </c>
      <c r="I57" s="64" t="n">
        <v>30450</v>
      </c>
      <c r="J57" s="85" t="e">
        <f aca="false">SUM(#REF!)</f>
        <v>#REF!</v>
      </c>
      <c r="K57" s="85" t="e">
        <f aca="false">SUM(#REF!)</f>
        <v>#REF!</v>
      </c>
      <c r="L57" s="64" t="n">
        <v>30450</v>
      </c>
      <c r="M57" s="64"/>
      <c r="N57" s="39" t="n">
        <f aca="false">+I57/F57*100</f>
        <v>108.471074380165</v>
      </c>
    </row>
    <row r="58" s="73" customFormat="true" ht="12.75" hidden="true" customHeight="false" outlineLevel="0" collapsed="false">
      <c r="A58" s="68"/>
      <c r="B58" s="69"/>
      <c r="C58" s="68" t="s">
        <v>38</v>
      </c>
      <c r="D58" s="69" t="n">
        <v>3132</v>
      </c>
      <c r="E58" s="70" t="s">
        <v>77</v>
      </c>
      <c r="F58" s="71" t="n">
        <v>25297</v>
      </c>
      <c r="G58" s="71" t="n">
        <v>26000</v>
      </c>
      <c r="H58" s="71" t="n">
        <v>27300</v>
      </c>
      <c r="I58" s="71"/>
      <c r="J58" s="72"/>
      <c r="K58" s="72"/>
      <c r="L58" s="71"/>
      <c r="M58" s="71"/>
      <c r="N58" s="39" t="n">
        <f aca="false">+I58/F58*100</f>
        <v>0</v>
      </c>
    </row>
    <row r="59" s="73" customFormat="true" ht="12.75" hidden="true" customHeight="false" outlineLevel="0" collapsed="false">
      <c r="A59" s="68"/>
      <c r="B59" s="69"/>
      <c r="C59" s="68" t="s">
        <v>38</v>
      </c>
      <c r="D59" s="69" t="n">
        <v>3133</v>
      </c>
      <c r="E59" s="70" t="s">
        <v>78</v>
      </c>
      <c r="F59" s="71" t="n">
        <v>2775</v>
      </c>
      <c r="G59" s="71" t="n">
        <v>3000</v>
      </c>
      <c r="H59" s="71" t="n">
        <v>3150</v>
      </c>
      <c r="I59" s="71"/>
      <c r="J59" s="72"/>
      <c r="K59" s="72"/>
      <c r="L59" s="71"/>
      <c r="M59" s="71"/>
      <c r="N59" s="39" t="n">
        <f aca="false">+I59/F59*100</f>
        <v>0</v>
      </c>
    </row>
    <row r="60" s="65" customFormat="true" ht="12.75" hidden="false" customHeight="false" outlineLevel="0" collapsed="false">
      <c r="A60" s="60"/>
      <c r="B60" s="69"/>
      <c r="C60" s="60" t="s">
        <v>38</v>
      </c>
      <c r="D60" s="62" t="n">
        <v>32</v>
      </c>
      <c r="E60" s="63" t="s">
        <v>42</v>
      </c>
      <c r="F60" s="64" t="n">
        <f aca="false">SUM(F61,F65,F71,F76)</f>
        <v>127557</v>
      </c>
      <c r="G60" s="64" t="n">
        <f aca="false">SUM(G61,G65,G71,G76)</f>
        <v>111000</v>
      </c>
      <c r="H60" s="64" t="n">
        <f aca="false">SUM(H61,H65,H71,H76)</f>
        <v>95000</v>
      </c>
      <c r="I60" s="64" t="n">
        <f aca="false">SUM(I61,I65,I71,I76)</f>
        <v>95000</v>
      </c>
      <c r="J60" s="66" t="e">
        <f aca="false">SUM(J61,J65,J71,J76)</f>
        <v>#REF!</v>
      </c>
      <c r="K60" s="66" t="e">
        <f aca="false">SUM(K61,K65,K71,K76)</f>
        <v>#REF!</v>
      </c>
      <c r="L60" s="64" t="n">
        <f aca="false">SUM(L61,L65,L71,L76)</f>
        <v>95000</v>
      </c>
      <c r="M60" s="64"/>
      <c r="N60" s="39" t="n">
        <f aca="false">+I60/F60*100</f>
        <v>74.4765085412796</v>
      </c>
    </row>
    <row r="61" s="65" customFormat="true" ht="12.75" hidden="false" customHeight="false" outlineLevel="0" collapsed="false">
      <c r="A61" s="60"/>
      <c r="B61" s="67"/>
      <c r="C61" s="60" t="s">
        <v>38</v>
      </c>
      <c r="D61" s="62" t="n">
        <v>321</v>
      </c>
      <c r="E61" s="63" t="s">
        <v>79</v>
      </c>
      <c r="F61" s="64" t="n">
        <f aca="false">SUM(F62:F64)</f>
        <v>215</v>
      </c>
      <c r="G61" s="64" t="n">
        <f aca="false">SUM(G62:G64)</f>
        <v>2000</v>
      </c>
      <c r="H61" s="64" t="n">
        <f aca="false">SUM(H62:H64)</f>
        <v>4000</v>
      </c>
      <c r="I61" s="64" t="n">
        <v>4000</v>
      </c>
      <c r="J61" s="85" t="e">
        <f aca="false">SUM(#REF!)</f>
        <v>#REF!</v>
      </c>
      <c r="K61" s="85" t="e">
        <f aca="false">SUM(#REF!)</f>
        <v>#REF!</v>
      </c>
      <c r="L61" s="64" t="n">
        <v>4000</v>
      </c>
      <c r="M61" s="64"/>
      <c r="N61" s="39" t="n">
        <f aca="false">+I61/F61*100</f>
        <v>1860.46511627907</v>
      </c>
    </row>
    <row r="62" s="73" customFormat="true" ht="12.75" hidden="true" customHeight="false" outlineLevel="0" collapsed="false">
      <c r="A62" s="68"/>
      <c r="B62" s="69"/>
      <c r="C62" s="68" t="s">
        <v>38</v>
      </c>
      <c r="D62" s="69" t="n">
        <v>3211</v>
      </c>
      <c r="E62" s="70" t="s">
        <v>80</v>
      </c>
      <c r="F62" s="71" t="n">
        <v>215</v>
      </c>
      <c r="G62" s="71" t="n">
        <v>2000</v>
      </c>
      <c r="H62" s="71" t="n">
        <v>2000</v>
      </c>
      <c r="I62" s="71"/>
      <c r="J62" s="72"/>
      <c r="K62" s="72"/>
      <c r="L62" s="71"/>
      <c r="M62" s="71"/>
      <c r="N62" s="39" t="n">
        <f aca="false">+I62/F62*100</f>
        <v>0</v>
      </c>
    </row>
    <row r="63" s="73" customFormat="true" ht="12.75" hidden="true" customHeight="false" outlineLevel="0" collapsed="false">
      <c r="A63" s="68"/>
      <c r="B63" s="69"/>
      <c r="C63" s="68" t="s">
        <v>38</v>
      </c>
      <c r="D63" s="69" t="n">
        <v>3212</v>
      </c>
      <c r="E63" s="70" t="s">
        <v>81</v>
      </c>
      <c r="F63" s="71" t="n">
        <v>0</v>
      </c>
      <c r="G63" s="71"/>
      <c r="H63" s="71" t="n">
        <v>0</v>
      </c>
      <c r="I63" s="71"/>
      <c r="J63" s="72"/>
      <c r="K63" s="72"/>
      <c r="L63" s="71"/>
      <c r="M63" s="71"/>
      <c r="N63" s="39" t="e">
        <f aca="false">+I63/F63*100</f>
        <v>#DIV/0!</v>
      </c>
    </row>
    <row r="64" s="73" customFormat="true" ht="12.75" hidden="true" customHeight="false" outlineLevel="0" collapsed="false">
      <c r="A64" s="68"/>
      <c r="B64" s="69"/>
      <c r="C64" s="68" t="s">
        <v>38</v>
      </c>
      <c r="D64" s="69" t="n">
        <v>3214</v>
      </c>
      <c r="E64" s="70" t="s">
        <v>82</v>
      </c>
      <c r="F64" s="71" t="n">
        <v>0</v>
      </c>
      <c r="G64" s="71" t="n">
        <v>0</v>
      </c>
      <c r="H64" s="71" t="n">
        <v>2000</v>
      </c>
      <c r="I64" s="71" t="n">
        <v>0</v>
      </c>
      <c r="J64" s="72"/>
      <c r="K64" s="72"/>
      <c r="L64" s="71"/>
      <c r="M64" s="71"/>
      <c r="N64" s="39" t="e">
        <f aca="false">+I64/F64*100</f>
        <v>#DIV/0!</v>
      </c>
    </row>
    <row r="65" s="65" customFormat="true" ht="12.75" hidden="false" customHeight="false" outlineLevel="0" collapsed="false">
      <c r="A65" s="60"/>
      <c r="B65" s="67"/>
      <c r="C65" s="60" t="s">
        <v>38</v>
      </c>
      <c r="D65" s="62" t="n">
        <v>322</v>
      </c>
      <c r="E65" s="63" t="s">
        <v>83</v>
      </c>
      <c r="F65" s="85" t="n">
        <f aca="false">SUM(F66:F70)</f>
        <v>18454</v>
      </c>
      <c r="G65" s="85" t="n">
        <f aca="false">SUM(G66,G68,G70)</f>
        <v>25000</v>
      </c>
      <c r="H65" s="85" t="n">
        <f aca="false">SUM(H66,H68,H70)</f>
        <v>25000</v>
      </c>
      <c r="I65" s="85" t="n">
        <v>25000</v>
      </c>
      <c r="J65" s="85" t="n">
        <f aca="false">SUM(J66,J68,J70)</f>
        <v>0</v>
      </c>
      <c r="K65" s="85" t="n">
        <f aca="false">SUM(K66,K68,K70)</f>
        <v>0</v>
      </c>
      <c r="L65" s="85" t="n">
        <v>25000</v>
      </c>
      <c r="M65" s="85" t="n">
        <f aca="false">SUM(M66,M68,M70)</f>
        <v>0</v>
      </c>
      <c r="N65" s="39" t="n">
        <f aca="false">+I65/F65*100</f>
        <v>135.471984393627</v>
      </c>
    </row>
    <row r="66" s="73" customFormat="true" ht="12.75" hidden="true" customHeight="false" outlineLevel="0" collapsed="false">
      <c r="A66" s="68"/>
      <c r="B66" s="69"/>
      <c r="C66" s="68" t="s">
        <v>38</v>
      </c>
      <c r="D66" s="69" t="n">
        <v>3223</v>
      </c>
      <c r="E66" s="70" t="s">
        <v>84</v>
      </c>
      <c r="F66" s="71" t="n">
        <v>18454</v>
      </c>
      <c r="G66" s="71" t="n">
        <v>20000</v>
      </c>
      <c r="H66" s="71" t="n">
        <v>20000</v>
      </c>
      <c r="I66" s="71"/>
      <c r="J66" s="72"/>
      <c r="K66" s="72"/>
      <c r="L66" s="71"/>
      <c r="M66" s="71"/>
      <c r="N66" s="39" t="n">
        <f aca="false">+I66/F66*100</f>
        <v>0</v>
      </c>
    </row>
    <row r="67" s="73" customFormat="true" ht="12.75" hidden="true" customHeight="false" outlineLevel="0" collapsed="false">
      <c r="A67" s="68"/>
      <c r="B67" s="69"/>
      <c r="C67" s="78" t="s">
        <v>38</v>
      </c>
      <c r="D67" s="74" t="n">
        <v>32234</v>
      </c>
      <c r="E67" s="75" t="s">
        <v>85</v>
      </c>
      <c r="F67" s="76"/>
      <c r="G67" s="76"/>
      <c r="H67" s="76" t="n">
        <v>20000</v>
      </c>
      <c r="I67" s="76"/>
      <c r="J67" s="77"/>
      <c r="K67" s="77"/>
      <c r="L67" s="76"/>
      <c r="M67" s="76"/>
      <c r="N67" s="39"/>
    </row>
    <row r="68" s="73" customFormat="true" ht="12.75" hidden="true" customHeight="false" outlineLevel="0" collapsed="false">
      <c r="A68" s="68"/>
      <c r="B68" s="69"/>
      <c r="C68" s="68" t="s">
        <v>38</v>
      </c>
      <c r="D68" s="69" t="n">
        <v>3224</v>
      </c>
      <c r="E68" s="70" t="s">
        <v>86</v>
      </c>
      <c r="F68" s="71" t="n">
        <v>0</v>
      </c>
      <c r="G68" s="71"/>
      <c r="H68" s="71" t="n">
        <v>2000</v>
      </c>
      <c r="I68" s="71"/>
      <c r="J68" s="72"/>
      <c r="K68" s="72"/>
      <c r="L68" s="71"/>
      <c r="M68" s="71"/>
      <c r="N68" s="39" t="e">
        <f aca="false">+I68/F68*100</f>
        <v>#DIV/0!</v>
      </c>
    </row>
    <row r="69" s="73" customFormat="true" ht="12.75" hidden="true" customHeight="false" outlineLevel="0" collapsed="false">
      <c r="A69" s="68"/>
      <c r="B69" s="69"/>
      <c r="C69" s="78" t="s">
        <v>38</v>
      </c>
      <c r="D69" s="74" t="n">
        <v>32243</v>
      </c>
      <c r="E69" s="75" t="s">
        <v>87</v>
      </c>
      <c r="F69" s="76"/>
      <c r="G69" s="76"/>
      <c r="H69" s="76" t="n">
        <v>2000</v>
      </c>
      <c r="I69" s="76"/>
      <c r="J69" s="77"/>
      <c r="K69" s="77"/>
      <c r="L69" s="76"/>
      <c r="M69" s="76"/>
      <c r="N69" s="39"/>
    </row>
    <row r="70" s="73" customFormat="true" ht="12.75" hidden="true" customHeight="false" outlineLevel="0" collapsed="false">
      <c r="A70" s="68"/>
      <c r="B70" s="69"/>
      <c r="C70" s="68" t="s">
        <v>38</v>
      </c>
      <c r="D70" s="69" t="n">
        <v>3225</v>
      </c>
      <c r="E70" s="70" t="s">
        <v>88</v>
      </c>
      <c r="F70" s="71" t="n">
        <v>0</v>
      </c>
      <c r="G70" s="71" t="n">
        <v>5000</v>
      </c>
      <c r="H70" s="71" t="n">
        <v>3000</v>
      </c>
      <c r="I70" s="71"/>
      <c r="J70" s="72"/>
      <c r="K70" s="72"/>
      <c r="L70" s="71"/>
      <c r="M70" s="71"/>
      <c r="N70" s="39" t="e">
        <f aca="false">+I70/F70*100</f>
        <v>#DIV/0!</v>
      </c>
    </row>
    <row r="71" s="65" customFormat="true" ht="12.75" hidden="false" customHeight="false" outlineLevel="0" collapsed="false">
      <c r="A71" s="60"/>
      <c r="B71" s="67"/>
      <c r="C71" s="60" t="s">
        <v>38</v>
      </c>
      <c r="D71" s="62" t="n">
        <v>323</v>
      </c>
      <c r="E71" s="63" t="s">
        <v>43</v>
      </c>
      <c r="F71" s="85" t="n">
        <f aca="false">SUM(F72,F73,F75)</f>
        <v>35937</v>
      </c>
      <c r="G71" s="85" t="n">
        <f aca="false">SUM(G72,G73,G75)</f>
        <v>24000</v>
      </c>
      <c r="H71" s="85" t="n">
        <f aca="false">SUM(H72,H73,H75)</f>
        <v>24000</v>
      </c>
      <c r="I71" s="85" t="n">
        <v>24000</v>
      </c>
      <c r="J71" s="85" t="n">
        <f aca="false">SUM(J72,J73,J75)</f>
        <v>0</v>
      </c>
      <c r="K71" s="85" t="n">
        <f aca="false">SUM(K72,K73,K75)</f>
        <v>0</v>
      </c>
      <c r="L71" s="85" t="n">
        <v>24000</v>
      </c>
      <c r="M71" s="85" t="n">
        <f aca="false">SUM(M72,M73,M75)</f>
        <v>0</v>
      </c>
      <c r="N71" s="39" t="n">
        <f aca="false">+I71/F71*100</f>
        <v>66.783537857918</v>
      </c>
    </row>
    <row r="72" s="73" customFormat="true" ht="12.75" hidden="true" customHeight="false" outlineLevel="0" collapsed="false">
      <c r="A72" s="60"/>
      <c r="B72" s="67"/>
      <c r="C72" s="68" t="s">
        <v>38</v>
      </c>
      <c r="D72" s="69" t="n">
        <v>3231</v>
      </c>
      <c r="E72" s="70" t="s">
        <v>89</v>
      </c>
      <c r="F72" s="71" t="n">
        <v>11478</v>
      </c>
      <c r="G72" s="71" t="n">
        <v>13000</v>
      </c>
      <c r="H72" s="71" t="n">
        <v>13000</v>
      </c>
      <c r="I72" s="71"/>
      <c r="J72" s="72"/>
      <c r="K72" s="72"/>
      <c r="L72" s="71"/>
      <c r="M72" s="71"/>
      <c r="N72" s="39" t="n">
        <f aca="false">+I72/F72*100</f>
        <v>0</v>
      </c>
    </row>
    <row r="73" s="73" customFormat="true" ht="12.75" hidden="true" customHeight="false" outlineLevel="0" collapsed="false">
      <c r="A73" s="68"/>
      <c r="B73" s="69"/>
      <c r="C73" s="68" t="s">
        <v>38</v>
      </c>
      <c r="D73" s="69" t="n">
        <v>3232</v>
      </c>
      <c r="E73" s="70" t="s">
        <v>90</v>
      </c>
      <c r="F73" s="71" t="n">
        <v>23516</v>
      </c>
      <c r="G73" s="71" t="n">
        <v>10000</v>
      </c>
      <c r="H73" s="71" t="n">
        <v>10000</v>
      </c>
      <c r="I73" s="71"/>
      <c r="J73" s="72"/>
      <c r="K73" s="72"/>
      <c r="L73" s="71"/>
      <c r="M73" s="71"/>
      <c r="N73" s="39" t="n">
        <f aca="false">+I73/F73*100</f>
        <v>0</v>
      </c>
    </row>
    <row r="74" s="73" customFormat="true" ht="12.75" hidden="true" customHeight="false" outlineLevel="0" collapsed="false">
      <c r="A74" s="68"/>
      <c r="B74" s="69"/>
      <c r="C74" s="78" t="s">
        <v>38</v>
      </c>
      <c r="D74" s="74" t="n">
        <v>32323</v>
      </c>
      <c r="E74" s="75" t="s">
        <v>91</v>
      </c>
      <c r="F74" s="76"/>
      <c r="G74" s="76"/>
      <c r="H74" s="76" t="n">
        <v>10000</v>
      </c>
      <c r="I74" s="76"/>
      <c r="J74" s="77"/>
      <c r="K74" s="77"/>
      <c r="L74" s="76"/>
      <c r="M74" s="76"/>
      <c r="N74" s="39"/>
    </row>
    <row r="75" s="73" customFormat="true" ht="12.75" hidden="true" customHeight="false" outlineLevel="0" collapsed="false">
      <c r="A75" s="68"/>
      <c r="B75" s="69"/>
      <c r="C75" s="68" t="s">
        <v>38</v>
      </c>
      <c r="D75" s="69" t="n">
        <v>3239</v>
      </c>
      <c r="E75" s="70" t="s">
        <v>92</v>
      </c>
      <c r="F75" s="71" t="n">
        <v>943</v>
      </c>
      <c r="G75" s="71" t="n">
        <v>1000</v>
      </c>
      <c r="H75" s="71" t="n">
        <v>1000</v>
      </c>
      <c r="I75" s="71"/>
      <c r="J75" s="72"/>
      <c r="K75" s="72"/>
      <c r="L75" s="71" t="n">
        <v>0</v>
      </c>
      <c r="M75" s="71"/>
      <c r="N75" s="39" t="n">
        <f aca="false">+I75/F75*100</f>
        <v>0</v>
      </c>
    </row>
    <row r="76" s="65" customFormat="true" ht="12.75" hidden="false" customHeight="false" outlineLevel="0" collapsed="false">
      <c r="A76" s="60"/>
      <c r="B76" s="67"/>
      <c r="C76" s="60" t="s">
        <v>38</v>
      </c>
      <c r="D76" s="62" t="n">
        <v>329</v>
      </c>
      <c r="E76" s="63" t="s">
        <v>54</v>
      </c>
      <c r="F76" s="85" t="n">
        <f aca="false">SUM(F77,F78,F81,F82)</f>
        <v>72951</v>
      </c>
      <c r="G76" s="85" t="n">
        <f aca="false">SUM(G77,G78,G81,G82)</f>
        <v>60000</v>
      </c>
      <c r="H76" s="85" t="n">
        <f aca="false">SUM(H77,H78,H81,H82)</f>
        <v>42000</v>
      </c>
      <c r="I76" s="85" t="n">
        <v>42000</v>
      </c>
      <c r="J76" s="85" t="n">
        <f aca="false">SUM(J77,J78,J81,J82)</f>
        <v>0</v>
      </c>
      <c r="K76" s="85" t="n">
        <f aca="false">SUM(K77,K78,K81,K82)</f>
        <v>0</v>
      </c>
      <c r="L76" s="85" t="n">
        <v>42000</v>
      </c>
      <c r="M76" s="85" t="n">
        <f aca="false">SUM(M77,M78,M81,M82)</f>
        <v>0</v>
      </c>
      <c r="N76" s="39" t="n">
        <f aca="false">+I76/F76*100</f>
        <v>57.5728913928527</v>
      </c>
    </row>
    <row r="77" s="73" customFormat="true" ht="12.75" hidden="true" customHeight="false" outlineLevel="0" collapsed="false">
      <c r="A77" s="68"/>
      <c r="B77" s="69"/>
      <c r="C77" s="68" t="s">
        <v>38</v>
      </c>
      <c r="D77" s="69" t="n">
        <v>3292</v>
      </c>
      <c r="E77" s="70" t="s">
        <v>93</v>
      </c>
      <c r="F77" s="71" t="n">
        <v>1098</v>
      </c>
      <c r="G77" s="71" t="n">
        <v>2000</v>
      </c>
      <c r="H77" s="71" t="n">
        <v>2000</v>
      </c>
      <c r="I77" s="71"/>
      <c r="J77" s="72"/>
      <c r="K77" s="72"/>
      <c r="L77" s="71"/>
      <c r="M77" s="71"/>
      <c r="N77" s="39" t="n">
        <f aca="false">+I77/F77*100</f>
        <v>0</v>
      </c>
    </row>
    <row r="78" s="73" customFormat="true" ht="12.75" hidden="true" customHeight="false" outlineLevel="0" collapsed="false">
      <c r="A78" s="68"/>
      <c r="B78" s="69"/>
      <c r="C78" s="68" t="s">
        <v>38</v>
      </c>
      <c r="D78" s="69" t="n">
        <v>3293</v>
      </c>
      <c r="E78" s="70" t="s">
        <v>94</v>
      </c>
      <c r="F78" s="71" t="n">
        <v>71182</v>
      </c>
      <c r="G78" s="71" t="n">
        <v>55000</v>
      </c>
      <c r="H78" s="71" t="n">
        <v>35000</v>
      </c>
      <c r="I78" s="71"/>
      <c r="J78" s="72"/>
      <c r="K78" s="72"/>
      <c r="L78" s="71"/>
      <c r="M78" s="71"/>
      <c r="N78" s="39" t="n">
        <f aca="false">+I78/F78*100</f>
        <v>0</v>
      </c>
    </row>
    <row r="79" s="73" customFormat="true" ht="12.75" hidden="true" customHeight="false" outlineLevel="0" collapsed="false">
      <c r="A79" s="68"/>
      <c r="B79" s="69"/>
      <c r="C79" s="78" t="s">
        <v>38</v>
      </c>
      <c r="D79" s="74" t="n">
        <v>32931</v>
      </c>
      <c r="E79" s="75" t="s">
        <v>95</v>
      </c>
      <c r="F79" s="76"/>
      <c r="G79" s="76"/>
      <c r="H79" s="76" t="n">
        <v>15000</v>
      </c>
      <c r="I79" s="76"/>
      <c r="J79" s="77"/>
      <c r="K79" s="77"/>
      <c r="L79" s="76"/>
      <c r="M79" s="76"/>
      <c r="N79" s="39"/>
    </row>
    <row r="80" s="73" customFormat="true" ht="12.75" hidden="true" customHeight="false" outlineLevel="0" collapsed="false">
      <c r="A80" s="68"/>
      <c r="B80" s="69"/>
      <c r="C80" s="78" t="s">
        <v>38</v>
      </c>
      <c r="D80" s="74" t="n">
        <v>329310</v>
      </c>
      <c r="E80" s="75" t="s">
        <v>96</v>
      </c>
      <c r="F80" s="76"/>
      <c r="G80" s="76"/>
      <c r="H80" s="76" t="n">
        <v>20000</v>
      </c>
      <c r="I80" s="76"/>
      <c r="J80" s="77"/>
      <c r="K80" s="77"/>
      <c r="L80" s="76"/>
      <c r="M80" s="76"/>
      <c r="N80" s="39"/>
    </row>
    <row r="81" s="73" customFormat="true" ht="12.75" hidden="true" customHeight="false" outlineLevel="0" collapsed="false">
      <c r="A81" s="68"/>
      <c r="B81" s="69"/>
      <c r="C81" s="68" t="s">
        <v>38</v>
      </c>
      <c r="D81" s="69" t="n">
        <v>3295</v>
      </c>
      <c r="E81" s="70" t="s">
        <v>97</v>
      </c>
      <c r="F81" s="71"/>
      <c r="G81" s="71"/>
      <c r="H81" s="71" t="n">
        <v>2000</v>
      </c>
      <c r="I81" s="71"/>
      <c r="J81" s="72"/>
      <c r="K81" s="72"/>
      <c r="L81" s="71"/>
      <c r="M81" s="71"/>
      <c r="N81" s="39"/>
    </row>
    <row r="82" s="73" customFormat="true" ht="12.75" hidden="true" customHeight="false" outlineLevel="0" collapsed="false">
      <c r="A82" s="68"/>
      <c r="B82" s="69"/>
      <c r="C82" s="68" t="s">
        <v>38</v>
      </c>
      <c r="D82" s="69" t="n">
        <v>3299</v>
      </c>
      <c r="E82" s="70" t="s">
        <v>98</v>
      </c>
      <c r="F82" s="71" t="n">
        <v>671</v>
      </c>
      <c r="G82" s="71" t="n">
        <v>3000</v>
      </c>
      <c r="H82" s="71" t="n">
        <v>3000</v>
      </c>
      <c r="I82" s="71"/>
      <c r="J82" s="72"/>
      <c r="K82" s="72"/>
      <c r="L82" s="71"/>
      <c r="M82" s="71"/>
      <c r="N82" s="39" t="n">
        <f aca="false">+I82/F82*100</f>
        <v>0</v>
      </c>
    </row>
    <row r="83" s="65" customFormat="true" ht="12.75" hidden="false" customHeight="false" outlineLevel="0" collapsed="false">
      <c r="A83" s="60"/>
      <c r="B83" s="69"/>
      <c r="C83" s="60" t="s">
        <v>38</v>
      </c>
      <c r="D83" s="62" t="n">
        <v>36</v>
      </c>
      <c r="E83" s="63" t="s">
        <v>99</v>
      </c>
      <c r="F83" s="64" t="n">
        <f aca="false">SUM(F84)</f>
        <v>0</v>
      </c>
      <c r="G83" s="64" t="n">
        <f aca="false">SUM(G84)</f>
        <v>0</v>
      </c>
      <c r="H83" s="64" t="n">
        <f aca="false">SUM(H84)</f>
        <v>0</v>
      </c>
      <c r="I83" s="64" t="n">
        <f aca="false">SUM(I84)</f>
        <v>0</v>
      </c>
      <c r="J83" s="85"/>
      <c r="K83" s="85"/>
      <c r="L83" s="64" t="n">
        <f aca="false">SUM(L84)</f>
        <v>0</v>
      </c>
      <c r="M83" s="64"/>
      <c r="N83" s="39" t="e">
        <f aca="false">+I83/F83*100</f>
        <v>#DIV/0!</v>
      </c>
    </row>
    <row r="84" s="65" customFormat="true" ht="12.75" hidden="false" customHeight="false" outlineLevel="0" collapsed="false">
      <c r="A84" s="60"/>
      <c r="B84" s="69"/>
      <c r="C84" s="60" t="s">
        <v>38</v>
      </c>
      <c r="D84" s="62" t="n">
        <v>363</v>
      </c>
      <c r="E84" s="63" t="s">
        <v>99</v>
      </c>
      <c r="F84" s="64" t="n">
        <f aca="false">SUM(F85)</f>
        <v>0</v>
      </c>
      <c r="G84" s="64" t="n">
        <f aca="false">SUM(G85)</f>
        <v>0</v>
      </c>
      <c r="H84" s="64" t="n">
        <f aca="false">SUM(H85)</f>
        <v>0</v>
      </c>
      <c r="I84" s="64" t="n">
        <f aca="false">SUM(I85)</f>
        <v>0</v>
      </c>
      <c r="J84" s="85"/>
      <c r="K84" s="85"/>
      <c r="L84" s="64" t="n">
        <f aca="false">SUM(L85)</f>
        <v>0</v>
      </c>
      <c r="M84" s="64"/>
      <c r="N84" s="39" t="e">
        <f aca="false">+I84/F84*100</f>
        <v>#DIV/0!</v>
      </c>
    </row>
    <row r="85" s="73" customFormat="true" ht="12.75" hidden="true" customHeight="false" outlineLevel="0" collapsed="false">
      <c r="A85" s="68"/>
      <c r="B85" s="69"/>
      <c r="C85" s="68" t="s">
        <v>38</v>
      </c>
      <c r="D85" s="69" t="n">
        <v>3631</v>
      </c>
      <c r="E85" s="70" t="s">
        <v>100</v>
      </c>
      <c r="F85" s="71" t="n">
        <v>0</v>
      </c>
      <c r="G85" s="71" t="n">
        <v>0</v>
      </c>
      <c r="H85" s="71" t="n">
        <v>0</v>
      </c>
      <c r="I85" s="71" t="n">
        <v>0</v>
      </c>
      <c r="J85" s="72"/>
      <c r="K85" s="72"/>
      <c r="L85" s="71" t="n">
        <v>0</v>
      </c>
      <c r="M85" s="71"/>
      <c r="N85" s="39" t="e">
        <f aca="false">+I85/F85*100</f>
        <v>#DIV/0!</v>
      </c>
    </row>
    <row r="86" customFormat="false" ht="12.75" hidden="false" customHeight="false" outlineLevel="0" collapsed="false">
      <c r="A86" s="45" t="s">
        <v>101</v>
      </c>
      <c r="B86" s="98" t="s">
        <v>102</v>
      </c>
      <c r="C86" s="47" t="s">
        <v>38</v>
      </c>
      <c r="D86" s="99" t="s">
        <v>103</v>
      </c>
      <c r="E86" s="99"/>
      <c r="F86" s="50" t="n">
        <f aca="false">SUM(F87)</f>
        <v>31500</v>
      </c>
      <c r="G86" s="50" t="n">
        <f aca="false">SUM(G87)</f>
        <v>10000</v>
      </c>
      <c r="H86" s="50" t="n">
        <f aca="false">SUM(H87)</f>
        <v>10000</v>
      </c>
      <c r="I86" s="50" t="n">
        <f aca="false">SUM(I87)</f>
        <v>10000</v>
      </c>
      <c r="J86" s="50" t="n">
        <v>75000</v>
      </c>
      <c r="K86" s="50" t="n">
        <v>67500</v>
      </c>
      <c r="L86" s="50" t="n">
        <f aca="false">SUM(L87)</f>
        <v>10000</v>
      </c>
      <c r="M86" s="50"/>
      <c r="N86" s="39" t="n">
        <f aca="false">+I86/F86*100</f>
        <v>31.7460317460317</v>
      </c>
    </row>
    <row r="87" customFormat="false" ht="12.75" hidden="false" customHeight="false" outlineLevel="0" collapsed="false">
      <c r="A87" s="51" t="s">
        <v>104</v>
      </c>
      <c r="B87" s="100"/>
      <c r="C87" s="101" t="s">
        <v>38</v>
      </c>
      <c r="D87" s="53" t="s">
        <v>105</v>
      </c>
      <c r="E87" s="53"/>
      <c r="F87" s="54" t="n">
        <f aca="false">SUM(F89)</f>
        <v>31500</v>
      </c>
      <c r="G87" s="54" t="n">
        <f aca="false">SUM(G89)</f>
        <v>10000</v>
      </c>
      <c r="H87" s="54" t="n">
        <f aca="false">SUM(H89)</f>
        <v>10000</v>
      </c>
      <c r="I87" s="54" t="n">
        <f aca="false">SUM(I89)</f>
        <v>10000</v>
      </c>
      <c r="J87" s="54" t="n">
        <v>75000</v>
      </c>
      <c r="K87" s="54" t="n">
        <v>67500</v>
      </c>
      <c r="L87" s="54" t="n">
        <f aca="false">SUM(L89)</f>
        <v>10000</v>
      </c>
      <c r="M87" s="54"/>
      <c r="N87" s="39" t="n">
        <f aca="false">+I87/F87*100</f>
        <v>31.7460317460317</v>
      </c>
    </row>
    <row r="88" customFormat="false" ht="12.75" hidden="false" customHeight="false" outlineLevel="0" collapsed="false">
      <c r="A88" s="55"/>
      <c r="B88" s="102" t="n">
        <v>11</v>
      </c>
      <c r="C88" s="103"/>
      <c r="D88" s="57"/>
      <c r="E88" s="57" t="s">
        <v>40</v>
      </c>
      <c r="F88" s="58"/>
      <c r="G88" s="58" t="n">
        <v>10000</v>
      </c>
      <c r="H88" s="58" t="n">
        <v>10000</v>
      </c>
      <c r="I88" s="58"/>
      <c r="J88" s="58"/>
      <c r="K88" s="58"/>
      <c r="L88" s="58"/>
      <c r="M88" s="58"/>
      <c r="N88" s="39" t="e">
        <f aca="false">+I88/F88*100</f>
        <v>#DIV/0!</v>
      </c>
    </row>
    <row r="89" s="65" customFormat="true" ht="12.75" hidden="false" customHeight="false" outlineLevel="0" collapsed="false">
      <c r="A89" s="60"/>
      <c r="B89" s="69"/>
      <c r="C89" s="60" t="s">
        <v>38</v>
      </c>
      <c r="D89" s="62" t="n">
        <v>3</v>
      </c>
      <c r="E89" s="63" t="s">
        <v>41</v>
      </c>
      <c r="F89" s="64" t="n">
        <f aca="false">SUM(F90)</f>
        <v>31500</v>
      </c>
      <c r="G89" s="64" t="n">
        <f aca="false">SUM(G90)</f>
        <v>10000</v>
      </c>
      <c r="H89" s="64" t="n">
        <f aca="false">SUM(H90)</f>
        <v>10000</v>
      </c>
      <c r="I89" s="64" t="n">
        <f aca="false">SUM(I90)</f>
        <v>10000</v>
      </c>
      <c r="J89" s="104" t="n">
        <v>75000</v>
      </c>
      <c r="K89" s="104" t="n">
        <v>67500</v>
      </c>
      <c r="L89" s="64" t="n">
        <f aca="false">SUM(L90)</f>
        <v>10000</v>
      </c>
      <c r="M89" s="64"/>
      <c r="N89" s="39" t="n">
        <f aca="false">+I89/F89*100</f>
        <v>31.7460317460317</v>
      </c>
    </row>
    <row r="90" s="65" customFormat="true" ht="12.75" hidden="false" customHeight="false" outlineLevel="0" collapsed="false">
      <c r="A90" s="60"/>
      <c r="B90" s="69"/>
      <c r="C90" s="60" t="s">
        <v>38</v>
      </c>
      <c r="D90" s="62" t="n">
        <v>38</v>
      </c>
      <c r="E90" s="63" t="s">
        <v>106</v>
      </c>
      <c r="F90" s="64" t="n">
        <f aca="false">SUM(F91)</f>
        <v>31500</v>
      </c>
      <c r="G90" s="64" t="n">
        <f aca="false">SUM(G91)</f>
        <v>10000</v>
      </c>
      <c r="H90" s="64" t="n">
        <f aca="false">SUM(H91)</f>
        <v>10000</v>
      </c>
      <c r="I90" s="64" t="n">
        <f aca="false">SUM(I91)</f>
        <v>10000</v>
      </c>
      <c r="J90" s="104" t="n">
        <v>75000</v>
      </c>
      <c r="K90" s="104" t="n">
        <v>67500</v>
      </c>
      <c r="L90" s="64" t="n">
        <f aca="false">SUM(L91)</f>
        <v>10000</v>
      </c>
      <c r="M90" s="64"/>
      <c r="N90" s="39" t="n">
        <f aca="false">+I90/F90*100</f>
        <v>31.7460317460317</v>
      </c>
    </row>
    <row r="91" s="65" customFormat="true" ht="12.75" hidden="false" customHeight="false" outlineLevel="0" collapsed="false">
      <c r="A91" s="60"/>
      <c r="B91" s="67"/>
      <c r="C91" s="60" t="s">
        <v>38</v>
      </c>
      <c r="D91" s="62" t="n">
        <v>381</v>
      </c>
      <c r="E91" s="63" t="s">
        <v>62</v>
      </c>
      <c r="F91" s="85" t="n">
        <f aca="false">SUM(F92)</f>
        <v>31500</v>
      </c>
      <c r="G91" s="85" t="n">
        <f aca="false">SUM(G92)</f>
        <v>10000</v>
      </c>
      <c r="H91" s="85" t="n">
        <f aca="false">SUM(H92)</f>
        <v>10000</v>
      </c>
      <c r="I91" s="85" t="n">
        <v>10000</v>
      </c>
      <c r="J91" s="85" t="e">
        <f aca="false">SUM(#REF!)</f>
        <v>#REF!</v>
      </c>
      <c r="K91" s="85" t="e">
        <f aca="false">SUM(#REF!)</f>
        <v>#REF!</v>
      </c>
      <c r="L91" s="85" t="n">
        <v>10000</v>
      </c>
      <c r="M91" s="85"/>
      <c r="N91" s="39" t="n">
        <f aca="false">+I91/F91*100</f>
        <v>31.7460317460317</v>
      </c>
    </row>
    <row r="92" s="81" customFormat="true" ht="12.75" hidden="true" customHeight="false" outlineLevel="0" collapsed="false">
      <c r="A92" s="79"/>
      <c r="B92" s="80"/>
      <c r="C92" s="68" t="s">
        <v>38</v>
      </c>
      <c r="D92" s="69" t="n">
        <v>3811</v>
      </c>
      <c r="E92" s="70" t="s">
        <v>63</v>
      </c>
      <c r="F92" s="71" t="n">
        <v>31500</v>
      </c>
      <c r="G92" s="71" t="n">
        <v>10000</v>
      </c>
      <c r="H92" s="71" t="n">
        <v>10000</v>
      </c>
      <c r="I92" s="71"/>
      <c r="J92" s="105"/>
      <c r="K92" s="105"/>
      <c r="L92" s="106"/>
      <c r="M92" s="106"/>
      <c r="N92" s="39" t="n">
        <f aca="false">+I92/F92*100</f>
        <v>0</v>
      </c>
    </row>
    <row r="93" customFormat="false" ht="12.75" hidden="false" customHeight="false" outlineLevel="0" collapsed="false">
      <c r="A93" s="40" t="s">
        <v>107</v>
      </c>
      <c r="B93" s="107"/>
      <c r="C93" s="42"/>
      <c r="D93" s="43" t="s">
        <v>108</v>
      </c>
      <c r="E93" s="43"/>
      <c r="F93" s="44" t="n">
        <f aca="false">SUM(F94,F237,F264,F350,F551,F577,F608,F619,F677,F697)</f>
        <v>3917694</v>
      </c>
      <c r="G93" s="44" t="n">
        <f aca="false">SUM(G94,G237,G264,G350,G551,G577,G608,G619,G677,G697)</f>
        <v>26490417</v>
      </c>
      <c r="H93" s="44" t="n">
        <f aca="false">SUM(H94,H237,H264,H350,H551,H577,H608,H619,H677,H697)</f>
        <v>26304000</v>
      </c>
      <c r="I93" s="44" t="n">
        <f aca="false">SUM(I94,I237,I264,I350,I551,I577,I608,I619,I677,I697)</f>
        <v>11424500</v>
      </c>
      <c r="J93" s="44" t="e">
        <f aca="false">SUM(J94,J237,J264,J350,J551,J577,J608,J619,J677,J697)</f>
        <v>#REF!</v>
      </c>
      <c r="K93" s="44" t="e">
        <f aca="false">SUM(K94,K237,K264,K350,K551,K577,K608,K619,K677,K697)</f>
        <v>#REF!</v>
      </c>
      <c r="L93" s="44" t="n">
        <f aca="false">SUM(L94,L237,L264,L350,L551,L577,L608,L619,L677,L697)</f>
        <v>10924500</v>
      </c>
      <c r="M93" s="44"/>
      <c r="N93" s="39" t="n">
        <f aca="false">+I93/F93*100</f>
        <v>291.612872266185</v>
      </c>
    </row>
    <row r="94" customFormat="false" ht="12.75" hidden="false" customHeight="false" outlineLevel="0" collapsed="false">
      <c r="A94" s="40" t="s">
        <v>109</v>
      </c>
      <c r="B94" s="107"/>
      <c r="C94" s="42"/>
      <c r="D94" s="43" t="s">
        <v>110</v>
      </c>
      <c r="E94" s="43"/>
      <c r="F94" s="44" t="n">
        <f aca="false">SUM(F96)</f>
        <v>831851</v>
      </c>
      <c r="G94" s="44" t="n">
        <f aca="false">SUM(G96)</f>
        <v>1239600</v>
      </c>
      <c r="H94" s="44" t="n">
        <f aca="false">SUM(H96)</f>
        <v>1343500</v>
      </c>
      <c r="I94" s="44" t="n">
        <f aca="false">SUM(I96)</f>
        <v>1343500</v>
      </c>
      <c r="J94" s="44" t="e">
        <f aca="false">SUM(J96)</f>
        <v>#REF!</v>
      </c>
      <c r="K94" s="44" t="e">
        <f aca="false">SUM(K96)</f>
        <v>#REF!</v>
      </c>
      <c r="L94" s="44" t="n">
        <f aca="false">SUM(L96)</f>
        <v>1343500</v>
      </c>
      <c r="M94" s="44"/>
      <c r="N94" s="39" t="n">
        <f aca="false">+I94/F94*100</f>
        <v>161.507289165968</v>
      </c>
    </row>
    <row r="95" customFormat="false" ht="12.75" hidden="false" customHeight="false" outlineLevel="0" collapsed="false">
      <c r="A95" s="40" t="s">
        <v>32</v>
      </c>
      <c r="B95" s="107"/>
      <c r="C95" s="40" t="s">
        <v>32</v>
      </c>
      <c r="D95" s="43" t="s">
        <v>111</v>
      </c>
      <c r="E95" s="43"/>
      <c r="F95" s="44"/>
      <c r="G95" s="44"/>
      <c r="H95" s="44"/>
      <c r="I95" s="44"/>
      <c r="J95" s="44"/>
      <c r="K95" s="44"/>
      <c r="L95" s="44"/>
      <c r="M95" s="44"/>
      <c r="N95" s="39" t="e">
        <f aca="false">+I95/F95*100</f>
        <v>#DIV/0!</v>
      </c>
    </row>
    <row r="96" customFormat="false" ht="24.75" hidden="false" customHeight="true" outlineLevel="0" collapsed="false">
      <c r="A96" s="45" t="s">
        <v>112</v>
      </c>
      <c r="B96" s="98"/>
      <c r="C96" s="108"/>
      <c r="D96" s="109" t="s">
        <v>113</v>
      </c>
      <c r="E96" s="109" t="s">
        <v>114</v>
      </c>
      <c r="F96" s="50" t="n">
        <f aca="false">SUM(F97,F177,F190,F214,F220,F231)</f>
        <v>831851</v>
      </c>
      <c r="G96" s="50" t="n">
        <f aca="false">SUM(G97,G177,G190,G214,G220,G231)</f>
        <v>1239600</v>
      </c>
      <c r="H96" s="50" t="n">
        <f aca="false">SUM(H97,H177,H190,H214,H220,H231)</f>
        <v>1343500</v>
      </c>
      <c r="I96" s="50" t="n">
        <f aca="false">SUM(I97,I177,I190,I214,I220,I231)</f>
        <v>1343500</v>
      </c>
      <c r="J96" s="50" t="e">
        <f aca="false">SUM(J97,J177,J190,J214,J220,J231)</f>
        <v>#REF!</v>
      </c>
      <c r="K96" s="50" t="e">
        <f aca="false">SUM(K97,K177,K190,K214,K220,K231)</f>
        <v>#REF!</v>
      </c>
      <c r="L96" s="50" t="n">
        <f aca="false">SUM(L97,L177,L190,L214,L220,L231)</f>
        <v>1343500</v>
      </c>
      <c r="M96" s="50"/>
      <c r="N96" s="39" t="n">
        <f aca="false">+I96/F96*100</f>
        <v>161.507289165968</v>
      </c>
    </row>
    <row r="97" customFormat="false" ht="12.75" hidden="false" customHeight="false" outlineLevel="0" collapsed="false">
      <c r="A97" s="51" t="s">
        <v>115</v>
      </c>
      <c r="B97" s="100" t="s">
        <v>116</v>
      </c>
      <c r="C97" s="51" t="s">
        <v>117</v>
      </c>
      <c r="D97" s="53" t="s">
        <v>118</v>
      </c>
      <c r="E97" s="110"/>
      <c r="F97" s="54" t="n">
        <f aca="false">SUM(F100,)</f>
        <v>590855</v>
      </c>
      <c r="G97" s="54" t="n">
        <f aca="false">SUM(G100,)</f>
        <v>786000</v>
      </c>
      <c r="H97" s="54" t="n">
        <f aca="false">SUM(H100,)</f>
        <v>838500</v>
      </c>
      <c r="I97" s="54" t="n">
        <f aca="false">SUM(I100,)</f>
        <v>838500</v>
      </c>
      <c r="J97" s="54" t="e">
        <f aca="false">SUM(J100,)</f>
        <v>#REF!</v>
      </c>
      <c r="K97" s="54" t="e">
        <f aca="false">SUM(K100,)</f>
        <v>#REF!</v>
      </c>
      <c r="L97" s="54" t="n">
        <f aca="false">SUM(L100,)</f>
        <v>838500</v>
      </c>
      <c r="M97" s="54"/>
      <c r="N97" s="39" t="n">
        <f aca="false">+I97/F97*100</f>
        <v>141.912990496822</v>
      </c>
    </row>
    <row r="98" s="112" customFormat="true" ht="12.75" hidden="false" customHeight="false" outlineLevel="0" collapsed="false">
      <c r="A98" s="55"/>
      <c r="B98" s="102" t="n">
        <v>11</v>
      </c>
      <c r="C98" s="55"/>
      <c r="D98" s="57"/>
      <c r="E98" s="111" t="s">
        <v>40</v>
      </c>
      <c r="F98" s="58"/>
      <c r="G98" s="58" t="n">
        <v>771000</v>
      </c>
      <c r="H98" s="58" t="n">
        <v>818500</v>
      </c>
      <c r="I98" s="58"/>
      <c r="J98" s="58"/>
      <c r="K98" s="58"/>
      <c r="L98" s="58"/>
      <c r="M98" s="58"/>
      <c r="N98" s="39" t="e">
        <f aca="false">+I98/F98*100</f>
        <v>#DIV/0!</v>
      </c>
    </row>
    <row r="99" s="112" customFormat="true" ht="12.75" hidden="false" customHeight="false" outlineLevel="0" collapsed="false">
      <c r="A99" s="55"/>
      <c r="B99" s="102" t="n">
        <v>528</v>
      </c>
      <c r="C99" s="55"/>
      <c r="D99" s="57"/>
      <c r="E99" s="111" t="s">
        <v>119</v>
      </c>
      <c r="F99" s="58"/>
      <c r="G99" s="58" t="n">
        <v>15000</v>
      </c>
      <c r="H99" s="58" t="n">
        <v>20000</v>
      </c>
      <c r="I99" s="58"/>
      <c r="J99" s="58"/>
      <c r="K99" s="58"/>
      <c r="L99" s="58"/>
      <c r="M99" s="58"/>
      <c r="N99" s="39" t="e">
        <f aca="false">+I99/F99*100</f>
        <v>#DIV/0!</v>
      </c>
    </row>
    <row r="100" s="65" customFormat="true" ht="12.75" hidden="false" customHeight="false" outlineLevel="0" collapsed="false">
      <c r="A100" s="60"/>
      <c r="B100" s="69"/>
      <c r="C100" s="60" t="s">
        <v>117</v>
      </c>
      <c r="D100" s="62" t="n">
        <v>3</v>
      </c>
      <c r="E100" s="63" t="s">
        <v>41</v>
      </c>
      <c r="F100" s="64" t="n">
        <f aca="false">SUM(F101,F109,F166,F171,F174)</f>
        <v>590855</v>
      </c>
      <c r="G100" s="64" t="n">
        <f aca="false">SUM(G101,G109,G166,G171,G174)</f>
        <v>786000</v>
      </c>
      <c r="H100" s="64" t="n">
        <f aca="false">SUM(H101,H109,H166,H171,H174)</f>
        <v>838500</v>
      </c>
      <c r="I100" s="64" t="n">
        <f aca="false">SUM(I101,I109,I166,I171,I174)</f>
        <v>838500</v>
      </c>
      <c r="J100" s="64" t="e">
        <f aca="false">SUM(J101,J109,J166,J171,J174)</f>
        <v>#REF!</v>
      </c>
      <c r="K100" s="64" t="e">
        <f aca="false">SUM(K101,K109,K166,K171,K174)</f>
        <v>#REF!</v>
      </c>
      <c r="L100" s="64" t="n">
        <f aca="false">SUM(L101,L109,L166,L171,L174)</f>
        <v>838500</v>
      </c>
      <c r="M100" s="64"/>
      <c r="N100" s="39" t="n">
        <f aca="false">+I100/F100*100</f>
        <v>141.912990496822</v>
      </c>
    </row>
    <row r="101" s="65" customFormat="true" ht="12.75" hidden="false" customHeight="false" outlineLevel="0" collapsed="false">
      <c r="A101" s="60"/>
      <c r="B101" s="67"/>
      <c r="C101" s="60" t="s">
        <v>117</v>
      </c>
      <c r="D101" s="62" t="n">
        <v>31</v>
      </c>
      <c r="E101" s="63" t="s">
        <v>70</v>
      </c>
      <c r="F101" s="64" t="n">
        <f aca="false">SUM(F102,F104,F106)</f>
        <v>151354</v>
      </c>
      <c r="G101" s="64" t="n">
        <f aca="false">SUM(G102,G104,G106)</f>
        <v>209000</v>
      </c>
      <c r="H101" s="64" t="n">
        <f aca="false">SUM(H102,H104,H106)</f>
        <v>233500</v>
      </c>
      <c r="I101" s="64" t="n">
        <f aca="false">SUM(I102,I104,I106)</f>
        <v>233500</v>
      </c>
      <c r="J101" s="104" t="n">
        <v>2574870</v>
      </c>
      <c r="K101" s="104" t="n">
        <v>2073196.8</v>
      </c>
      <c r="L101" s="64" t="n">
        <f aca="false">SUM(L102,L104,L106)</f>
        <v>233500</v>
      </c>
      <c r="M101" s="64"/>
      <c r="N101" s="39" t="n">
        <f aca="false">+I101/F101*100</f>
        <v>154.274085917782</v>
      </c>
    </row>
    <row r="102" s="65" customFormat="true" ht="12.75" hidden="false" customHeight="false" outlineLevel="0" collapsed="false">
      <c r="A102" s="60"/>
      <c r="B102" s="67"/>
      <c r="C102" s="60" t="s">
        <v>117</v>
      </c>
      <c r="D102" s="62" t="n">
        <v>311</v>
      </c>
      <c r="E102" s="63" t="s">
        <v>120</v>
      </c>
      <c r="F102" s="64" t="n">
        <f aca="false">SUM(F103)</f>
        <v>132312</v>
      </c>
      <c r="G102" s="64" t="n">
        <f aca="false">SUM(G103)</f>
        <v>170000</v>
      </c>
      <c r="H102" s="64" t="n">
        <f aca="false">SUM(H103)</f>
        <v>180000</v>
      </c>
      <c r="I102" s="64" t="n">
        <v>180000</v>
      </c>
      <c r="J102" s="85" t="e">
        <f aca="false">SUM(#REF!,)</f>
        <v>#REF!</v>
      </c>
      <c r="K102" s="85" t="e">
        <f aca="false">SUM(#REF!,)</f>
        <v>#REF!</v>
      </c>
      <c r="L102" s="64" t="n">
        <v>180000</v>
      </c>
      <c r="M102" s="64"/>
      <c r="N102" s="39" t="n">
        <f aca="false">+I102/F102*100</f>
        <v>136.042082350807</v>
      </c>
    </row>
    <row r="103" s="73" customFormat="true" ht="12.75" hidden="true" customHeight="false" outlineLevel="0" collapsed="false">
      <c r="A103" s="68"/>
      <c r="B103" s="69"/>
      <c r="C103" s="68" t="s">
        <v>117</v>
      </c>
      <c r="D103" s="69" t="n">
        <v>3111</v>
      </c>
      <c r="E103" s="70" t="s">
        <v>72</v>
      </c>
      <c r="F103" s="71" t="n">
        <v>132312</v>
      </c>
      <c r="G103" s="71" t="n">
        <v>170000</v>
      </c>
      <c r="H103" s="71" t="n">
        <v>180000</v>
      </c>
      <c r="I103" s="71"/>
      <c r="J103" s="72"/>
      <c r="K103" s="72"/>
      <c r="L103" s="71"/>
      <c r="M103" s="71"/>
      <c r="N103" s="39" t="n">
        <f aca="false">+I103/F103*100</f>
        <v>0</v>
      </c>
    </row>
    <row r="104" s="113" customFormat="true" ht="12.75" hidden="false" customHeight="false" outlineLevel="0" collapsed="false">
      <c r="A104" s="60"/>
      <c r="B104" s="67"/>
      <c r="C104" s="60" t="s">
        <v>117</v>
      </c>
      <c r="D104" s="62" t="n">
        <v>312</v>
      </c>
      <c r="E104" s="63" t="s">
        <v>75</v>
      </c>
      <c r="F104" s="64" t="n">
        <f aca="false">SUM(F105)</f>
        <v>4750</v>
      </c>
      <c r="G104" s="64" t="n">
        <f aca="false">SUM(G105)</f>
        <v>10000</v>
      </c>
      <c r="H104" s="64" t="n">
        <f aca="false">SUM(H105)</f>
        <v>22000</v>
      </c>
      <c r="I104" s="64" t="n">
        <v>22000</v>
      </c>
      <c r="J104" s="85" t="e">
        <f aca="false">SUM(#REF!)</f>
        <v>#REF!</v>
      </c>
      <c r="K104" s="85" t="e">
        <f aca="false">SUM(#REF!)</f>
        <v>#REF!</v>
      </c>
      <c r="L104" s="64" t="n">
        <v>22000</v>
      </c>
      <c r="M104" s="64"/>
      <c r="N104" s="39" t="n">
        <f aca="false">+I104/F104*100</f>
        <v>463.157894736842</v>
      </c>
    </row>
    <row r="105" s="73" customFormat="true" ht="12.75" hidden="true" customHeight="false" outlineLevel="0" collapsed="false">
      <c r="A105" s="68"/>
      <c r="B105" s="69"/>
      <c r="C105" s="68" t="s">
        <v>117</v>
      </c>
      <c r="D105" s="69" t="n">
        <v>3121</v>
      </c>
      <c r="E105" s="70" t="s">
        <v>75</v>
      </c>
      <c r="F105" s="71" t="n">
        <v>4750</v>
      </c>
      <c r="G105" s="71" t="n">
        <v>10000</v>
      </c>
      <c r="H105" s="71" t="n">
        <v>22000</v>
      </c>
      <c r="I105" s="71"/>
      <c r="J105" s="72"/>
      <c r="K105" s="72"/>
      <c r="L105" s="71"/>
      <c r="M105" s="71"/>
      <c r="N105" s="39" t="n">
        <f aca="false">+I105/F105*100</f>
        <v>0</v>
      </c>
    </row>
    <row r="106" s="113" customFormat="true" ht="12.75" hidden="false" customHeight="false" outlineLevel="0" collapsed="false">
      <c r="A106" s="60"/>
      <c r="B106" s="67"/>
      <c r="C106" s="60" t="s">
        <v>117</v>
      </c>
      <c r="D106" s="62" t="n">
        <v>313</v>
      </c>
      <c r="E106" s="63" t="s">
        <v>76</v>
      </c>
      <c r="F106" s="64" t="n">
        <f aca="false">SUM(F107:F108)</f>
        <v>14292</v>
      </c>
      <c r="G106" s="64" t="n">
        <f aca="false">SUM(G107:G108)</f>
        <v>29000</v>
      </c>
      <c r="H106" s="64" t="n">
        <f aca="false">SUM(H107:H108)</f>
        <v>31500</v>
      </c>
      <c r="I106" s="64" t="n">
        <v>31500</v>
      </c>
      <c r="J106" s="85" t="e">
        <f aca="false">SUM(#REF!,#REF!)</f>
        <v>#REF!</v>
      </c>
      <c r="K106" s="85" t="e">
        <f aca="false">SUM(#REF!,#REF!)</f>
        <v>#REF!</v>
      </c>
      <c r="L106" s="64" t="n">
        <v>31500</v>
      </c>
      <c r="M106" s="64"/>
      <c r="N106" s="39" t="n">
        <f aca="false">+I106/F106*100</f>
        <v>220.403022670025</v>
      </c>
    </row>
    <row r="107" s="73" customFormat="true" ht="12.75" hidden="true" customHeight="false" outlineLevel="0" collapsed="false">
      <c r="A107" s="68"/>
      <c r="B107" s="69"/>
      <c r="C107" s="68" t="s">
        <v>117</v>
      </c>
      <c r="D107" s="69" t="n">
        <v>3132</v>
      </c>
      <c r="E107" s="70" t="s">
        <v>121</v>
      </c>
      <c r="F107" s="71" t="n">
        <v>12996</v>
      </c>
      <c r="G107" s="71" t="n">
        <v>26000</v>
      </c>
      <c r="H107" s="71" t="n">
        <v>28000</v>
      </c>
      <c r="I107" s="71"/>
      <c r="J107" s="72"/>
      <c r="K107" s="72"/>
      <c r="L107" s="71"/>
      <c r="M107" s="71"/>
      <c r="N107" s="39" t="n">
        <f aca="false">+I107/F107*100</f>
        <v>0</v>
      </c>
    </row>
    <row r="108" s="73" customFormat="true" ht="12.75" hidden="true" customHeight="false" outlineLevel="0" collapsed="false">
      <c r="A108" s="68"/>
      <c r="B108" s="69"/>
      <c r="C108" s="68" t="s">
        <v>117</v>
      </c>
      <c r="D108" s="69" t="n">
        <v>3133</v>
      </c>
      <c r="E108" s="70" t="s">
        <v>122</v>
      </c>
      <c r="F108" s="71" t="n">
        <v>1296</v>
      </c>
      <c r="G108" s="71" t="n">
        <v>3000</v>
      </c>
      <c r="H108" s="71" t="n">
        <v>3500</v>
      </c>
      <c r="I108" s="71"/>
      <c r="J108" s="72"/>
      <c r="K108" s="72"/>
      <c r="L108" s="71"/>
      <c r="M108" s="71"/>
      <c r="N108" s="39" t="n">
        <f aca="false">+I108/F108*100</f>
        <v>0</v>
      </c>
    </row>
    <row r="109" s="65" customFormat="true" ht="12.75" hidden="false" customHeight="false" outlineLevel="0" collapsed="false">
      <c r="A109" s="60"/>
      <c r="B109" s="67"/>
      <c r="C109" s="60" t="s">
        <v>117</v>
      </c>
      <c r="D109" s="62" t="n">
        <v>32</v>
      </c>
      <c r="E109" s="63" t="s">
        <v>42</v>
      </c>
      <c r="F109" s="64" t="n">
        <f aca="false">SUM(F110,F115,F124,F154,F156)</f>
        <v>429786</v>
      </c>
      <c r="G109" s="64" t="n">
        <f aca="false">SUM(G110,G115,G124,G154,G156)</f>
        <v>564000</v>
      </c>
      <c r="H109" s="64" t="n">
        <f aca="false">SUM(H110,H115,H124,H154,H156)</f>
        <v>592000</v>
      </c>
      <c r="I109" s="64" t="n">
        <f aca="false">SUM(I110,I115,I124,I154,I156)</f>
        <v>592000</v>
      </c>
      <c r="J109" s="66" t="e">
        <f aca="false">SUM(J110,J115,J124,J154,J156)</f>
        <v>#REF!</v>
      </c>
      <c r="K109" s="66" t="e">
        <f aca="false">SUM(K110,K115,K124,K154,K156)</f>
        <v>#REF!</v>
      </c>
      <c r="L109" s="64" t="n">
        <f aca="false">SUM(L110,L115,L124,L154,L156)</f>
        <v>592000</v>
      </c>
      <c r="M109" s="64"/>
      <c r="N109" s="39" t="n">
        <f aca="false">+I109/F109*100</f>
        <v>137.742969757042</v>
      </c>
    </row>
    <row r="110" s="65" customFormat="true" ht="12.75" hidden="false" customHeight="false" outlineLevel="0" collapsed="false">
      <c r="A110" s="60"/>
      <c r="B110" s="67"/>
      <c r="C110" s="60" t="s">
        <v>117</v>
      </c>
      <c r="D110" s="62" t="n">
        <v>321</v>
      </c>
      <c r="E110" s="63" t="s">
        <v>123</v>
      </c>
      <c r="F110" s="64" t="n">
        <f aca="false">SUM(F111:F114)</f>
        <v>18303</v>
      </c>
      <c r="G110" s="64" t="n">
        <f aca="false">SUM(G111:G114)</f>
        <v>23500</v>
      </c>
      <c r="H110" s="64" t="n">
        <f aca="false">SUM(H111:H114)</f>
        <v>24000</v>
      </c>
      <c r="I110" s="64" t="n">
        <v>24000</v>
      </c>
      <c r="J110" s="85" t="e">
        <f aca="false">SUM(#REF!)</f>
        <v>#REF!</v>
      </c>
      <c r="K110" s="85" t="e">
        <f aca="false">SUM(#REF!)</f>
        <v>#REF!</v>
      </c>
      <c r="L110" s="64" t="n">
        <v>24000</v>
      </c>
      <c r="M110" s="64"/>
      <c r="N110" s="39" t="n">
        <f aca="false">+I110/F110*100</f>
        <v>131.12604491067</v>
      </c>
    </row>
    <row r="111" s="73" customFormat="true" ht="12.75" hidden="true" customHeight="false" outlineLevel="0" collapsed="false">
      <c r="A111" s="68"/>
      <c r="B111" s="69"/>
      <c r="C111" s="68" t="s">
        <v>117</v>
      </c>
      <c r="D111" s="69" t="n">
        <v>3211</v>
      </c>
      <c r="E111" s="70" t="s">
        <v>80</v>
      </c>
      <c r="F111" s="71" t="n">
        <v>0</v>
      </c>
      <c r="G111" s="71" t="n">
        <v>2000</v>
      </c>
      <c r="H111" s="71" t="n">
        <v>2000</v>
      </c>
      <c r="I111" s="71"/>
      <c r="J111" s="72"/>
      <c r="K111" s="72"/>
      <c r="L111" s="71"/>
      <c r="M111" s="71"/>
      <c r="N111" s="39" t="e">
        <f aca="false">+I111/F111*100</f>
        <v>#DIV/0!</v>
      </c>
    </row>
    <row r="112" s="73" customFormat="true" ht="12.75" hidden="true" customHeight="false" outlineLevel="0" collapsed="false">
      <c r="A112" s="68"/>
      <c r="B112" s="69"/>
      <c r="C112" s="68" t="s">
        <v>117</v>
      </c>
      <c r="D112" s="69" t="n">
        <v>3212</v>
      </c>
      <c r="E112" s="70" t="s">
        <v>124</v>
      </c>
      <c r="F112" s="71" t="n">
        <v>13692</v>
      </c>
      <c r="G112" s="71" t="n">
        <v>16000</v>
      </c>
      <c r="H112" s="71" t="n">
        <v>16000</v>
      </c>
      <c r="I112" s="71"/>
      <c r="J112" s="72"/>
      <c r="K112" s="72"/>
      <c r="L112" s="71"/>
      <c r="M112" s="71"/>
      <c r="N112" s="39" t="n">
        <f aca="false">+I112/F112*100</f>
        <v>0</v>
      </c>
    </row>
    <row r="113" s="73" customFormat="true" ht="12.75" hidden="true" customHeight="false" outlineLevel="0" collapsed="false">
      <c r="A113" s="68"/>
      <c r="B113" s="69"/>
      <c r="C113" s="68" t="s">
        <v>117</v>
      </c>
      <c r="D113" s="69" t="n">
        <v>3213</v>
      </c>
      <c r="E113" s="70" t="s">
        <v>125</v>
      </c>
      <c r="F113" s="71" t="n">
        <v>4611</v>
      </c>
      <c r="G113" s="71" t="n">
        <v>5000</v>
      </c>
      <c r="H113" s="71" t="n">
        <v>5000</v>
      </c>
      <c r="I113" s="71"/>
      <c r="J113" s="72"/>
      <c r="K113" s="72"/>
      <c r="L113" s="71"/>
      <c r="M113" s="71"/>
      <c r="N113" s="39" t="n">
        <f aca="false">+I113/F113*100</f>
        <v>0</v>
      </c>
    </row>
    <row r="114" s="73" customFormat="true" ht="12.75" hidden="true" customHeight="false" outlineLevel="0" collapsed="false">
      <c r="A114" s="68"/>
      <c r="B114" s="69"/>
      <c r="C114" s="68" t="s">
        <v>117</v>
      </c>
      <c r="D114" s="69" t="n">
        <v>3214</v>
      </c>
      <c r="E114" s="70" t="s">
        <v>82</v>
      </c>
      <c r="F114" s="71" t="n">
        <v>0</v>
      </c>
      <c r="G114" s="71" t="n">
        <v>500</v>
      </c>
      <c r="H114" s="71" t="n">
        <v>1000</v>
      </c>
      <c r="I114" s="71"/>
      <c r="J114" s="72"/>
      <c r="K114" s="72"/>
      <c r="L114" s="71"/>
      <c r="M114" s="71"/>
      <c r="N114" s="39" t="e">
        <f aca="false">+I114/F114*100</f>
        <v>#DIV/0!</v>
      </c>
    </row>
    <row r="115" s="113" customFormat="true" ht="12.75" hidden="false" customHeight="false" outlineLevel="0" collapsed="false">
      <c r="A115" s="60"/>
      <c r="B115" s="67"/>
      <c r="C115" s="60" t="s">
        <v>117</v>
      </c>
      <c r="D115" s="62" t="n">
        <v>322</v>
      </c>
      <c r="E115" s="63" t="s">
        <v>83</v>
      </c>
      <c r="F115" s="64" t="n">
        <f aca="false">SUM(F116,F120,F121,F122,F123)</f>
        <v>36078</v>
      </c>
      <c r="G115" s="64" t="n">
        <f aca="false">SUM(G116,G120,G121,G122,G123)</f>
        <v>58500</v>
      </c>
      <c r="H115" s="64" t="n">
        <f aca="false">SUM(H116,H120,H121,H122,H123)</f>
        <v>59000</v>
      </c>
      <c r="I115" s="64" t="n">
        <v>59000</v>
      </c>
      <c r="J115" s="64" t="n">
        <f aca="false">SUM(J116,J120,J121,J122,J123)</f>
        <v>0</v>
      </c>
      <c r="K115" s="64" t="n">
        <f aca="false">SUM(K116,K120,K121,K122,K123)</f>
        <v>0</v>
      </c>
      <c r="L115" s="64" t="n">
        <v>59000</v>
      </c>
      <c r="M115" s="64" t="n">
        <f aca="false">SUM(M116,M120,M121,M122,M123)</f>
        <v>0</v>
      </c>
      <c r="N115" s="39" t="n">
        <f aca="false">+I115/F115*100</f>
        <v>163.534564000222</v>
      </c>
    </row>
    <row r="116" s="73" customFormat="true" ht="12.75" hidden="true" customHeight="false" outlineLevel="0" collapsed="false">
      <c r="A116" s="68"/>
      <c r="B116" s="69"/>
      <c r="C116" s="68" t="s">
        <v>117</v>
      </c>
      <c r="D116" s="69" t="n">
        <v>3221</v>
      </c>
      <c r="E116" s="70" t="s">
        <v>126</v>
      </c>
      <c r="F116" s="71" t="n">
        <v>23043</v>
      </c>
      <c r="G116" s="71" t="n">
        <v>30000</v>
      </c>
      <c r="H116" s="71" t="n">
        <v>30000</v>
      </c>
      <c r="I116" s="71"/>
      <c r="J116" s="72"/>
      <c r="K116" s="72"/>
      <c r="L116" s="71"/>
      <c r="M116" s="71"/>
      <c r="N116" s="39" t="n">
        <f aca="false">+I116/F116*100</f>
        <v>0</v>
      </c>
    </row>
    <row r="117" s="73" customFormat="true" ht="12.75" hidden="true" customHeight="false" outlineLevel="0" collapsed="false">
      <c r="A117" s="68"/>
      <c r="B117" s="69"/>
      <c r="C117" s="78" t="s">
        <v>117</v>
      </c>
      <c r="D117" s="74" t="n">
        <v>32211</v>
      </c>
      <c r="E117" s="75" t="s">
        <v>127</v>
      </c>
      <c r="F117" s="76" t="n">
        <v>0</v>
      </c>
      <c r="G117" s="76" t="n">
        <v>0</v>
      </c>
      <c r="H117" s="76" t="n">
        <v>18000</v>
      </c>
      <c r="I117" s="76"/>
      <c r="J117" s="77"/>
      <c r="K117" s="77"/>
      <c r="L117" s="76"/>
      <c r="M117" s="76"/>
      <c r="N117" s="39"/>
    </row>
    <row r="118" s="73" customFormat="true" ht="12.75" hidden="true" customHeight="false" outlineLevel="0" collapsed="false">
      <c r="A118" s="68"/>
      <c r="B118" s="69"/>
      <c r="C118" s="78" t="s">
        <v>117</v>
      </c>
      <c r="D118" s="74" t="n">
        <v>32212</v>
      </c>
      <c r="E118" s="75" t="s">
        <v>128</v>
      </c>
      <c r="F118" s="76" t="n">
        <v>0</v>
      </c>
      <c r="G118" s="76" t="n">
        <v>0</v>
      </c>
      <c r="H118" s="76" t="n">
        <v>2000</v>
      </c>
      <c r="I118" s="76"/>
      <c r="J118" s="77"/>
      <c r="K118" s="77"/>
      <c r="L118" s="76"/>
      <c r="M118" s="76"/>
      <c r="N118" s="39"/>
    </row>
    <row r="119" s="73" customFormat="true" ht="12.75" hidden="true" customHeight="false" outlineLevel="0" collapsed="false">
      <c r="A119" s="68"/>
      <c r="B119" s="69"/>
      <c r="C119" s="78" t="s">
        <v>117</v>
      </c>
      <c r="D119" s="74" t="n">
        <v>32214</v>
      </c>
      <c r="E119" s="75" t="s">
        <v>129</v>
      </c>
      <c r="F119" s="76" t="n">
        <v>0</v>
      </c>
      <c r="G119" s="76" t="n">
        <v>0</v>
      </c>
      <c r="H119" s="76" t="n">
        <v>10000</v>
      </c>
      <c r="I119" s="76"/>
      <c r="J119" s="77"/>
      <c r="K119" s="77"/>
      <c r="L119" s="76"/>
      <c r="M119" s="76"/>
      <c r="N119" s="39"/>
    </row>
    <row r="120" s="73" customFormat="true" ht="12.75" hidden="true" customHeight="false" outlineLevel="0" collapsed="false">
      <c r="A120" s="68"/>
      <c r="B120" s="69"/>
      <c r="C120" s="68" t="s">
        <v>117</v>
      </c>
      <c r="D120" s="69" t="n">
        <v>3223</v>
      </c>
      <c r="E120" s="70" t="s">
        <v>130</v>
      </c>
      <c r="F120" s="71" t="n">
        <v>9436</v>
      </c>
      <c r="G120" s="71" t="n">
        <v>18500</v>
      </c>
      <c r="H120" s="71" t="n">
        <v>19000</v>
      </c>
      <c r="I120" s="71"/>
      <c r="J120" s="72"/>
      <c r="K120" s="72"/>
      <c r="L120" s="71"/>
      <c r="M120" s="71"/>
      <c r="N120" s="39" t="n">
        <f aca="false">+I120/F120*100</f>
        <v>0</v>
      </c>
    </row>
    <row r="121" s="73" customFormat="true" ht="12.75" hidden="true" customHeight="false" outlineLevel="0" collapsed="false">
      <c r="A121" s="68"/>
      <c r="B121" s="69"/>
      <c r="C121" s="68" t="s">
        <v>117</v>
      </c>
      <c r="D121" s="69" t="n">
        <v>3224</v>
      </c>
      <c r="E121" s="70" t="s">
        <v>86</v>
      </c>
      <c r="F121" s="71" t="n">
        <v>399</v>
      </c>
      <c r="G121" s="71" t="n">
        <v>4000</v>
      </c>
      <c r="H121" s="71" t="n">
        <v>4000</v>
      </c>
      <c r="I121" s="71"/>
      <c r="J121" s="72"/>
      <c r="K121" s="72"/>
      <c r="L121" s="71"/>
      <c r="M121" s="71"/>
      <c r="N121" s="39" t="n">
        <f aca="false">+I121/F121*100</f>
        <v>0</v>
      </c>
    </row>
    <row r="122" s="113" customFormat="true" ht="12.75" hidden="true" customHeight="false" outlineLevel="0" collapsed="false">
      <c r="A122" s="60"/>
      <c r="B122" s="69"/>
      <c r="C122" s="68" t="s">
        <v>117</v>
      </c>
      <c r="D122" s="69" t="n">
        <v>3225</v>
      </c>
      <c r="E122" s="70" t="s">
        <v>131</v>
      </c>
      <c r="F122" s="71" t="n">
        <v>3200</v>
      </c>
      <c r="G122" s="71" t="n">
        <v>5000</v>
      </c>
      <c r="H122" s="71" t="n">
        <v>5000</v>
      </c>
      <c r="I122" s="71"/>
      <c r="J122" s="72"/>
      <c r="K122" s="72"/>
      <c r="L122" s="71"/>
      <c r="M122" s="71"/>
      <c r="N122" s="39" t="n">
        <f aca="false">+I122/F122*100</f>
        <v>0</v>
      </c>
    </row>
    <row r="123" s="73" customFormat="true" ht="12.75" hidden="true" customHeight="false" outlineLevel="0" collapsed="false">
      <c r="A123" s="68"/>
      <c r="B123" s="69"/>
      <c r="C123" s="68" t="s">
        <v>117</v>
      </c>
      <c r="D123" s="69" t="n">
        <v>3227</v>
      </c>
      <c r="E123" s="70" t="s">
        <v>132</v>
      </c>
      <c r="F123" s="71" t="n">
        <v>0</v>
      </c>
      <c r="G123" s="71" t="n">
        <v>1000</v>
      </c>
      <c r="H123" s="71" t="n">
        <v>1000</v>
      </c>
      <c r="I123" s="71"/>
      <c r="J123" s="72"/>
      <c r="K123" s="72"/>
      <c r="L123" s="71"/>
      <c r="M123" s="71"/>
      <c r="N123" s="39" t="e">
        <f aca="false">+I123/F123*100</f>
        <v>#DIV/0!</v>
      </c>
    </row>
    <row r="124" s="113" customFormat="true" ht="12.75" hidden="false" customHeight="false" outlineLevel="0" collapsed="false">
      <c r="A124" s="60"/>
      <c r="B124" s="67"/>
      <c r="C124" s="60" t="s">
        <v>117</v>
      </c>
      <c r="D124" s="62" t="n">
        <v>323</v>
      </c>
      <c r="E124" s="63" t="s">
        <v>43</v>
      </c>
      <c r="F124" s="64" t="n">
        <f aca="false">SUM(F125,F129,F131,F132,F133,F134,F136,F148,F151)</f>
        <v>337420</v>
      </c>
      <c r="G124" s="64" t="n">
        <f aca="false">SUM(G125,G129,G131,G132,G133,G134,G136,G148,G151)</f>
        <v>440000</v>
      </c>
      <c r="H124" s="64" t="n">
        <f aca="false">SUM(H125,H129,H131,H132,H133,H134,H136,H148,H151)</f>
        <v>460000</v>
      </c>
      <c r="I124" s="64" t="n">
        <v>460000</v>
      </c>
      <c r="J124" s="64" t="n">
        <f aca="false">SUM(J125,J129,J131,J132,J133,J134,J136,J148,J151)</f>
        <v>0</v>
      </c>
      <c r="K124" s="64" t="n">
        <f aca="false">SUM(K125,K129,K131,K132,K133,K134,K136,K148,K151)</f>
        <v>0</v>
      </c>
      <c r="L124" s="64" t="n">
        <v>460000</v>
      </c>
      <c r="M124" s="64" t="n">
        <f aca="false">SUM(M125,M129,M131,M132,M133,M134,M136,M148,M151)</f>
        <v>0</v>
      </c>
      <c r="N124" s="39" t="n">
        <f aca="false">+I124/F124*100</f>
        <v>136.328611226365</v>
      </c>
    </row>
    <row r="125" s="73" customFormat="true" ht="12.75" hidden="true" customHeight="false" outlineLevel="0" collapsed="false">
      <c r="A125" s="68"/>
      <c r="B125" s="69"/>
      <c r="C125" s="68" t="s">
        <v>117</v>
      </c>
      <c r="D125" s="69" t="n">
        <v>3231</v>
      </c>
      <c r="E125" s="70" t="s">
        <v>89</v>
      </c>
      <c r="F125" s="72" t="n">
        <v>19935</v>
      </c>
      <c r="G125" s="72" t="n">
        <v>22000</v>
      </c>
      <c r="H125" s="72" t="n">
        <v>22000</v>
      </c>
      <c r="I125" s="72"/>
      <c r="J125" s="72"/>
      <c r="K125" s="72"/>
      <c r="L125" s="72"/>
      <c r="M125" s="72"/>
      <c r="N125" s="39" t="n">
        <f aca="false">+I125/F125*100</f>
        <v>0</v>
      </c>
    </row>
    <row r="126" s="73" customFormat="true" ht="12.75" hidden="true" customHeight="false" outlineLevel="0" collapsed="false">
      <c r="A126" s="68"/>
      <c r="B126" s="69"/>
      <c r="C126" s="78" t="s">
        <v>117</v>
      </c>
      <c r="D126" s="74" t="n">
        <v>32311</v>
      </c>
      <c r="E126" s="75" t="s">
        <v>133</v>
      </c>
      <c r="F126" s="77"/>
      <c r="G126" s="77"/>
      <c r="H126" s="77" t="n">
        <v>8000</v>
      </c>
      <c r="I126" s="77"/>
      <c r="J126" s="77"/>
      <c r="K126" s="77"/>
      <c r="L126" s="77"/>
      <c r="M126" s="77"/>
      <c r="N126" s="39"/>
    </row>
    <row r="127" s="73" customFormat="true" ht="12.75" hidden="true" customHeight="false" outlineLevel="0" collapsed="false">
      <c r="A127" s="68"/>
      <c r="B127" s="69"/>
      <c r="C127" s="78" t="s">
        <v>117</v>
      </c>
      <c r="D127" s="74" t="n">
        <v>32313</v>
      </c>
      <c r="E127" s="75" t="s">
        <v>134</v>
      </c>
      <c r="F127" s="77"/>
      <c r="G127" s="77"/>
      <c r="H127" s="77" t="n">
        <v>13000</v>
      </c>
      <c r="I127" s="77"/>
      <c r="J127" s="77"/>
      <c r="K127" s="77"/>
      <c r="L127" s="77"/>
      <c r="M127" s="77"/>
      <c r="N127" s="39"/>
    </row>
    <row r="128" s="73" customFormat="true" ht="12.75" hidden="true" customHeight="false" outlineLevel="0" collapsed="false">
      <c r="A128" s="68"/>
      <c r="B128" s="69"/>
      <c r="C128" s="78" t="s">
        <v>117</v>
      </c>
      <c r="D128" s="74" t="n">
        <v>32319</v>
      </c>
      <c r="E128" s="75" t="s">
        <v>135</v>
      </c>
      <c r="F128" s="77"/>
      <c r="G128" s="77"/>
      <c r="H128" s="77" t="n">
        <v>1000</v>
      </c>
      <c r="I128" s="77"/>
      <c r="J128" s="77"/>
      <c r="K128" s="77"/>
      <c r="L128" s="77"/>
      <c r="M128" s="77"/>
      <c r="N128" s="39"/>
    </row>
    <row r="129" s="81" customFormat="true" ht="12.75" hidden="true" customHeight="false" outlineLevel="0" collapsed="false">
      <c r="A129" s="68"/>
      <c r="B129" s="69"/>
      <c r="C129" s="68" t="s">
        <v>117</v>
      </c>
      <c r="D129" s="69" t="n">
        <v>3232</v>
      </c>
      <c r="E129" s="70" t="s">
        <v>90</v>
      </c>
      <c r="F129" s="72" t="n">
        <v>4901</v>
      </c>
      <c r="G129" s="72" t="n">
        <v>20000</v>
      </c>
      <c r="H129" s="72" t="n">
        <v>20000</v>
      </c>
      <c r="I129" s="72"/>
      <c r="J129" s="72"/>
      <c r="K129" s="72"/>
      <c r="L129" s="72"/>
      <c r="M129" s="72"/>
      <c r="N129" s="39" t="n">
        <f aca="false">+I129/F129*100</f>
        <v>0</v>
      </c>
    </row>
    <row r="130" s="81" customFormat="true" ht="12.75" hidden="true" customHeight="false" outlineLevel="0" collapsed="false">
      <c r="A130" s="68"/>
      <c r="B130" s="69"/>
      <c r="C130" s="78" t="s">
        <v>117</v>
      </c>
      <c r="D130" s="74" t="n">
        <v>32322</v>
      </c>
      <c r="E130" s="75" t="s">
        <v>136</v>
      </c>
      <c r="F130" s="77"/>
      <c r="G130" s="77"/>
      <c r="H130" s="77" t="n">
        <v>20000</v>
      </c>
      <c r="I130" s="77"/>
      <c r="J130" s="77"/>
      <c r="K130" s="77"/>
      <c r="L130" s="77"/>
      <c r="M130" s="77"/>
      <c r="N130" s="39"/>
    </row>
    <row r="131" s="73" customFormat="true" ht="12.75" hidden="true" customHeight="false" outlineLevel="0" collapsed="false">
      <c r="A131" s="68"/>
      <c r="B131" s="69"/>
      <c r="C131" s="68" t="s">
        <v>117</v>
      </c>
      <c r="D131" s="69" t="n">
        <v>3233</v>
      </c>
      <c r="E131" s="70" t="s">
        <v>44</v>
      </c>
      <c r="F131" s="72"/>
      <c r="G131" s="72"/>
      <c r="H131" s="72" t="n">
        <v>0</v>
      </c>
      <c r="I131" s="72"/>
      <c r="J131" s="72"/>
      <c r="K131" s="72"/>
      <c r="L131" s="72"/>
      <c r="M131" s="72"/>
      <c r="N131" s="39" t="e">
        <f aca="false">+I131/F131*100</f>
        <v>#DIV/0!</v>
      </c>
    </row>
    <row r="132" s="73" customFormat="true" ht="12.75" hidden="true" customHeight="false" outlineLevel="0" collapsed="false">
      <c r="A132" s="68"/>
      <c r="B132" s="69"/>
      <c r="C132" s="68" t="s">
        <v>117</v>
      </c>
      <c r="D132" s="69" t="n">
        <v>3234</v>
      </c>
      <c r="E132" s="70" t="s">
        <v>137</v>
      </c>
      <c r="F132" s="72"/>
      <c r="G132" s="72"/>
      <c r="H132" s="72" t="n">
        <v>0</v>
      </c>
      <c r="I132" s="72"/>
      <c r="J132" s="72"/>
      <c r="K132" s="72"/>
      <c r="L132" s="72"/>
      <c r="M132" s="72"/>
      <c r="N132" s="39" t="e">
        <f aca="false">+I132/F132*100</f>
        <v>#DIV/0!</v>
      </c>
    </row>
    <row r="133" s="73" customFormat="true" ht="12.75" hidden="true" customHeight="false" outlineLevel="0" collapsed="false">
      <c r="A133" s="68"/>
      <c r="B133" s="69"/>
      <c r="C133" s="68" t="s">
        <v>117</v>
      </c>
      <c r="D133" s="69" t="n">
        <v>3235</v>
      </c>
      <c r="E133" s="70" t="s">
        <v>138</v>
      </c>
      <c r="F133" s="72" t="n">
        <v>540</v>
      </c>
      <c r="G133" s="72" t="n">
        <v>2000</v>
      </c>
      <c r="H133" s="72" t="n">
        <v>2000</v>
      </c>
      <c r="I133" s="72"/>
      <c r="J133" s="72"/>
      <c r="K133" s="72"/>
      <c r="L133" s="72"/>
      <c r="M133" s="72"/>
      <c r="N133" s="39" t="n">
        <f aca="false">+I133/F133*100</f>
        <v>0</v>
      </c>
    </row>
    <row r="134" s="73" customFormat="true" ht="12.75" hidden="true" customHeight="false" outlineLevel="0" collapsed="false">
      <c r="A134" s="68"/>
      <c r="B134" s="69"/>
      <c r="C134" s="68" t="s">
        <v>117</v>
      </c>
      <c r="D134" s="69" t="n">
        <v>3236</v>
      </c>
      <c r="E134" s="70" t="s">
        <v>139</v>
      </c>
      <c r="F134" s="72" t="n">
        <v>0</v>
      </c>
      <c r="G134" s="72" t="n">
        <v>22000</v>
      </c>
      <c r="H134" s="72" t="n">
        <v>20000</v>
      </c>
      <c r="I134" s="72"/>
      <c r="J134" s="72"/>
      <c r="K134" s="72"/>
      <c r="L134" s="72"/>
      <c r="M134" s="72"/>
      <c r="N134" s="39" t="e">
        <f aca="false">+I134/F134*100</f>
        <v>#DIV/0!</v>
      </c>
    </row>
    <row r="135" s="73" customFormat="true" ht="12.75" hidden="true" customHeight="false" outlineLevel="0" collapsed="false">
      <c r="A135" s="68"/>
      <c r="B135" s="69"/>
      <c r="C135" s="78" t="s">
        <v>117</v>
      </c>
      <c r="D135" s="74" t="n">
        <v>32361</v>
      </c>
      <c r="E135" s="75" t="s">
        <v>140</v>
      </c>
      <c r="F135" s="77"/>
      <c r="G135" s="77"/>
      <c r="H135" s="77" t="n">
        <v>20000</v>
      </c>
      <c r="I135" s="77"/>
      <c r="J135" s="77"/>
      <c r="K135" s="77"/>
      <c r="L135" s="77"/>
      <c r="M135" s="77"/>
      <c r="N135" s="39"/>
    </row>
    <row r="136" s="73" customFormat="true" ht="12.75" hidden="true" customHeight="false" outlineLevel="0" collapsed="false">
      <c r="A136" s="68"/>
      <c r="B136" s="69"/>
      <c r="C136" s="68" t="s">
        <v>117</v>
      </c>
      <c r="D136" s="69" t="n">
        <v>3237</v>
      </c>
      <c r="E136" s="70" t="s">
        <v>141</v>
      </c>
      <c r="F136" s="72" t="n">
        <v>287383</v>
      </c>
      <c r="G136" s="72" t="n">
        <v>325000</v>
      </c>
      <c r="H136" s="72" t="n">
        <v>340000</v>
      </c>
      <c r="I136" s="72"/>
      <c r="J136" s="72"/>
      <c r="K136" s="72"/>
      <c r="L136" s="72"/>
      <c r="M136" s="72"/>
      <c r="N136" s="39" t="n">
        <f aca="false">+I136/F136*100</f>
        <v>0</v>
      </c>
    </row>
    <row r="137" s="73" customFormat="true" ht="12.75" hidden="true" customHeight="false" outlineLevel="0" collapsed="false">
      <c r="A137" s="68"/>
      <c r="B137" s="69"/>
      <c r="C137" s="78" t="s">
        <v>117</v>
      </c>
      <c r="D137" s="74" t="n">
        <v>32371</v>
      </c>
      <c r="E137" s="75" t="s">
        <v>142</v>
      </c>
      <c r="F137" s="77"/>
      <c r="G137" s="77"/>
      <c r="H137" s="77" t="n">
        <v>3000</v>
      </c>
      <c r="I137" s="77"/>
      <c r="J137" s="77"/>
      <c r="K137" s="77"/>
      <c r="L137" s="77"/>
      <c r="M137" s="77"/>
      <c r="N137" s="39"/>
    </row>
    <row r="138" s="73" customFormat="true" ht="12.75" hidden="true" customHeight="false" outlineLevel="0" collapsed="false">
      <c r="A138" s="68"/>
      <c r="B138" s="69"/>
      <c r="C138" s="78" t="s">
        <v>117</v>
      </c>
      <c r="D138" s="74" t="n">
        <v>32372</v>
      </c>
      <c r="E138" s="75" t="s">
        <v>143</v>
      </c>
      <c r="F138" s="77"/>
      <c r="G138" s="77"/>
      <c r="H138" s="77" t="n">
        <v>3000</v>
      </c>
      <c r="I138" s="77"/>
      <c r="J138" s="77"/>
      <c r="K138" s="77"/>
      <c r="L138" s="77"/>
      <c r="M138" s="77"/>
      <c r="N138" s="39"/>
    </row>
    <row r="139" s="73" customFormat="true" ht="12.75" hidden="true" customHeight="false" outlineLevel="0" collapsed="false">
      <c r="A139" s="68"/>
      <c r="B139" s="69"/>
      <c r="C139" s="78" t="s">
        <v>117</v>
      </c>
      <c r="D139" s="74" t="n">
        <v>32373</v>
      </c>
      <c r="E139" s="75" t="s">
        <v>144</v>
      </c>
      <c r="F139" s="77"/>
      <c r="G139" s="77"/>
      <c r="H139" s="77" t="n">
        <v>5000</v>
      </c>
      <c r="I139" s="77"/>
      <c r="J139" s="77"/>
      <c r="K139" s="77"/>
      <c r="L139" s="77"/>
      <c r="M139" s="77"/>
      <c r="N139" s="39"/>
    </row>
    <row r="140" s="73" customFormat="true" ht="12.75" hidden="true" customHeight="false" outlineLevel="0" collapsed="false">
      <c r="A140" s="68"/>
      <c r="B140" s="69"/>
      <c r="C140" s="78" t="s">
        <v>117</v>
      </c>
      <c r="D140" s="74" t="n">
        <v>32375</v>
      </c>
      <c r="E140" s="75" t="s">
        <v>145</v>
      </c>
      <c r="F140" s="72"/>
      <c r="G140" s="72"/>
      <c r="H140" s="77" t="n">
        <v>20000</v>
      </c>
      <c r="I140" s="77"/>
      <c r="J140" s="77"/>
      <c r="K140" s="77"/>
      <c r="L140" s="77"/>
      <c r="M140" s="77"/>
      <c r="N140" s="39"/>
    </row>
    <row r="141" s="73" customFormat="true" ht="12.75" hidden="true" customHeight="false" outlineLevel="0" collapsed="false">
      <c r="A141" s="68"/>
      <c r="B141" s="69"/>
      <c r="C141" s="78" t="s">
        <v>117</v>
      </c>
      <c r="D141" s="74" t="n">
        <v>32376</v>
      </c>
      <c r="E141" s="75" t="s">
        <v>146</v>
      </c>
      <c r="F141" s="77"/>
      <c r="G141" s="77"/>
      <c r="H141" s="77" t="n">
        <v>5000</v>
      </c>
      <c r="I141" s="77"/>
      <c r="J141" s="77"/>
      <c r="K141" s="77"/>
      <c r="L141" s="77"/>
      <c r="M141" s="77"/>
      <c r="N141" s="39"/>
    </row>
    <row r="142" s="73" customFormat="true" ht="12.75" hidden="true" customHeight="false" outlineLevel="0" collapsed="false">
      <c r="A142" s="68"/>
      <c r="B142" s="69"/>
      <c r="C142" s="78" t="s">
        <v>117</v>
      </c>
      <c r="D142" s="74" t="n">
        <v>32379</v>
      </c>
      <c r="E142" s="75" t="s">
        <v>147</v>
      </c>
      <c r="F142" s="77"/>
      <c r="G142" s="77"/>
      <c r="H142" s="77" t="n">
        <v>4000</v>
      </c>
      <c r="I142" s="77"/>
      <c r="J142" s="77"/>
      <c r="K142" s="77"/>
      <c r="L142" s="77"/>
      <c r="M142" s="77"/>
      <c r="N142" s="39"/>
    </row>
    <row r="143" s="73" customFormat="true" ht="12.75" hidden="true" customHeight="false" outlineLevel="0" collapsed="false">
      <c r="A143" s="68"/>
      <c r="B143" s="69"/>
      <c r="C143" s="68" t="s">
        <v>117</v>
      </c>
      <c r="D143" s="74" t="n">
        <v>323790</v>
      </c>
      <c r="E143" s="75" t="s">
        <v>148</v>
      </c>
      <c r="F143" s="77"/>
      <c r="G143" s="77"/>
      <c r="H143" s="77" t="n">
        <v>15000</v>
      </c>
      <c r="I143" s="77"/>
      <c r="J143" s="77"/>
      <c r="K143" s="77"/>
      <c r="L143" s="77"/>
      <c r="M143" s="77"/>
      <c r="N143" s="39"/>
    </row>
    <row r="144" s="73" customFormat="true" ht="12.75" hidden="true" customHeight="false" outlineLevel="0" collapsed="false">
      <c r="A144" s="68"/>
      <c r="B144" s="69"/>
      <c r="C144" s="68" t="s">
        <v>117</v>
      </c>
      <c r="D144" s="74" t="n">
        <v>323791</v>
      </c>
      <c r="E144" s="75" t="s">
        <v>149</v>
      </c>
      <c r="F144" s="77"/>
      <c r="G144" s="77"/>
      <c r="H144" s="77" t="n">
        <v>25000</v>
      </c>
      <c r="I144" s="77"/>
      <c r="J144" s="77"/>
      <c r="K144" s="77"/>
      <c r="L144" s="77"/>
      <c r="M144" s="77"/>
      <c r="N144" s="39"/>
    </row>
    <row r="145" s="73" customFormat="true" ht="12.75" hidden="true" customHeight="false" outlineLevel="0" collapsed="false">
      <c r="A145" s="68"/>
      <c r="B145" s="69"/>
      <c r="C145" s="68" t="s">
        <v>117</v>
      </c>
      <c r="D145" s="74" t="n">
        <v>323792</v>
      </c>
      <c r="E145" s="75" t="s">
        <v>150</v>
      </c>
      <c r="F145" s="77"/>
      <c r="G145" s="77"/>
      <c r="H145" s="77" t="n">
        <v>5000</v>
      </c>
      <c r="I145" s="77"/>
      <c r="J145" s="77"/>
      <c r="K145" s="77"/>
      <c r="L145" s="77"/>
      <c r="M145" s="77"/>
      <c r="N145" s="39"/>
    </row>
    <row r="146" s="73" customFormat="true" ht="12.75" hidden="true" customHeight="false" outlineLevel="0" collapsed="false">
      <c r="A146" s="68"/>
      <c r="B146" s="69"/>
      <c r="C146" s="68" t="s">
        <v>117</v>
      </c>
      <c r="D146" s="74" t="n">
        <v>323793</v>
      </c>
      <c r="E146" s="75" t="s">
        <v>151</v>
      </c>
      <c r="F146" s="77"/>
      <c r="G146" s="77"/>
      <c r="H146" s="77" t="n">
        <v>5000</v>
      </c>
      <c r="I146" s="77"/>
      <c r="J146" s="77"/>
      <c r="K146" s="77"/>
      <c r="L146" s="77"/>
      <c r="M146" s="77"/>
      <c r="N146" s="39"/>
    </row>
    <row r="147" s="73" customFormat="true" ht="12.75" hidden="true" customHeight="false" outlineLevel="0" collapsed="false">
      <c r="A147" s="68"/>
      <c r="B147" s="69"/>
      <c r="C147" s="68" t="s">
        <v>117</v>
      </c>
      <c r="D147" s="74" t="n">
        <v>323796</v>
      </c>
      <c r="E147" s="75" t="s">
        <v>152</v>
      </c>
      <c r="F147" s="77"/>
      <c r="G147" s="77"/>
      <c r="H147" s="77" t="n">
        <v>250000</v>
      </c>
      <c r="I147" s="77"/>
      <c r="J147" s="77"/>
      <c r="K147" s="77"/>
      <c r="L147" s="77"/>
      <c r="M147" s="77"/>
      <c r="N147" s="39"/>
    </row>
    <row r="148" s="73" customFormat="true" ht="12.75" hidden="true" customHeight="false" outlineLevel="0" collapsed="false">
      <c r="A148" s="68"/>
      <c r="B148" s="69"/>
      <c r="C148" s="68" t="s">
        <v>117</v>
      </c>
      <c r="D148" s="69" t="n">
        <v>3238</v>
      </c>
      <c r="E148" s="70" t="s">
        <v>153</v>
      </c>
      <c r="F148" s="72" t="n">
        <v>20562</v>
      </c>
      <c r="G148" s="72" t="n">
        <v>23000</v>
      </c>
      <c r="H148" s="72" t="n">
        <v>26000</v>
      </c>
      <c r="I148" s="72"/>
      <c r="J148" s="72"/>
      <c r="K148" s="72"/>
      <c r="L148" s="72"/>
      <c r="M148" s="72"/>
      <c r="N148" s="39" t="n">
        <f aca="false">+I148/F148*100</f>
        <v>0</v>
      </c>
    </row>
    <row r="149" s="73" customFormat="true" ht="12.75" hidden="true" customHeight="false" outlineLevel="0" collapsed="false">
      <c r="A149" s="68"/>
      <c r="B149" s="69"/>
      <c r="C149" s="78" t="s">
        <v>117</v>
      </c>
      <c r="D149" s="74" t="n">
        <v>32382</v>
      </c>
      <c r="E149" s="75" t="s">
        <v>154</v>
      </c>
      <c r="F149" s="77"/>
      <c r="G149" s="77"/>
      <c r="H149" s="77" t="n">
        <v>23000</v>
      </c>
      <c r="I149" s="77"/>
      <c r="J149" s="77"/>
      <c r="K149" s="77"/>
      <c r="L149" s="77"/>
      <c r="M149" s="77"/>
      <c r="N149" s="114"/>
    </row>
    <row r="150" s="73" customFormat="true" ht="12.75" hidden="true" customHeight="false" outlineLevel="0" collapsed="false">
      <c r="A150" s="68"/>
      <c r="B150" s="69"/>
      <c r="C150" s="78" t="s">
        <v>117</v>
      </c>
      <c r="D150" s="74" t="n">
        <v>32389</v>
      </c>
      <c r="E150" s="75" t="s">
        <v>155</v>
      </c>
      <c r="F150" s="77"/>
      <c r="G150" s="77"/>
      <c r="H150" s="77" t="n">
        <v>3000</v>
      </c>
      <c r="I150" s="77"/>
      <c r="J150" s="77"/>
      <c r="K150" s="77"/>
      <c r="L150" s="77"/>
      <c r="M150" s="77"/>
      <c r="N150" s="39"/>
    </row>
    <row r="151" s="73" customFormat="true" ht="12.75" hidden="true" customHeight="false" outlineLevel="0" collapsed="false">
      <c r="A151" s="68"/>
      <c r="B151" s="69"/>
      <c r="C151" s="68" t="s">
        <v>117</v>
      </c>
      <c r="D151" s="69" t="n">
        <v>3239</v>
      </c>
      <c r="E151" s="70" t="s">
        <v>92</v>
      </c>
      <c r="F151" s="72" t="n">
        <v>4099</v>
      </c>
      <c r="G151" s="72" t="n">
        <v>26000</v>
      </c>
      <c r="H151" s="72" t="n">
        <v>30000</v>
      </c>
      <c r="I151" s="72"/>
      <c r="J151" s="72"/>
      <c r="K151" s="72"/>
      <c r="L151" s="72"/>
      <c r="M151" s="72"/>
      <c r="N151" s="39" t="n">
        <f aca="false">+I151/F151*100</f>
        <v>0</v>
      </c>
    </row>
    <row r="152" s="73" customFormat="true" ht="12.75" hidden="true" customHeight="false" outlineLevel="0" collapsed="false">
      <c r="A152" s="68"/>
      <c r="B152" s="69"/>
      <c r="C152" s="78" t="s">
        <v>117</v>
      </c>
      <c r="D152" s="74" t="n">
        <v>32391</v>
      </c>
      <c r="E152" s="75" t="s">
        <v>156</v>
      </c>
      <c r="F152" s="77"/>
      <c r="G152" s="77"/>
      <c r="H152" s="77" t="n">
        <v>3000</v>
      </c>
      <c r="I152" s="77"/>
      <c r="J152" s="77"/>
      <c r="K152" s="77"/>
      <c r="L152" s="77"/>
      <c r="M152" s="77"/>
      <c r="N152" s="39"/>
    </row>
    <row r="153" s="73" customFormat="true" ht="12.75" hidden="true" customHeight="false" outlineLevel="0" collapsed="false">
      <c r="A153" s="68"/>
      <c r="B153" s="69"/>
      <c r="C153" s="78" t="s">
        <v>117</v>
      </c>
      <c r="D153" s="74" t="n">
        <v>32399</v>
      </c>
      <c r="E153" s="75" t="s">
        <v>157</v>
      </c>
      <c r="F153" s="77"/>
      <c r="G153" s="77"/>
      <c r="H153" s="77" t="n">
        <v>27000</v>
      </c>
      <c r="I153" s="77"/>
      <c r="J153" s="77"/>
      <c r="K153" s="77"/>
      <c r="L153" s="77"/>
      <c r="M153" s="77"/>
      <c r="N153" s="39"/>
    </row>
    <row r="154" s="113" customFormat="true" ht="12.75" hidden="false" customHeight="false" outlineLevel="0" collapsed="false">
      <c r="A154" s="60"/>
      <c r="B154" s="115"/>
      <c r="C154" s="60" t="s">
        <v>117</v>
      </c>
      <c r="D154" s="62" t="n">
        <v>324</v>
      </c>
      <c r="E154" s="63" t="s">
        <v>158</v>
      </c>
      <c r="F154" s="64" t="n">
        <f aca="false">SUM(F155)</f>
        <v>12509</v>
      </c>
      <c r="G154" s="64" t="n">
        <f aca="false">SUM(G155)</f>
        <v>15000</v>
      </c>
      <c r="H154" s="64" t="n">
        <f aca="false">SUM(H155)</f>
        <v>20000</v>
      </c>
      <c r="I154" s="64" t="n">
        <v>20000</v>
      </c>
      <c r="J154" s="85" t="e">
        <f aca="false">SUM(#REF!)</f>
        <v>#REF!</v>
      </c>
      <c r="K154" s="85" t="e">
        <f aca="false">SUM(#REF!)</f>
        <v>#REF!</v>
      </c>
      <c r="L154" s="64" t="n">
        <v>20000</v>
      </c>
      <c r="M154" s="64"/>
      <c r="N154" s="39" t="n">
        <f aca="false">+I154/F154*100</f>
        <v>159.884882884323</v>
      </c>
    </row>
    <row r="155" s="73" customFormat="true" ht="12.75" hidden="true" customHeight="false" outlineLevel="0" collapsed="false">
      <c r="A155" s="68"/>
      <c r="B155" s="116"/>
      <c r="C155" s="68" t="s">
        <v>117</v>
      </c>
      <c r="D155" s="69" t="n">
        <v>3241</v>
      </c>
      <c r="E155" s="70" t="s">
        <v>159</v>
      </c>
      <c r="F155" s="71" t="n">
        <v>12509</v>
      </c>
      <c r="G155" s="71" t="n">
        <v>15000</v>
      </c>
      <c r="H155" s="71" t="n">
        <v>20000</v>
      </c>
      <c r="I155" s="71"/>
      <c r="J155" s="72"/>
      <c r="K155" s="72"/>
      <c r="L155" s="71"/>
      <c r="M155" s="71"/>
      <c r="N155" s="39" t="n">
        <f aca="false">+I155/F155*100</f>
        <v>0</v>
      </c>
    </row>
    <row r="156" s="113" customFormat="true" ht="12" hidden="false" customHeight="true" outlineLevel="0" collapsed="false">
      <c r="A156" s="60"/>
      <c r="B156" s="67"/>
      <c r="C156" s="60" t="s">
        <v>117</v>
      </c>
      <c r="D156" s="117" t="n">
        <v>329</v>
      </c>
      <c r="E156" s="118" t="s">
        <v>54</v>
      </c>
      <c r="F156" s="64" t="n">
        <f aca="false">SUM(F157,F159,F160,F161,F165)</f>
        <v>25476</v>
      </c>
      <c r="G156" s="64" t="n">
        <f aca="false">SUM(G157,G159,G160,G161,G165)</f>
        <v>27000</v>
      </c>
      <c r="H156" s="64" t="n">
        <f aca="false">SUM(H157,H159,H160,H161,H165)</f>
        <v>29000</v>
      </c>
      <c r="I156" s="64" t="n">
        <v>29000</v>
      </c>
      <c r="J156" s="64" t="n">
        <f aca="false">SUM(J157,J159,J160,J161,J165)</f>
        <v>0</v>
      </c>
      <c r="K156" s="64" t="n">
        <f aca="false">SUM(K157,K159,K160,K161,K165)</f>
        <v>0</v>
      </c>
      <c r="L156" s="64" t="n">
        <v>29000</v>
      </c>
      <c r="M156" s="64" t="n">
        <f aca="false">SUM(M157,M159,M160,M161,M165)</f>
        <v>0</v>
      </c>
      <c r="N156" s="39" t="n">
        <f aca="false">+I156/F156*100</f>
        <v>113.832626785995</v>
      </c>
    </row>
    <row r="157" s="81" customFormat="true" ht="12" hidden="true" customHeight="true" outlineLevel="0" collapsed="false">
      <c r="A157" s="79"/>
      <c r="B157" s="80"/>
      <c r="C157" s="68" t="s">
        <v>117</v>
      </c>
      <c r="D157" s="119" t="n">
        <v>3292</v>
      </c>
      <c r="E157" s="120" t="s">
        <v>160</v>
      </c>
      <c r="F157" s="71" t="n">
        <v>19138</v>
      </c>
      <c r="G157" s="71" t="n">
        <v>15000</v>
      </c>
      <c r="H157" s="71" t="n">
        <v>15000</v>
      </c>
      <c r="I157" s="71"/>
      <c r="J157" s="72"/>
      <c r="K157" s="72"/>
      <c r="L157" s="71"/>
      <c r="M157" s="71"/>
      <c r="N157" s="39" t="n">
        <f aca="false">+I157/F157*100</f>
        <v>0</v>
      </c>
    </row>
    <row r="158" s="81" customFormat="true" ht="12" hidden="true" customHeight="true" outlineLevel="0" collapsed="false">
      <c r="A158" s="79"/>
      <c r="B158" s="80"/>
      <c r="C158" s="78" t="s">
        <v>117</v>
      </c>
      <c r="D158" s="121" t="n">
        <v>32923</v>
      </c>
      <c r="E158" s="122" t="s">
        <v>161</v>
      </c>
      <c r="F158" s="76"/>
      <c r="G158" s="76"/>
      <c r="H158" s="76" t="n">
        <v>15000</v>
      </c>
      <c r="I158" s="76"/>
      <c r="J158" s="77"/>
      <c r="K158" s="77"/>
      <c r="L158" s="76"/>
      <c r="M158" s="76"/>
      <c r="N158" s="39"/>
    </row>
    <row r="159" s="73" customFormat="true" ht="12" hidden="true" customHeight="true" outlineLevel="0" collapsed="false">
      <c r="A159" s="68"/>
      <c r="B159" s="69"/>
      <c r="C159" s="68" t="s">
        <v>117</v>
      </c>
      <c r="D159" s="119" t="n">
        <v>3293</v>
      </c>
      <c r="E159" s="120" t="s">
        <v>94</v>
      </c>
      <c r="F159" s="71" t="n">
        <v>1553</v>
      </c>
      <c r="G159" s="71" t="n">
        <v>3000</v>
      </c>
      <c r="H159" s="71" t="n">
        <v>3000</v>
      </c>
      <c r="I159" s="71"/>
      <c r="J159" s="72"/>
      <c r="K159" s="72"/>
      <c r="L159" s="71"/>
      <c r="M159" s="71"/>
      <c r="N159" s="39" t="n">
        <f aca="false">+I159/F159*100</f>
        <v>0</v>
      </c>
    </row>
    <row r="160" s="73" customFormat="true" ht="12" hidden="true" customHeight="true" outlineLevel="0" collapsed="false">
      <c r="A160" s="68"/>
      <c r="B160" s="69"/>
      <c r="C160" s="68" t="s">
        <v>117</v>
      </c>
      <c r="D160" s="119" t="n">
        <v>3294</v>
      </c>
      <c r="E160" s="120" t="s">
        <v>58</v>
      </c>
      <c r="F160" s="71"/>
      <c r="G160" s="71"/>
      <c r="H160" s="71" t="n">
        <v>0</v>
      </c>
      <c r="I160" s="71"/>
      <c r="J160" s="72"/>
      <c r="K160" s="72"/>
      <c r="L160" s="71"/>
      <c r="M160" s="71"/>
      <c r="N160" s="39" t="e">
        <f aca="false">+I160/F160*100</f>
        <v>#DIV/0!</v>
      </c>
    </row>
    <row r="161" s="73" customFormat="true" ht="12" hidden="true" customHeight="true" outlineLevel="0" collapsed="false">
      <c r="A161" s="68"/>
      <c r="B161" s="69"/>
      <c r="C161" s="68" t="s">
        <v>117</v>
      </c>
      <c r="D161" s="119" t="n">
        <v>3295</v>
      </c>
      <c r="E161" s="120" t="s">
        <v>97</v>
      </c>
      <c r="F161" s="71" t="n">
        <v>4785</v>
      </c>
      <c r="G161" s="71" t="n">
        <v>5000</v>
      </c>
      <c r="H161" s="71" t="n">
        <v>7000</v>
      </c>
      <c r="I161" s="71"/>
      <c r="J161" s="72"/>
      <c r="K161" s="72"/>
      <c r="L161" s="71"/>
      <c r="M161" s="71"/>
      <c r="N161" s="39" t="n">
        <f aca="false">+I161/F161*100</f>
        <v>0</v>
      </c>
    </row>
    <row r="162" s="73" customFormat="true" ht="12" hidden="true" customHeight="true" outlineLevel="0" collapsed="false">
      <c r="A162" s="68"/>
      <c r="B162" s="69"/>
      <c r="C162" s="78" t="s">
        <v>117</v>
      </c>
      <c r="D162" s="121" t="n">
        <v>32951</v>
      </c>
      <c r="E162" s="122" t="s">
        <v>162</v>
      </c>
      <c r="F162" s="76"/>
      <c r="G162" s="76"/>
      <c r="H162" s="76" t="n">
        <v>1000</v>
      </c>
      <c r="I162" s="76"/>
      <c r="J162" s="77"/>
      <c r="K162" s="77"/>
      <c r="L162" s="76"/>
      <c r="M162" s="76"/>
      <c r="N162" s="39"/>
    </row>
    <row r="163" s="73" customFormat="true" ht="12" hidden="true" customHeight="true" outlineLevel="0" collapsed="false">
      <c r="A163" s="68"/>
      <c r="B163" s="69"/>
      <c r="C163" s="78" t="s">
        <v>117</v>
      </c>
      <c r="D163" s="121" t="n">
        <v>32952</v>
      </c>
      <c r="E163" s="122" t="s">
        <v>163</v>
      </c>
      <c r="F163" s="76"/>
      <c r="G163" s="76"/>
      <c r="H163" s="76" t="n">
        <v>3000</v>
      </c>
      <c r="I163" s="76"/>
      <c r="J163" s="77"/>
      <c r="K163" s="77"/>
      <c r="L163" s="76"/>
      <c r="M163" s="76"/>
      <c r="N163" s="39"/>
    </row>
    <row r="164" s="73" customFormat="true" ht="12" hidden="true" customHeight="true" outlineLevel="0" collapsed="false">
      <c r="A164" s="68"/>
      <c r="B164" s="69"/>
      <c r="C164" s="78" t="s">
        <v>117</v>
      </c>
      <c r="D164" s="121" t="n">
        <v>32953</v>
      </c>
      <c r="E164" s="122" t="s">
        <v>164</v>
      </c>
      <c r="F164" s="76"/>
      <c r="G164" s="76"/>
      <c r="H164" s="76" t="n">
        <v>3000</v>
      </c>
      <c r="I164" s="76"/>
      <c r="J164" s="77"/>
      <c r="K164" s="77"/>
      <c r="L164" s="76"/>
      <c r="M164" s="76"/>
      <c r="N164" s="39"/>
    </row>
    <row r="165" s="73" customFormat="true" ht="12" hidden="true" customHeight="true" outlineLevel="0" collapsed="false">
      <c r="A165" s="68"/>
      <c r="B165" s="69"/>
      <c r="C165" s="68" t="s">
        <v>117</v>
      </c>
      <c r="D165" s="119" t="n">
        <v>3299</v>
      </c>
      <c r="E165" s="120" t="s">
        <v>54</v>
      </c>
      <c r="F165" s="71" t="n">
        <v>0</v>
      </c>
      <c r="G165" s="71" t="n">
        <v>4000</v>
      </c>
      <c r="H165" s="71" t="n">
        <v>4000</v>
      </c>
      <c r="I165" s="71"/>
      <c r="J165" s="72"/>
      <c r="K165" s="72"/>
      <c r="L165" s="71"/>
      <c r="M165" s="71"/>
      <c r="N165" s="39" t="e">
        <f aca="false">+I165/F165*100</f>
        <v>#DIV/0!</v>
      </c>
    </row>
    <row r="166" s="65" customFormat="true" ht="12.75" hidden="false" customHeight="false" outlineLevel="0" collapsed="false">
      <c r="A166" s="60"/>
      <c r="B166" s="67"/>
      <c r="C166" s="60" t="s">
        <v>117</v>
      </c>
      <c r="D166" s="62" t="n">
        <v>34</v>
      </c>
      <c r="E166" s="63" t="s">
        <v>165</v>
      </c>
      <c r="F166" s="64" t="n">
        <f aca="false">SUM(F167)</f>
        <v>9715</v>
      </c>
      <c r="G166" s="64" t="n">
        <f aca="false">SUM(G167)</f>
        <v>13000</v>
      </c>
      <c r="H166" s="64" t="n">
        <f aca="false">SUM(H167)</f>
        <v>13000</v>
      </c>
      <c r="I166" s="64" t="n">
        <f aca="false">SUM(I167)</f>
        <v>13000</v>
      </c>
      <c r="J166" s="66" t="e">
        <f aca="false">SUM(J167)</f>
        <v>#REF!</v>
      </c>
      <c r="K166" s="66" t="e">
        <f aca="false">SUM(K167)</f>
        <v>#REF!</v>
      </c>
      <c r="L166" s="64" t="n">
        <f aca="false">SUM(L167)</f>
        <v>13000</v>
      </c>
      <c r="M166" s="64"/>
      <c r="N166" s="39" t="n">
        <f aca="false">+I166/F166*100</f>
        <v>133.81369016984</v>
      </c>
    </row>
    <row r="167" s="65" customFormat="true" ht="12.75" hidden="false" customHeight="false" outlineLevel="0" collapsed="false">
      <c r="A167" s="60"/>
      <c r="B167" s="67"/>
      <c r="C167" s="60" t="s">
        <v>117</v>
      </c>
      <c r="D167" s="62" t="n">
        <v>343</v>
      </c>
      <c r="E167" s="63" t="s">
        <v>166</v>
      </c>
      <c r="F167" s="64" t="n">
        <f aca="false">SUM(F168:F170)</f>
        <v>9715</v>
      </c>
      <c r="G167" s="64" t="n">
        <f aca="false">SUM(G168:G170)</f>
        <v>13000</v>
      </c>
      <c r="H167" s="64" t="n">
        <f aca="false">SUM(H168:H170)</f>
        <v>13000</v>
      </c>
      <c r="I167" s="64" t="n">
        <v>13000</v>
      </c>
      <c r="J167" s="85" t="e">
        <f aca="false">SUM(#REF!)</f>
        <v>#REF!</v>
      </c>
      <c r="K167" s="85" t="e">
        <f aca="false">SUM(#REF!)</f>
        <v>#REF!</v>
      </c>
      <c r="L167" s="64" t="n">
        <v>13000</v>
      </c>
      <c r="M167" s="64"/>
      <c r="N167" s="39" t="n">
        <f aca="false">+I167/F167*100</f>
        <v>133.81369016984</v>
      </c>
    </row>
    <row r="168" s="73" customFormat="true" ht="12.75" hidden="true" customHeight="false" outlineLevel="0" collapsed="false">
      <c r="A168" s="68"/>
      <c r="B168" s="69"/>
      <c r="C168" s="68" t="s">
        <v>117</v>
      </c>
      <c r="D168" s="69" t="n">
        <v>3431</v>
      </c>
      <c r="E168" s="70" t="s">
        <v>167</v>
      </c>
      <c r="F168" s="71" t="n">
        <v>9715</v>
      </c>
      <c r="G168" s="71" t="n">
        <v>10000</v>
      </c>
      <c r="H168" s="71" t="n">
        <v>10000</v>
      </c>
      <c r="I168" s="71"/>
      <c r="J168" s="72"/>
      <c r="K168" s="72"/>
      <c r="L168" s="71"/>
      <c r="M168" s="71"/>
      <c r="N168" s="39" t="n">
        <f aca="false">+I168/F168*100</f>
        <v>0</v>
      </c>
    </row>
    <row r="169" s="73" customFormat="true" ht="12.75" hidden="true" customHeight="false" outlineLevel="0" collapsed="false">
      <c r="A169" s="68"/>
      <c r="B169" s="69"/>
      <c r="C169" s="68" t="s">
        <v>117</v>
      </c>
      <c r="D169" s="69" t="n">
        <v>3433</v>
      </c>
      <c r="E169" s="70" t="s">
        <v>168</v>
      </c>
      <c r="F169" s="71" t="n">
        <v>0</v>
      </c>
      <c r="G169" s="71" t="n">
        <v>1000</v>
      </c>
      <c r="H169" s="71" t="n">
        <v>1000</v>
      </c>
      <c r="I169" s="71"/>
      <c r="J169" s="72"/>
      <c r="K169" s="72"/>
      <c r="L169" s="71"/>
      <c r="M169" s="71"/>
      <c r="N169" s="39" t="e">
        <f aca="false">+I169/F169*100</f>
        <v>#DIV/0!</v>
      </c>
    </row>
    <row r="170" s="73" customFormat="true" ht="12.75" hidden="true" customHeight="false" outlineLevel="0" collapsed="false">
      <c r="A170" s="68"/>
      <c r="B170" s="69"/>
      <c r="C170" s="68" t="s">
        <v>117</v>
      </c>
      <c r="D170" s="69" t="n">
        <v>3434</v>
      </c>
      <c r="E170" s="70" t="s">
        <v>169</v>
      </c>
      <c r="F170" s="71" t="n">
        <v>0</v>
      </c>
      <c r="G170" s="71" t="n">
        <v>2000</v>
      </c>
      <c r="H170" s="71" t="n">
        <v>2000</v>
      </c>
      <c r="I170" s="71"/>
      <c r="J170" s="72"/>
      <c r="K170" s="72"/>
      <c r="L170" s="71"/>
      <c r="M170" s="71"/>
      <c r="N170" s="39" t="e">
        <f aca="false">+I170/F170*100</f>
        <v>#DIV/0!</v>
      </c>
    </row>
    <row r="171" s="65" customFormat="true" ht="12.75" hidden="false" customHeight="false" outlineLevel="0" collapsed="false">
      <c r="A171" s="60"/>
      <c r="B171" s="69"/>
      <c r="C171" s="60" t="s">
        <v>117</v>
      </c>
      <c r="D171" s="62" t="n">
        <v>36</v>
      </c>
      <c r="E171" s="63" t="s">
        <v>99</v>
      </c>
      <c r="F171" s="64" t="n">
        <f aca="false">SUM(F172)</f>
        <v>0</v>
      </c>
      <c r="G171" s="64" t="n">
        <f aca="false">SUM(G172)</f>
        <v>0</v>
      </c>
      <c r="H171" s="64" t="n">
        <f aca="false">SUM(H172)</f>
        <v>0</v>
      </c>
      <c r="I171" s="64" t="n">
        <f aca="false">SUM(I172)</f>
        <v>0</v>
      </c>
      <c r="J171" s="66" t="e">
        <f aca="false">SUM(J172)</f>
        <v>#REF!</v>
      </c>
      <c r="K171" s="66" t="e">
        <f aca="false">SUM(K172)</f>
        <v>#REF!</v>
      </c>
      <c r="L171" s="64" t="n">
        <f aca="false">SUM(L172)</f>
        <v>0</v>
      </c>
      <c r="M171" s="64"/>
      <c r="N171" s="39" t="e">
        <f aca="false">+I171/F171*100</f>
        <v>#DIV/0!</v>
      </c>
    </row>
    <row r="172" s="65" customFormat="true" ht="12.75" hidden="false" customHeight="false" outlineLevel="0" collapsed="false">
      <c r="A172" s="60"/>
      <c r="B172" s="67"/>
      <c r="C172" s="60" t="s">
        <v>117</v>
      </c>
      <c r="D172" s="62" t="n">
        <v>363</v>
      </c>
      <c r="E172" s="63" t="s">
        <v>99</v>
      </c>
      <c r="F172" s="64" t="n">
        <f aca="false">SUM(F173)</f>
        <v>0</v>
      </c>
      <c r="G172" s="64" t="n">
        <f aca="false">SUM(G173)</f>
        <v>0</v>
      </c>
      <c r="H172" s="64" t="n">
        <f aca="false">SUM(H173)</f>
        <v>0</v>
      </c>
      <c r="I172" s="64" t="n">
        <f aca="false">SUM(I173)</f>
        <v>0</v>
      </c>
      <c r="J172" s="85" t="e">
        <f aca="false">SUM(#REF!)</f>
        <v>#REF!</v>
      </c>
      <c r="K172" s="85" t="e">
        <f aca="false">SUM(#REF!)</f>
        <v>#REF!</v>
      </c>
      <c r="L172" s="64" t="n">
        <f aca="false">SUM(L173)</f>
        <v>0</v>
      </c>
      <c r="M172" s="64"/>
      <c r="N172" s="39" t="e">
        <f aca="false">+I172/F172*100</f>
        <v>#DIV/0!</v>
      </c>
    </row>
    <row r="173" s="73" customFormat="true" ht="12.75" hidden="true" customHeight="false" outlineLevel="0" collapsed="false">
      <c r="A173" s="68"/>
      <c r="B173" s="69"/>
      <c r="C173" s="68" t="s">
        <v>117</v>
      </c>
      <c r="D173" s="69" t="n">
        <v>3631</v>
      </c>
      <c r="E173" s="70" t="s">
        <v>170</v>
      </c>
      <c r="F173" s="71" t="n">
        <v>0</v>
      </c>
      <c r="G173" s="71" t="n">
        <v>0</v>
      </c>
      <c r="H173" s="71" t="n">
        <v>0</v>
      </c>
      <c r="I173" s="71" t="n">
        <v>0</v>
      </c>
      <c r="J173" s="72"/>
      <c r="K173" s="72"/>
      <c r="L173" s="71" t="n">
        <v>0</v>
      </c>
      <c r="M173" s="71"/>
      <c r="N173" s="39" t="e">
        <f aca="false">+I173/F173*100</f>
        <v>#DIV/0!</v>
      </c>
    </row>
    <row r="174" s="65" customFormat="true" ht="12.75" hidden="false" customHeight="false" outlineLevel="0" collapsed="false">
      <c r="A174" s="60"/>
      <c r="B174" s="69"/>
      <c r="C174" s="60" t="s">
        <v>117</v>
      </c>
      <c r="D174" s="62" t="n">
        <v>38</v>
      </c>
      <c r="E174" s="63" t="s">
        <v>171</v>
      </c>
      <c r="F174" s="64" t="n">
        <f aca="false">SUM(F175)</f>
        <v>0</v>
      </c>
      <c r="G174" s="64" t="n">
        <f aca="false">SUM(G175)</f>
        <v>0</v>
      </c>
      <c r="H174" s="64" t="n">
        <f aca="false">SUM(H175)</f>
        <v>0</v>
      </c>
      <c r="I174" s="64" t="n">
        <f aca="false">SUM(I175)</f>
        <v>0</v>
      </c>
      <c r="J174" s="66" t="e">
        <f aca="false">SUM(J175)</f>
        <v>#REF!</v>
      </c>
      <c r="K174" s="66" t="e">
        <f aca="false">SUM(K175)</f>
        <v>#REF!</v>
      </c>
      <c r="L174" s="64" t="n">
        <f aca="false">SUM(L175)</f>
        <v>0</v>
      </c>
      <c r="M174" s="64"/>
      <c r="N174" s="39" t="e">
        <f aca="false">+I174/F174*100</f>
        <v>#DIV/0!</v>
      </c>
    </row>
    <row r="175" s="65" customFormat="true" ht="12.75" hidden="false" customHeight="false" outlineLevel="0" collapsed="false">
      <c r="A175" s="60"/>
      <c r="B175" s="69"/>
      <c r="C175" s="60" t="s">
        <v>117</v>
      </c>
      <c r="D175" s="62" t="n">
        <v>383</v>
      </c>
      <c r="E175" s="63" t="s">
        <v>172</v>
      </c>
      <c r="F175" s="64" t="n">
        <f aca="false">SUM(F176)</f>
        <v>0</v>
      </c>
      <c r="G175" s="64" t="n">
        <f aca="false">SUM(G176)</f>
        <v>0</v>
      </c>
      <c r="H175" s="64" t="n">
        <f aca="false">SUM(H176)</f>
        <v>0</v>
      </c>
      <c r="I175" s="64" t="n">
        <f aca="false">SUM(I176)</f>
        <v>0</v>
      </c>
      <c r="J175" s="85" t="e">
        <f aca="false">SUM(#REF!)</f>
        <v>#REF!</v>
      </c>
      <c r="K175" s="85" t="e">
        <f aca="false">SUM(#REF!)</f>
        <v>#REF!</v>
      </c>
      <c r="L175" s="64" t="n">
        <f aca="false">SUM(L176)</f>
        <v>0</v>
      </c>
      <c r="M175" s="64"/>
      <c r="N175" s="39" t="e">
        <f aca="false">+I175/F175*100</f>
        <v>#DIV/0!</v>
      </c>
    </row>
    <row r="176" s="73" customFormat="true" ht="12.75" hidden="false" customHeight="false" outlineLevel="0" collapsed="false">
      <c r="A176" s="68"/>
      <c r="B176" s="69"/>
      <c r="C176" s="68" t="s">
        <v>117</v>
      </c>
      <c r="D176" s="69" t="n">
        <v>3831</v>
      </c>
      <c r="E176" s="70" t="s">
        <v>173</v>
      </c>
      <c r="F176" s="71" t="n">
        <v>0</v>
      </c>
      <c r="G176" s="71" t="n">
        <v>0</v>
      </c>
      <c r="H176" s="71" t="n">
        <v>0</v>
      </c>
      <c r="I176" s="71" t="n">
        <v>0</v>
      </c>
      <c r="J176" s="72"/>
      <c r="K176" s="72"/>
      <c r="L176" s="71" t="n">
        <v>0</v>
      </c>
      <c r="M176" s="71"/>
      <c r="N176" s="39" t="e">
        <f aca="false">+I176/F176*100</f>
        <v>#DIV/0!</v>
      </c>
    </row>
    <row r="177" s="127" customFormat="true" ht="12.75" hidden="false" customHeight="true" outlineLevel="0" collapsed="false">
      <c r="A177" s="87" t="s">
        <v>174</v>
      </c>
      <c r="B177" s="123" t="s">
        <v>175</v>
      </c>
      <c r="C177" s="87" t="s">
        <v>176</v>
      </c>
      <c r="D177" s="89" t="s">
        <v>177</v>
      </c>
      <c r="E177" s="90" t="s">
        <v>178</v>
      </c>
      <c r="F177" s="91" t="n">
        <f aca="false">SUM(F179)</f>
        <v>105539</v>
      </c>
      <c r="G177" s="91" t="n">
        <f aca="false">SUM(G179)</f>
        <v>0</v>
      </c>
      <c r="H177" s="91" t="n">
        <f aca="false">SUM(H179)</f>
        <v>130000</v>
      </c>
      <c r="I177" s="91" t="n">
        <f aca="false">SUM(I179)</f>
        <v>130000</v>
      </c>
      <c r="J177" s="124"/>
      <c r="K177" s="124"/>
      <c r="L177" s="91" t="n">
        <f aca="false">SUM(L179)</f>
        <v>130000</v>
      </c>
      <c r="M177" s="91"/>
      <c r="N177" s="39" t="n">
        <f aca="false">+I177/F177*100</f>
        <v>123.177214110424</v>
      </c>
      <c r="O177" s="125"/>
      <c r="P177" s="125"/>
      <c r="Q177" s="125"/>
      <c r="R177" s="125"/>
      <c r="S177" s="125"/>
      <c r="T177" s="126"/>
      <c r="U177" s="126"/>
    </row>
    <row r="178" s="127" customFormat="true" ht="12.75" hidden="false" customHeight="true" outlineLevel="0" collapsed="false">
      <c r="A178" s="92"/>
      <c r="B178" s="94" t="n">
        <v>529</v>
      </c>
      <c r="C178" s="92"/>
      <c r="D178" s="94"/>
      <c r="E178" s="95" t="s">
        <v>179</v>
      </c>
      <c r="F178" s="96"/>
      <c r="G178" s="96"/>
      <c r="H178" s="96" t="n">
        <v>130000</v>
      </c>
      <c r="I178" s="96"/>
      <c r="J178" s="128"/>
      <c r="K178" s="128"/>
      <c r="L178" s="96"/>
      <c r="M178" s="96"/>
      <c r="N178" s="39"/>
      <c r="O178" s="125"/>
      <c r="P178" s="125"/>
      <c r="Q178" s="125"/>
      <c r="R178" s="125"/>
      <c r="S178" s="125"/>
      <c r="T178" s="126"/>
      <c r="U178" s="126"/>
    </row>
    <row r="179" s="113" customFormat="true" ht="12.75" hidden="false" customHeight="false" outlineLevel="0" collapsed="false">
      <c r="A179" s="60"/>
      <c r="B179" s="69"/>
      <c r="C179" s="129" t="s">
        <v>176</v>
      </c>
      <c r="D179" s="62" t="n">
        <v>3</v>
      </c>
      <c r="E179" s="63" t="s">
        <v>41</v>
      </c>
      <c r="F179" s="64" t="n">
        <f aca="false">SUM(F180)</f>
        <v>105539</v>
      </c>
      <c r="G179" s="64" t="n">
        <f aca="false">SUM(G180)</f>
        <v>0</v>
      </c>
      <c r="H179" s="64" t="n">
        <f aca="false">SUM(H180)</f>
        <v>130000</v>
      </c>
      <c r="I179" s="64" t="n">
        <f aca="false">SUM(I180)</f>
        <v>130000</v>
      </c>
      <c r="J179" s="130"/>
      <c r="K179" s="130"/>
      <c r="L179" s="64" t="n">
        <f aca="false">SUM(L180)</f>
        <v>130000</v>
      </c>
      <c r="M179" s="64"/>
      <c r="N179" s="39" t="n">
        <f aca="false">+I179/F179*100</f>
        <v>123.177214110424</v>
      </c>
    </row>
    <row r="180" s="113" customFormat="true" ht="12.75" hidden="false" customHeight="false" outlineLevel="0" collapsed="false">
      <c r="A180" s="60"/>
      <c r="B180" s="69"/>
      <c r="C180" s="129" t="s">
        <v>176</v>
      </c>
      <c r="D180" s="62" t="n">
        <v>32</v>
      </c>
      <c r="E180" s="63" t="s">
        <v>42</v>
      </c>
      <c r="F180" s="64" t="n">
        <f aca="false">SUM(F181,F183,F188)</f>
        <v>105539</v>
      </c>
      <c r="G180" s="64" t="n">
        <f aca="false">SUM(G181,G183,G188)</f>
        <v>0</v>
      </c>
      <c r="H180" s="64" t="n">
        <f aca="false">SUM(H181,H183,H188)</f>
        <v>130000</v>
      </c>
      <c r="I180" s="64" t="n">
        <f aca="false">SUM(I181,I183,I188)</f>
        <v>130000</v>
      </c>
      <c r="J180" s="66" t="e">
        <f aca="false">SUM(J181,J183,J188)</f>
        <v>#REF!</v>
      </c>
      <c r="K180" s="66" t="e">
        <f aca="false">SUM(K181,K183,K188)</f>
        <v>#REF!</v>
      </c>
      <c r="L180" s="64" t="n">
        <f aca="false">SUM(L181,L183,L188)</f>
        <v>130000</v>
      </c>
      <c r="M180" s="64"/>
      <c r="N180" s="39" t="n">
        <f aca="false">+I180/F180*100</f>
        <v>123.177214110424</v>
      </c>
    </row>
    <row r="181" s="113" customFormat="true" ht="12.75" hidden="false" customHeight="false" outlineLevel="0" collapsed="false">
      <c r="A181" s="60"/>
      <c r="B181" s="67"/>
      <c r="C181" s="129" t="s">
        <v>176</v>
      </c>
      <c r="D181" s="62" t="n">
        <v>322</v>
      </c>
      <c r="E181" s="63" t="s">
        <v>83</v>
      </c>
      <c r="F181" s="64" t="n">
        <f aca="false">SUM(F182)</f>
        <v>3353</v>
      </c>
      <c r="G181" s="64" t="n">
        <f aca="false">SUM(G182)</f>
        <v>0</v>
      </c>
      <c r="H181" s="64" t="n">
        <f aca="false">SUM(H182)</f>
        <v>3000</v>
      </c>
      <c r="I181" s="64" t="n">
        <v>3000</v>
      </c>
      <c r="J181" s="85" t="e">
        <f aca="false">SUM(#REF!)</f>
        <v>#REF!</v>
      </c>
      <c r="K181" s="85" t="e">
        <f aca="false">SUM(#REF!)</f>
        <v>#REF!</v>
      </c>
      <c r="L181" s="64" t="n">
        <v>3000</v>
      </c>
      <c r="M181" s="64"/>
      <c r="N181" s="39" t="n">
        <f aca="false">+I181/F181*100</f>
        <v>89.4721145243066</v>
      </c>
    </row>
    <row r="182" s="73" customFormat="true" ht="12.75" hidden="true" customHeight="false" outlineLevel="0" collapsed="false">
      <c r="A182" s="68"/>
      <c r="B182" s="69"/>
      <c r="C182" s="131" t="s">
        <v>176</v>
      </c>
      <c r="D182" s="69" t="n">
        <v>3221</v>
      </c>
      <c r="E182" s="70" t="s">
        <v>126</v>
      </c>
      <c r="F182" s="71" t="n">
        <v>3353</v>
      </c>
      <c r="G182" s="71"/>
      <c r="H182" s="71" t="n">
        <v>3000</v>
      </c>
      <c r="I182" s="71"/>
      <c r="J182" s="72"/>
      <c r="K182" s="72"/>
      <c r="L182" s="71"/>
      <c r="M182" s="71"/>
      <c r="N182" s="39" t="n">
        <f aca="false">+I182/F182*100</f>
        <v>0</v>
      </c>
    </row>
    <row r="183" s="113" customFormat="true" ht="12.75" hidden="false" customHeight="false" outlineLevel="0" collapsed="false">
      <c r="A183" s="60"/>
      <c r="B183" s="67"/>
      <c r="C183" s="129" t="s">
        <v>176</v>
      </c>
      <c r="D183" s="62" t="n">
        <v>323</v>
      </c>
      <c r="E183" s="63" t="s">
        <v>43</v>
      </c>
      <c r="F183" s="64" t="n">
        <f aca="false">SUM(F184:F187)</f>
        <v>5959</v>
      </c>
      <c r="G183" s="64" t="n">
        <f aca="false">SUM(G184:G187)</f>
        <v>0</v>
      </c>
      <c r="H183" s="64" t="n">
        <f aca="false">SUM(H184:H187)</f>
        <v>7000</v>
      </c>
      <c r="I183" s="64" t="n">
        <v>7000</v>
      </c>
      <c r="J183" s="85" t="e">
        <f aca="false">SUM(#REF!)</f>
        <v>#REF!</v>
      </c>
      <c r="K183" s="85" t="e">
        <f aca="false">SUM(#REF!)</f>
        <v>#REF!</v>
      </c>
      <c r="L183" s="64" t="n">
        <v>7000</v>
      </c>
      <c r="M183" s="64"/>
      <c r="N183" s="39" t="n">
        <f aca="false">+I183/F183*100</f>
        <v>117.46937405605</v>
      </c>
    </row>
    <row r="184" s="73" customFormat="true" ht="12.75" hidden="true" customHeight="false" outlineLevel="0" collapsed="false">
      <c r="A184" s="68"/>
      <c r="B184" s="69"/>
      <c r="C184" s="131" t="s">
        <v>176</v>
      </c>
      <c r="D184" s="69" t="n">
        <v>3231</v>
      </c>
      <c r="E184" s="70" t="s">
        <v>89</v>
      </c>
      <c r="F184" s="71"/>
      <c r="G184" s="71"/>
      <c r="H184" s="71"/>
      <c r="I184" s="71"/>
      <c r="J184" s="72"/>
      <c r="K184" s="72"/>
      <c r="L184" s="71"/>
      <c r="M184" s="71"/>
      <c r="N184" s="39" t="e">
        <f aca="false">+I184/F184*100</f>
        <v>#DIV/0!</v>
      </c>
    </row>
    <row r="185" s="81" customFormat="true" ht="12.75" hidden="true" customHeight="false" outlineLevel="0" collapsed="false">
      <c r="A185" s="79"/>
      <c r="B185" s="80"/>
      <c r="C185" s="131" t="s">
        <v>176</v>
      </c>
      <c r="D185" s="69" t="n">
        <v>3233</v>
      </c>
      <c r="E185" s="70" t="s">
        <v>44</v>
      </c>
      <c r="F185" s="71" t="n">
        <v>5209</v>
      </c>
      <c r="G185" s="106"/>
      <c r="H185" s="71" t="n">
        <v>6000</v>
      </c>
      <c r="I185" s="106"/>
      <c r="J185" s="105"/>
      <c r="K185" s="105"/>
      <c r="L185" s="106"/>
      <c r="M185" s="106"/>
      <c r="N185" s="39" t="n">
        <f aca="false">+I185/F185*100</f>
        <v>0</v>
      </c>
    </row>
    <row r="186" s="73" customFormat="true" ht="12.75" hidden="true" customHeight="false" outlineLevel="0" collapsed="false">
      <c r="A186" s="68"/>
      <c r="B186" s="69"/>
      <c r="C186" s="131" t="s">
        <v>176</v>
      </c>
      <c r="D186" s="69" t="n">
        <v>3237</v>
      </c>
      <c r="E186" s="70" t="s">
        <v>141</v>
      </c>
      <c r="F186" s="71" t="n">
        <v>750</v>
      </c>
      <c r="G186" s="71"/>
      <c r="H186" s="71" t="n">
        <v>1000</v>
      </c>
      <c r="I186" s="71"/>
      <c r="J186" s="72"/>
      <c r="K186" s="72"/>
      <c r="L186" s="71"/>
      <c r="M186" s="71"/>
      <c r="N186" s="39" t="n">
        <f aca="false">+I186/F186*100</f>
        <v>0</v>
      </c>
    </row>
    <row r="187" s="73" customFormat="true" ht="12.75" hidden="true" customHeight="false" outlineLevel="0" collapsed="false">
      <c r="A187" s="68"/>
      <c r="B187" s="69"/>
      <c r="C187" s="131" t="s">
        <v>176</v>
      </c>
      <c r="D187" s="69" t="n">
        <v>3238</v>
      </c>
      <c r="E187" s="70" t="s">
        <v>153</v>
      </c>
      <c r="F187" s="71"/>
      <c r="G187" s="71"/>
      <c r="H187" s="71"/>
      <c r="I187" s="71"/>
      <c r="J187" s="72"/>
      <c r="K187" s="72"/>
      <c r="L187" s="71"/>
      <c r="M187" s="71"/>
      <c r="N187" s="39" t="e">
        <f aca="false">+I187/F187*100</f>
        <v>#DIV/0!</v>
      </c>
    </row>
    <row r="188" s="113" customFormat="true" ht="12.75" hidden="false" customHeight="false" outlineLevel="0" collapsed="false">
      <c r="A188" s="60"/>
      <c r="B188" s="67"/>
      <c r="C188" s="129" t="s">
        <v>176</v>
      </c>
      <c r="D188" s="62" t="n">
        <v>329</v>
      </c>
      <c r="E188" s="63" t="s">
        <v>54</v>
      </c>
      <c r="F188" s="64" t="n">
        <f aca="false">SUM(F189)</f>
        <v>96227</v>
      </c>
      <c r="G188" s="64" t="n">
        <f aca="false">SUM(G189)</f>
        <v>0</v>
      </c>
      <c r="H188" s="64" t="n">
        <f aca="false">SUM(H189)</f>
        <v>120000</v>
      </c>
      <c r="I188" s="64" t="n">
        <v>120000</v>
      </c>
      <c r="J188" s="85" t="e">
        <f aca="false">SUM(#REF!)</f>
        <v>#REF!</v>
      </c>
      <c r="K188" s="85" t="e">
        <f aca="false">SUM(#REF!)</f>
        <v>#REF!</v>
      </c>
      <c r="L188" s="64" t="n">
        <v>120000</v>
      </c>
      <c r="M188" s="64"/>
      <c r="N188" s="39" t="n">
        <f aca="false">+I188/F188*100</f>
        <v>124.705124341401</v>
      </c>
    </row>
    <row r="189" s="81" customFormat="true" ht="12.75" hidden="true" customHeight="false" outlineLevel="0" collapsed="false">
      <c r="A189" s="60"/>
      <c r="B189" s="67"/>
      <c r="C189" s="131" t="s">
        <v>176</v>
      </c>
      <c r="D189" s="69" t="n">
        <v>3291</v>
      </c>
      <c r="E189" s="70" t="s">
        <v>180</v>
      </c>
      <c r="F189" s="71" t="n">
        <v>96227</v>
      </c>
      <c r="G189" s="71"/>
      <c r="H189" s="71" t="n">
        <v>120000</v>
      </c>
      <c r="I189" s="71"/>
      <c r="J189" s="72"/>
      <c r="K189" s="72"/>
      <c r="L189" s="71"/>
      <c r="M189" s="71"/>
      <c r="N189" s="39" t="n">
        <f aca="false">+I189/F189*100</f>
        <v>0</v>
      </c>
    </row>
    <row r="190" customFormat="false" ht="12.75" hidden="false" customHeight="false" outlineLevel="0" collapsed="false">
      <c r="A190" s="51" t="s">
        <v>181</v>
      </c>
      <c r="B190" s="100" t="s">
        <v>182</v>
      </c>
      <c r="C190" s="101" t="s">
        <v>117</v>
      </c>
      <c r="D190" s="53" t="s">
        <v>183</v>
      </c>
      <c r="E190" s="53" t="s">
        <v>184</v>
      </c>
      <c r="F190" s="54" t="n">
        <f aca="false">SUM(F194)</f>
        <v>121540</v>
      </c>
      <c r="G190" s="54" t="n">
        <f aca="false">SUM(G194)</f>
        <v>323600</v>
      </c>
      <c r="H190" s="54" t="n">
        <f aca="false">SUM(H194)</f>
        <v>265000</v>
      </c>
      <c r="I190" s="54" t="n">
        <f aca="false">SUM(I194)</f>
        <v>265000</v>
      </c>
      <c r="J190" s="54" t="n">
        <v>395750</v>
      </c>
      <c r="K190" s="54" t="n">
        <v>295200</v>
      </c>
      <c r="L190" s="54" t="n">
        <f aca="false">SUM(L194)</f>
        <v>265000</v>
      </c>
      <c r="M190" s="54"/>
      <c r="N190" s="39" t="n">
        <f aca="false">+I190/F190*100</f>
        <v>218.035214744117</v>
      </c>
    </row>
    <row r="191" s="132" customFormat="true" ht="12.75" hidden="false" customHeight="false" outlineLevel="0" collapsed="false">
      <c r="A191" s="55"/>
      <c r="B191" s="102" t="n">
        <v>11</v>
      </c>
      <c r="C191" s="103"/>
      <c r="D191" s="57"/>
      <c r="E191" s="57" t="s">
        <v>40</v>
      </c>
      <c r="F191" s="58"/>
      <c r="G191" s="58" t="n">
        <v>273600</v>
      </c>
      <c r="H191" s="58" t="n">
        <v>165000</v>
      </c>
      <c r="I191" s="58"/>
      <c r="J191" s="58"/>
      <c r="K191" s="58"/>
      <c r="L191" s="58"/>
      <c r="M191" s="58"/>
      <c r="N191" s="39" t="e">
        <f aca="false">+I191/F191*100</f>
        <v>#DIV/0!</v>
      </c>
    </row>
    <row r="192" s="132" customFormat="true" ht="12.75" hidden="false" customHeight="false" outlineLevel="0" collapsed="false">
      <c r="A192" s="55"/>
      <c r="B192" s="102" t="n">
        <v>434</v>
      </c>
      <c r="C192" s="103"/>
      <c r="D192" s="57"/>
      <c r="E192" s="57" t="s">
        <v>185</v>
      </c>
      <c r="F192" s="58"/>
      <c r="G192" s="58" t="n">
        <v>50000</v>
      </c>
      <c r="H192" s="58" t="n">
        <v>0</v>
      </c>
      <c r="I192" s="58"/>
      <c r="J192" s="58"/>
      <c r="K192" s="58"/>
      <c r="L192" s="58"/>
      <c r="M192" s="58"/>
      <c r="N192" s="39" t="e">
        <f aca="false">+I192/F192*100</f>
        <v>#DIV/0!</v>
      </c>
    </row>
    <row r="193" s="132" customFormat="true" ht="12.75" hidden="false" customHeight="false" outlineLevel="0" collapsed="false">
      <c r="A193" s="55"/>
      <c r="B193" s="102" t="n">
        <v>71</v>
      </c>
      <c r="C193" s="103"/>
      <c r="D193" s="57"/>
      <c r="E193" s="57" t="s">
        <v>186</v>
      </c>
      <c r="F193" s="58"/>
      <c r="G193" s="58"/>
      <c r="H193" s="58" t="n">
        <v>100000</v>
      </c>
      <c r="I193" s="58"/>
      <c r="J193" s="58"/>
      <c r="K193" s="58"/>
      <c r="L193" s="58"/>
      <c r="M193" s="58"/>
      <c r="N193" s="39"/>
    </row>
    <row r="194" s="65" customFormat="true" ht="12.75" hidden="false" customHeight="false" outlineLevel="0" collapsed="false">
      <c r="A194" s="60"/>
      <c r="B194" s="69"/>
      <c r="C194" s="60" t="s">
        <v>117</v>
      </c>
      <c r="D194" s="62" t="n">
        <v>3</v>
      </c>
      <c r="E194" s="63" t="s">
        <v>41</v>
      </c>
      <c r="F194" s="64" t="n">
        <f aca="false">SUM(F195)</f>
        <v>121540</v>
      </c>
      <c r="G194" s="64" t="n">
        <f aca="false">SUM(G195)</f>
        <v>323600</v>
      </c>
      <c r="H194" s="64" t="n">
        <f aca="false">SUM(H195)</f>
        <v>265000</v>
      </c>
      <c r="I194" s="64" t="n">
        <f aca="false">SUM(I195)</f>
        <v>265000</v>
      </c>
      <c r="J194" s="104" t="n">
        <v>395750</v>
      </c>
      <c r="K194" s="104" t="n">
        <v>295200</v>
      </c>
      <c r="L194" s="64" t="n">
        <f aca="false">SUM(L195)</f>
        <v>265000</v>
      </c>
      <c r="M194" s="64"/>
      <c r="N194" s="39" t="n">
        <f aca="false">+I194/F194*100</f>
        <v>218.035214744117</v>
      </c>
    </row>
    <row r="195" s="65" customFormat="true" ht="12.75" hidden="false" customHeight="false" outlineLevel="0" collapsed="false">
      <c r="A195" s="60"/>
      <c r="B195" s="67"/>
      <c r="C195" s="60" t="s">
        <v>117</v>
      </c>
      <c r="D195" s="62" t="n">
        <v>32</v>
      </c>
      <c r="E195" s="63" t="s">
        <v>42</v>
      </c>
      <c r="F195" s="64" t="n">
        <f aca="false">SUM(F196,F202,F212)</f>
        <v>121540</v>
      </c>
      <c r="G195" s="64" t="n">
        <f aca="false">SUM(G196,G202,G212)</f>
        <v>323600</v>
      </c>
      <c r="H195" s="64" t="n">
        <f aca="false">SUM(H196,H202,H212)</f>
        <v>265000</v>
      </c>
      <c r="I195" s="64" t="n">
        <f aca="false">SUM(I196,I202,I212)</f>
        <v>265000</v>
      </c>
      <c r="J195" s="66" t="n">
        <f aca="false">SUM(J196,J202)</f>
        <v>0</v>
      </c>
      <c r="K195" s="66" t="n">
        <f aca="false">SUM(K196,K202)</f>
        <v>0</v>
      </c>
      <c r="L195" s="64" t="n">
        <f aca="false">SUM(L196,L202,L212)</f>
        <v>265000</v>
      </c>
      <c r="M195" s="64"/>
      <c r="N195" s="39" t="n">
        <f aca="false">+I195/F195*100</f>
        <v>218.035214744117</v>
      </c>
    </row>
    <row r="196" s="65" customFormat="true" ht="12.75" hidden="false" customHeight="false" outlineLevel="0" collapsed="false">
      <c r="A196" s="60"/>
      <c r="B196" s="67"/>
      <c r="C196" s="60" t="s">
        <v>117</v>
      </c>
      <c r="D196" s="62" t="n">
        <v>322</v>
      </c>
      <c r="E196" s="63" t="s">
        <v>83</v>
      </c>
      <c r="F196" s="85" t="n">
        <f aca="false">SUM(F197,F198,F201)</f>
        <v>53150</v>
      </c>
      <c r="G196" s="85" t="n">
        <f aca="false">SUM(G197,G198,G201)</f>
        <v>100000</v>
      </c>
      <c r="H196" s="85" t="n">
        <f aca="false">SUM(H197,H198,H201)</f>
        <v>100000</v>
      </c>
      <c r="I196" s="85" t="n">
        <v>100000</v>
      </c>
      <c r="J196" s="85" t="n">
        <f aca="false">SUM(J197,J198,J201)</f>
        <v>0</v>
      </c>
      <c r="K196" s="85" t="n">
        <f aca="false">SUM(K197,K198,K201)</f>
        <v>0</v>
      </c>
      <c r="L196" s="85" t="n">
        <v>100000</v>
      </c>
      <c r="M196" s="85" t="n">
        <f aca="false">SUM(M197,M198,M201)</f>
        <v>0</v>
      </c>
      <c r="N196" s="39" t="n">
        <f aca="false">+I196/F196*100</f>
        <v>188.146754468485</v>
      </c>
    </row>
    <row r="197" s="73" customFormat="true" ht="12.75" hidden="true" customHeight="false" outlineLevel="0" collapsed="false">
      <c r="A197" s="68"/>
      <c r="B197" s="69"/>
      <c r="C197" s="68" t="s">
        <v>117</v>
      </c>
      <c r="D197" s="69" t="n">
        <v>3223</v>
      </c>
      <c r="E197" s="70" t="s">
        <v>84</v>
      </c>
      <c r="F197" s="71" t="n">
        <v>43591</v>
      </c>
      <c r="G197" s="71" t="n">
        <v>50000</v>
      </c>
      <c r="H197" s="71" t="n">
        <v>50000</v>
      </c>
      <c r="I197" s="71"/>
      <c r="J197" s="72"/>
      <c r="K197" s="72"/>
      <c r="L197" s="71"/>
      <c r="M197" s="71"/>
      <c r="N197" s="39" t="n">
        <f aca="false">+I197/F197*100</f>
        <v>0</v>
      </c>
    </row>
    <row r="198" s="73" customFormat="true" ht="12.75" hidden="true" customHeight="false" outlineLevel="0" collapsed="false">
      <c r="A198" s="68"/>
      <c r="B198" s="69"/>
      <c r="C198" s="68" t="s">
        <v>117</v>
      </c>
      <c r="D198" s="69" t="n">
        <v>3224</v>
      </c>
      <c r="E198" s="70" t="s">
        <v>86</v>
      </c>
      <c r="F198" s="71" t="n">
        <v>9559</v>
      </c>
      <c r="G198" s="71" t="n">
        <v>30000</v>
      </c>
      <c r="H198" s="71" t="n">
        <v>30000</v>
      </c>
      <c r="I198" s="71"/>
      <c r="J198" s="72"/>
      <c r="K198" s="72"/>
      <c r="L198" s="71"/>
      <c r="M198" s="71"/>
      <c r="N198" s="39" t="n">
        <f aca="false">+I198/F198*100</f>
        <v>0</v>
      </c>
    </row>
    <row r="199" s="73" customFormat="true" ht="12.75" hidden="true" customHeight="false" outlineLevel="0" collapsed="false">
      <c r="A199" s="68"/>
      <c r="B199" s="69"/>
      <c r="C199" s="78" t="s">
        <v>117</v>
      </c>
      <c r="D199" s="74" t="n">
        <v>322411</v>
      </c>
      <c r="E199" s="75" t="s">
        <v>187</v>
      </c>
      <c r="F199" s="76"/>
      <c r="G199" s="76"/>
      <c r="H199" s="76" t="n">
        <v>15000</v>
      </c>
      <c r="I199" s="76"/>
      <c r="J199" s="77"/>
      <c r="K199" s="77"/>
      <c r="L199" s="76"/>
      <c r="M199" s="76"/>
      <c r="N199" s="39"/>
    </row>
    <row r="200" s="73" customFormat="true" ht="12.75" hidden="true" customHeight="false" outlineLevel="0" collapsed="false">
      <c r="A200" s="68"/>
      <c r="B200" s="69"/>
      <c r="C200" s="78" t="s">
        <v>117</v>
      </c>
      <c r="D200" s="74" t="n">
        <v>32242</v>
      </c>
      <c r="E200" s="75" t="s">
        <v>188</v>
      </c>
      <c r="F200" s="76"/>
      <c r="G200" s="76"/>
      <c r="H200" s="76" t="n">
        <v>15000</v>
      </c>
      <c r="I200" s="76"/>
      <c r="J200" s="77"/>
      <c r="K200" s="77"/>
      <c r="L200" s="76"/>
      <c r="M200" s="76"/>
      <c r="N200" s="39"/>
    </row>
    <row r="201" s="73" customFormat="true" ht="12.75" hidden="true" customHeight="false" outlineLevel="0" collapsed="false">
      <c r="A201" s="68"/>
      <c r="B201" s="69"/>
      <c r="C201" s="68" t="s">
        <v>117</v>
      </c>
      <c r="D201" s="69" t="n">
        <v>3225</v>
      </c>
      <c r="E201" s="70" t="s">
        <v>88</v>
      </c>
      <c r="F201" s="71" t="n">
        <v>0</v>
      </c>
      <c r="G201" s="71" t="n">
        <v>20000</v>
      </c>
      <c r="H201" s="71" t="n">
        <v>20000</v>
      </c>
      <c r="I201" s="71"/>
      <c r="J201" s="72"/>
      <c r="K201" s="72"/>
      <c r="L201" s="71"/>
      <c r="M201" s="71"/>
      <c r="N201" s="39" t="e">
        <f aca="false">+I201/F201*100</f>
        <v>#DIV/0!</v>
      </c>
    </row>
    <row r="202" s="113" customFormat="true" ht="12.75" hidden="false" customHeight="false" outlineLevel="0" collapsed="false">
      <c r="A202" s="60"/>
      <c r="B202" s="67"/>
      <c r="C202" s="60" t="s">
        <v>117</v>
      </c>
      <c r="D202" s="62" t="n">
        <v>323</v>
      </c>
      <c r="E202" s="63" t="s">
        <v>43</v>
      </c>
      <c r="F202" s="64" t="n">
        <f aca="false">SUM(F203,F206,F211,)</f>
        <v>68390</v>
      </c>
      <c r="G202" s="64" t="n">
        <f aca="false">SUM(G203,G206,G211,)</f>
        <v>193600</v>
      </c>
      <c r="H202" s="64" t="n">
        <f aca="false">SUM(H203,H206,H211,)</f>
        <v>135000</v>
      </c>
      <c r="I202" s="64" t="n">
        <v>135000</v>
      </c>
      <c r="J202" s="64" t="n">
        <f aca="false">SUM(J203,J206,J211,)</f>
        <v>0</v>
      </c>
      <c r="K202" s="64" t="n">
        <f aca="false">SUM(K203,K206,K211,)</f>
        <v>0</v>
      </c>
      <c r="L202" s="64" t="n">
        <v>135000</v>
      </c>
      <c r="M202" s="64" t="n">
        <f aca="false">SUM(M203,M206,M211,)</f>
        <v>0</v>
      </c>
      <c r="N202" s="39" t="n">
        <f aca="false">+I202/F202*100</f>
        <v>197.397280304138</v>
      </c>
    </row>
    <row r="203" s="73" customFormat="true" ht="12.75" hidden="true" customHeight="false" outlineLevel="0" collapsed="false">
      <c r="A203" s="68"/>
      <c r="B203" s="69"/>
      <c r="C203" s="68" t="s">
        <v>117</v>
      </c>
      <c r="D203" s="69" t="n">
        <v>3232</v>
      </c>
      <c r="E203" s="70" t="s">
        <v>189</v>
      </c>
      <c r="F203" s="71" t="n">
        <v>27563</v>
      </c>
      <c r="G203" s="71" t="n">
        <v>128600</v>
      </c>
      <c r="H203" s="71" t="n">
        <v>80000</v>
      </c>
      <c r="I203" s="71"/>
      <c r="J203" s="72"/>
      <c r="K203" s="72"/>
      <c r="L203" s="71"/>
      <c r="M203" s="71"/>
      <c r="N203" s="39" t="n">
        <f aca="false">+I203/F203*100</f>
        <v>0</v>
      </c>
    </row>
    <row r="204" s="73" customFormat="true" ht="22.5" hidden="true" customHeight="false" outlineLevel="0" collapsed="false">
      <c r="A204" s="68"/>
      <c r="B204" s="69"/>
      <c r="C204" s="78" t="s">
        <v>117</v>
      </c>
      <c r="D204" s="74" t="n">
        <v>32321</v>
      </c>
      <c r="E204" s="75" t="s">
        <v>190</v>
      </c>
      <c r="F204" s="76"/>
      <c r="G204" s="76"/>
      <c r="H204" s="76" t="n">
        <v>70000</v>
      </c>
      <c r="I204" s="76"/>
      <c r="J204" s="77"/>
      <c r="K204" s="77"/>
      <c r="L204" s="76"/>
      <c r="M204" s="76"/>
      <c r="N204" s="39"/>
    </row>
    <row r="205" s="73" customFormat="true" ht="12.75" hidden="true" customHeight="false" outlineLevel="0" collapsed="false">
      <c r="A205" s="68"/>
      <c r="B205" s="69"/>
      <c r="C205" s="78" t="s">
        <v>117</v>
      </c>
      <c r="D205" s="74" t="n">
        <v>32322</v>
      </c>
      <c r="E205" s="75" t="s">
        <v>191</v>
      </c>
      <c r="F205" s="76"/>
      <c r="G205" s="76"/>
      <c r="H205" s="76" t="n">
        <v>10000</v>
      </c>
      <c r="I205" s="76"/>
      <c r="J205" s="77"/>
      <c r="K205" s="77"/>
      <c r="L205" s="76"/>
      <c r="M205" s="76"/>
      <c r="N205" s="39"/>
    </row>
    <row r="206" s="73" customFormat="true" ht="12.75" hidden="true" customHeight="false" outlineLevel="0" collapsed="false">
      <c r="A206" s="68"/>
      <c r="B206" s="69"/>
      <c r="C206" s="68" t="s">
        <v>117</v>
      </c>
      <c r="D206" s="69" t="n">
        <v>3234</v>
      </c>
      <c r="E206" s="70" t="s">
        <v>137</v>
      </c>
      <c r="F206" s="71" t="n">
        <v>40827</v>
      </c>
      <c r="G206" s="71" t="n">
        <v>60000</v>
      </c>
      <c r="H206" s="71" t="n">
        <v>50000</v>
      </c>
      <c r="I206" s="71"/>
      <c r="J206" s="72"/>
      <c r="K206" s="72"/>
      <c r="L206" s="71"/>
      <c r="M206" s="71"/>
      <c r="N206" s="39" t="n">
        <f aca="false">+I206/F206*100</f>
        <v>0</v>
      </c>
    </row>
    <row r="207" s="73" customFormat="true" ht="12.75" hidden="true" customHeight="false" outlineLevel="0" collapsed="false">
      <c r="A207" s="68"/>
      <c r="B207" s="69"/>
      <c r="C207" s="78" t="s">
        <v>117</v>
      </c>
      <c r="D207" s="74" t="n">
        <v>32341</v>
      </c>
      <c r="E207" s="75" t="s">
        <v>192</v>
      </c>
      <c r="F207" s="76"/>
      <c r="G207" s="76"/>
      <c r="H207" s="76" t="n">
        <v>5000</v>
      </c>
      <c r="I207" s="76"/>
      <c r="J207" s="77"/>
      <c r="K207" s="77"/>
      <c r="L207" s="76"/>
      <c r="M207" s="76"/>
      <c r="N207" s="39"/>
    </row>
    <row r="208" s="73" customFormat="true" ht="12.75" hidden="true" customHeight="false" outlineLevel="0" collapsed="false">
      <c r="A208" s="68"/>
      <c r="B208" s="69"/>
      <c r="C208" s="78" t="s">
        <v>117</v>
      </c>
      <c r="D208" s="74" t="n">
        <v>32342</v>
      </c>
      <c r="E208" s="75" t="s">
        <v>193</v>
      </c>
      <c r="F208" s="76"/>
      <c r="G208" s="76"/>
      <c r="H208" s="76" t="n">
        <v>22000</v>
      </c>
      <c r="I208" s="76"/>
      <c r="J208" s="77"/>
      <c r="K208" s="77"/>
      <c r="L208" s="76"/>
      <c r="M208" s="76"/>
      <c r="N208" s="39"/>
    </row>
    <row r="209" s="73" customFormat="true" ht="12.75" hidden="true" customHeight="false" outlineLevel="0" collapsed="false">
      <c r="A209" s="68"/>
      <c r="B209" s="69"/>
      <c r="C209" s="78" t="s">
        <v>117</v>
      </c>
      <c r="D209" s="74" t="n">
        <v>32343</v>
      </c>
      <c r="E209" s="75" t="s">
        <v>194</v>
      </c>
      <c r="F209" s="76"/>
      <c r="G209" s="76"/>
      <c r="H209" s="76" t="n">
        <v>22000</v>
      </c>
      <c r="I209" s="76"/>
      <c r="J209" s="77"/>
      <c r="K209" s="77"/>
      <c r="L209" s="76"/>
      <c r="M209" s="76"/>
      <c r="N209" s="39"/>
    </row>
    <row r="210" s="73" customFormat="true" ht="12.75" hidden="true" customHeight="false" outlineLevel="0" collapsed="false">
      <c r="A210" s="68"/>
      <c r="B210" s="69"/>
      <c r="C210" s="78" t="s">
        <v>117</v>
      </c>
      <c r="D210" s="74" t="n">
        <v>32344</v>
      </c>
      <c r="E210" s="75" t="s">
        <v>195</v>
      </c>
      <c r="F210" s="76"/>
      <c r="G210" s="76"/>
      <c r="H210" s="76" t="n">
        <v>1000</v>
      </c>
      <c r="I210" s="76"/>
      <c r="J210" s="77"/>
      <c r="K210" s="77"/>
      <c r="L210" s="76"/>
      <c r="M210" s="76"/>
      <c r="N210" s="39"/>
    </row>
    <row r="211" s="73" customFormat="true" ht="12.75" hidden="true" customHeight="false" outlineLevel="0" collapsed="false">
      <c r="A211" s="68"/>
      <c r="B211" s="69"/>
      <c r="C211" s="68" t="s">
        <v>117</v>
      </c>
      <c r="D211" s="69" t="n">
        <v>3237</v>
      </c>
      <c r="E211" s="70" t="s">
        <v>141</v>
      </c>
      <c r="F211" s="71" t="n">
        <v>0</v>
      </c>
      <c r="G211" s="71" t="n">
        <v>5000</v>
      </c>
      <c r="H211" s="71" t="n">
        <v>5000</v>
      </c>
      <c r="I211" s="71"/>
      <c r="J211" s="72"/>
      <c r="K211" s="72"/>
      <c r="L211" s="71"/>
      <c r="M211" s="71"/>
      <c r="N211" s="39" t="e">
        <f aca="false">+I211/F211*100</f>
        <v>#DIV/0!</v>
      </c>
    </row>
    <row r="212" s="65" customFormat="true" ht="12.75" hidden="false" customHeight="false" outlineLevel="0" collapsed="false">
      <c r="A212" s="60"/>
      <c r="B212" s="62"/>
      <c r="C212" s="60" t="s">
        <v>117</v>
      </c>
      <c r="D212" s="62" t="n">
        <v>329</v>
      </c>
      <c r="E212" s="63" t="s">
        <v>54</v>
      </c>
      <c r="F212" s="64" t="n">
        <f aca="false">SUM(F213)</f>
        <v>0</v>
      </c>
      <c r="G212" s="64" t="n">
        <f aca="false">SUM(G213)</f>
        <v>30000</v>
      </c>
      <c r="H212" s="64" t="n">
        <f aca="false">SUM(H213)</f>
        <v>30000</v>
      </c>
      <c r="I212" s="64" t="n">
        <v>30000</v>
      </c>
      <c r="J212" s="85"/>
      <c r="K212" s="85"/>
      <c r="L212" s="64" t="n">
        <v>30000</v>
      </c>
      <c r="M212" s="64"/>
      <c r="N212" s="39" t="e">
        <f aca="false">+I212/F212*100</f>
        <v>#DIV/0!</v>
      </c>
    </row>
    <row r="213" s="73" customFormat="true" ht="12.75" hidden="false" customHeight="false" outlineLevel="0" collapsed="false">
      <c r="A213" s="68"/>
      <c r="B213" s="69"/>
      <c r="C213" s="68" t="s">
        <v>117</v>
      </c>
      <c r="D213" s="69" t="n">
        <v>3292</v>
      </c>
      <c r="E213" s="70" t="s">
        <v>196</v>
      </c>
      <c r="F213" s="71" t="n">
        <v>0</v>
      </c>
      <c r="G213" s="71" t="n">
        <v>30000</v>
      </c>
      <c r="H213" s="71" t="n">
        <v>30000</v>
      </c>
      <c r="I213" s="71"/>
      <c r="J213" s="72"/>
      <c r="K213" s="72"/>
      <c r="L213" s="71"/>
      <c r="M213" s="71"/>
      <c r="N213" s="39" t="e">
        <f aca="false">+I213/F213*100</f>
        <v>#DIV/0!</v>
      </c>
    </row>
    <row r="214" customFormat="false" ht="12.75" hidden="false" customHeight="false" outlineLevel="0" collapsed="false">
      <c r="A214" s="51" t="s">
        <v>197</v>
      </c>
      <c r="B214" s="100" t="s">
        <v>198</v>
      </c>
      <c r="C214" s="101" t="s">
        <v>117</v>
      </c>
      <c r="D214" s="53" t="s">
        <v>199</v>
      </c>
      <c r="E214" s="53"/>
      <c r="F214" s="54" t="n">
        <f aca="false">SUM(F216)</f>
        <v>0</v>
      </c>
      <c r="G214" s="54" t="n">
        <f aca="false">SUM(G216)</f>
        <v>10000</v>
      </c>
      <c r="H214" s="54" t="n">
        <f aca="false">SUM(H216)</f>
        <v>10000</v>
      </c>
      <c r="I214" s="54" t="n">
        <f aca="false">SUM(I216)</f>
        <v>10000</v>
      </c>
      <c r="J214" s="54" t="n">
        <v>330750</v>
      </c>
      <c r="K214" s="54" t="n">
        <v>180000</v>
      </c>
      <c r="L214" s="54" t="n">
        <f aca="false">SUM(L216)</f>
        <v>10000</v>
      </c>
      <c r="M214" s="54"/>
      <c r="N214" s="39" t="e">
        <f aca="false">+I214/F214*100</f>
        <v>#DIV/0!</v>
      </c>
    </row>
    <row r="215" s="132" customFormat="true" ht="12.75" hidden="false" customHeight="false" outlineLevel="0" collapsed="false">
      <c r="A215" s="55"/>
      <c r="B215" s="102" t="n">
        <v>11</v>
      </c>
      <c r="C215" s="103"/>
      <c r="D215" s="57"/>
      <c r="E215" s="57" t="s">
        <v>40</v>
      </c>
      <c r="F215" s="58"/>
      <c r="G215" s="58" t="n">
        <v>0</v>
      </c>
      <c r="H215" s="58" t="n">
        <v>10000</v>
      </c>
      <c r="I215" s="58" t="n">
        <v>0</v>
      </c>
      <c r="J215" s="58"/>
      <c r="K215" s="58"/>
      <c r="L215" s="58"/>
      <c r="M215" s="58"/>
      <c r="N215" s="39" t="e">
        <f aca="false">+I215/F215*100</f>
        <v>#DIV/0!</v>
      </c>
    </row>
    <row r="216" s="65" customFormat="true" ht="12.75" hidden="false" customHeight="false" outlineLevel="0" collapsed="false">
      <c r="A216" s="60"/>
      <c r="B216" s="69"/>
      <c r="C216" s="60" t="s">
        <v>117</v>
      </c>
      <c r="D216" s="62" t="n">
        <v>3</v>
      </c>
      <c r="E216" s="63" t="s">
        <v>41</v>
      </c>
      <c r="F216" s="64" t="n">
        <f aca="false">SUM(F217)</f>
        <v>0</v>
      </c>
      <c r="G216" s="64" t="n">
        <f aca="false">SUM(G217)</f>
        <v>10000</v>
      </c>
      <c r="H216" s="64" t="n">
        <f aca="false">SUM(H217)</f>
        <v>10000</v>
      </c>
      <c r="I216" s="64" t="n">
        <f aca="false">SUM(I217)</f>
        <v>10000</v>
      </c>
      <c r="J216" s="104" t="n">
        <v>330750</v>
      </c>
      <c r="K216" s="104" t="n">
        <v>180000</v>
      </c>
      <c r="L216" s="64" t="n">
        <f aca="false">SUM(L217)</f>
        <v>10000</v>
      </c>
      <c r="M216" s="64"/>
      <c r="N216" s="39" t="e">
        <f aca="false">+I216/F216*100</f>
        <v>#DIV/0!</v>
      </c>
    </row>
    <row r="217" s="65" customFormat="true" ht="12.75" hidden="false" customHeight="false" outlineLevel="0" collapsed="false">
      <c r="A217" s="60"/>
      <c r="B217" s="69"/>
      <c r="C217" s="60" t="s">
        <v>117</v>
      </c>
      <c r="D217" s="62" t="n">
        <v>38</v>
      </c>
      <c r="E217" s="63" t="s">
        <v>106</v>
      </c>
      <c r="F217" s="64" t="n">
        <f aca="false">SUM(F218)</f>
        <v>0</v>
      </c>
      <c r="G217" s="64" t="n">
        <f aca="false">SUM(G218)</f>
        <v>10000</v>
      </c>
      <c r="H217" s="64" t="n">
        <f aca="false">SUM(H218)</f>
        <v>10000</v>
      </c>
      <c r="I217" s="64" t="n">
        <f aca="false">SUM(I218)</f>
        <v>10000</v>
      </c>
      <c r="J217" s="104" t="n">
        <v>330750</v>
      </c>
      <c r="K217" s="104" t="n">
        <v>180000</v>
      </c>
      <c r="L217" s="64" t="n">
        <f aca="false">SUM(L218)</f>
        <v>10000</v>
      </c>
      <c r="M217" s="64"/>
      <c r="N217" s="39" t="e">
        <f aca="false">+I217/F217*100</f>
        <v>#DIV/0!</v>
      </c>
    </row>
    <row r="218" s="65" customFormat="true" ht="12.75" hidden="false" customHeight="false" outlineLevel="0" collapsed="false">
      <c r="A218" s="60"/>
      <c r="B218" s="67"/>
      <c r="C218" s="60" t="s">
        <v>117</v>
      </c>
      <c r="D218" s="62" t="n">
        <v>385</v>
      </c>
      <c r="E218" s="63" t="s">
        <v>200</v>
      </c>
      <c r="F218" s="64" t="n">
        <f aca="false">SUM(F219)</f>
        <v>0</v>
      </c>
      <c r="G218" s="64" t="n">
        <f aca="false">SUM(G219)</f>
        <v>10000</v>
      </c>
      <c r="H218" s="64" t="n">
        <f aca="false">SUM(H219)</f>
        <v>10000</v>
      </c>
      <c r="I218" s="64" t="n">
        <v>10000</v>
      </c>
      <c r="J218" s="85" t="e">
        <f aca="false">SUM(#REF!)</f>
        <v>#REF!</v>
      </c>
      <c r="K218" s="85" t="e">
        <f aca="false">SUM(#REF!)</f>
        <v>#REF!</v>
      </c>
      <c r="L218" s="64" t="n">
        <v>10000</v>
      </c>
      <c r="M218" s="64"/>
      <c r="N218" s="39" t="e">
        <f aca="false">+I218/F218*100</f>
        <v>#DIV/0!</v>
      </c>
    </row>
    <row r="219" s="73" customFormat="true" ht="12.75" hidden="true" customHeight="false" outlineLevel="0" collapsed="false">
      <c r="A219" s="68"/>
      <c r="B219" s="69"/>
      <c r="C219" s="68" t="s">
        <v>117</v>
      </c>
      <c r="D219" s="69" t="n">
        <v>3851</v>
      </c>
      <c r="E219" s="70" t="s">
        <v>201</v>
      </c>
      <c r="F219" s="71" t="n">
        <v>0</v>
      </c>
      <c r="G219" s="71" t="n">
        <v>10000</v>
      </c>
      <c r="H219" s="71" t="n">
        <v>10000</v>
      </c>
      <c r="I219" s="71"/>
      <c r="J219" s="72"/>
      <c r="K219" s="72"/>
      <c r="L219" s="71"/>
      <c r="M219" s="71"/>
      <c r="N219" s="39" t="e">
        <f aca="false">+I219/F219*100</f>
        <v>#DIV/0!</v>
      </c>
    </row>
    <row r="220" customFormat="false" ht="22.5" hidden="false" customHeight="false" outlineLevel="0" collapsed="false">
      <c r="A220" s="51" t="s">
        <v>202</v>
      </c>
      <c r="B220" s="100" t="s">
        <v>203</v>
      </c>
      <c r="C220" s="101" t="s">
        <v>117</v>
      </c>
      <c r="D220" s="89" t="s">
        <v>204</v>
      </c>
      <c r="E220" s="53" t="s">
        <v>205</v>
      </c>
      <c r="F220" s="54" t="n">
        <f aca="false">SUM(F222)</f>
        <v>13917</v>
      </c>
      <c r="G220" s="54" t="n">
        <f aca="false">SUM(G222)</f>
        <v>65000</v>
      </c>
      <c r="H220" s="54" t="n">
        <f aca="false">SUM(H222)</f>
        <v>100000</v>
      </c>
      <c r="I220" s="54" t="n">
        <f aca="false">SUM(I222)</f>
        <v>100000</v>
      </c>
      <c r="J220" s="54" t="n">
        <v>52500</v>
      </c>
      <c r="K220" s="54" t="n">
        <v>158400</v>
      </c>
      <c r="L220" s="54" t="n">
        <f aca="false">SUM(L222)</f>
        <v>100000</v>
      </c>
      <c r="M220" s="54"/>
      <c r="N220" s="39" t="n">
        <f aca="false">+I220/F220*100</f>
        <v>718.54566357692</v>
      </c>
    </row>
    <row r="221" s="132" customFormat="true" ht="12.75" hidden="false" customHeight="false" outlineLevel="0" collapsed="false">
      <c r="A221" s="55"/>
      <c r="B221" s="102" t="n">
        <v>71</v>
      </c>
      <c r="C221" s="103"/>
      <c r="D221" s="94"/>
      <c r="E221" s="57" t="s">
        <v>206</v>
      </c>
      <c r="F221" s="58"/>
      <c r="G221" s="58" t="n">
        <v>65000</v>
      </c>
      <c r="H221" s="58" t="n">
        <v>100000</v>
      </c>
      <c r="I221" s="58"/>
      <c r="J221" s="58"/>
      <c r="K221" s="58"/>
      <c r="L221" s="58"/>
      <c r="M221" s="58"/>
      <c r="N221" s="39" t="e">
        <f aca="false">+I221/F221*100</f>
        <v>#DIV/0!</v>
      </c>
    </row>
    <row r="222" s="65" customFormat="true" ht="12.75" hidden="false" customHeight="false" outlineLevel="0" collapsed="false">
      <c r="A222" s="60"/>
      <c r="B222" s="67"/>
      <c r="C222" s="60" t="s">
        <v>117</v>
      </c>
      <c r="D222" s="62" t="n">
        <v>4</v>
      </c>
      <c r="E222" s="63" t="s">
        <v>207</v>
      </c>
      <c r="F222" s="64" t="n">
        <f aca="false">SUM(F223)</f>
        <v>13917</v>
      </c>
      <c r="G222" s="64" t="n">
        <f aca="false">SUM(G223)</f>
        <v>65000</v>
      </c>
      <c r="H222" s="64" t="n">
        <f aca="false">SUM(H223)</f>
        <v>100000</v>
      </c>
      <c r="I222" s="64" t="n">
        <f aca="false">SUM(I223)</f>
        <v>100000</v>
      </c>
      <c r="J222" s="104" t="n">
        <v>52500</v>
      </c>
      <c r="K222" s="104" t="n">
        <v>158400</v>
      </c>
      <c r="L222" s="64" t="n">
        <f aca="false">SUM(L223)</f>
        <v>100000</v>
      </c>
      <c r="M222" s="64"/>
      <c r="N222" s="39" t="n">
        <f aca="false">+I222/F222*100</f>
        <v>718.54566357692</v>
      </c>
    </row>
    <row r="223" s="65" customFormat="true" ht="22.5" hidden="false" customHeight="false" outlineLevel="0" collapsed="false">
      <c r="A223" s="60"/>
      <c r="B223" s="69"/>
      <c r="C223" s="60" t="s">
        <v>117</v>
      </c>
      <c r="D223" s="62" t="n">
        <v>42</v>
      </c>
      <c r="E223" s="63" t="s">
        <v>208</v>
      </c>
      <c r="F223" s="64" t="n">
        <f aca="false">SUM(F224,F229)</f>
        <v>13917</v>
      </c>
      <c r="G223" s="64" t="n">
        <f aca="false">SUM(G224,G229)</f>
        <v>65000</v>
      </c>
      <c r="H223" s="64" t="n">
        <f aca="false">SUM(H224,H229)</f>
        <v>100000</v>
      </c>
      <c r="I223" s="64" t="n">
        <f aca="false">SUM(I224,I229)</f>
        <v>100000</v>
      </c>
      <c r="J223" s="104" t="n">
        <v>52500</v>
      </c>
      <c r="K223" s="104" t="n">
        <v>158400</v>
      </c>
      <c r="L223" s="64" t="n">
        <f aca="false">SUM(L224,L229)</f>
        <v>100000</v>
      </c>
      <c r="M223" s="64"/>
      <c r="N223" s="39" t="n">
        <f aca="false">+I223/F223*100</f>
        <v>718.54566357692</v>
      </c>
    </row>
    <row r="224" s="65" customFormat="true" ht="12.75" hidden="false" customHeight="false" outlineLevel="0" collapsed="false">
      <c r="A224" s="60"/>
      <c r="B224" s="67"/>
      <c r="C224" s="60" t="s">
        <v>117</v>
      </c>
      <c r="D224" s="62" t="n">
        <v>422</v>
      </c>
      <c r="E224" s="63" t="s">
        <v>209</v>
      </c>
      <c r="F224" s="64" t="n">
        <f aca="false">SUM(F225:F227)</f>
        <v>13917</v>
      </c>
      <c r="G224" s="64" t="n">
        <f aca="false">SUM(G225:G227)</f>
        <v>45000</v>
      </c>
      <c r="H224" s="64" t="n">
        <f aca="false">SUM(H225:H227)</f>
        <v>50000</v>
      </c>
      <c r="I224" s="64" t="n">
        <v>50000</v>
      </c>
      <c r="J224" s="64" t="n">
        <f aca="false">SUM(J225:J227)</f>
        <v>0</v>
      </c>
      <c r="K224" s="64" t="n">
        <f aca="false">SUM(K225:K227)</f>
        <v>0</v>
      </c>
      <c r="L224" s="64" t="n">
        <v>50000</v>
      </c>
      <c r="M224" s="64"/>
      <c r="N224" s="39" t="n">
        <f aca="false">+I224/F224*100</f>
        <v>359.27283178846</v>
      </c>
    </row>
    <row r="225" s="73" customFormat="true" ht="12.75" hidden="true" customHeight="false" outlineLevel="0" collapsed="false">
      <c r="A225" s="68"/>
      <c r="B225" s="69"/>
      <c r="C225" s="68" t="s">
        <v>117</v>
      </c>
      <c r="D225" s="69" t="n">
        <v>4221</v>
      </c>
      <c r="E225" s="70" t="s">
        <v>210</v>
      </c>
      <c r="F225" s="71" t="n">
        <v>11085</v>
      </c>
      <c r="G225" s="71" t="n">
        <v>20000</v>
      </c>
      <c r="H225" s="71" t="n">
        <v>20000</v>
      </c>
      <c r="I225" s="71"/>
      <c r="J225" s="72"/>
      <c r="K225" s="72"/>
      <c r="L225" s="71"/>
      <c r="M225" s="71"/>
      <c r="N225" s="39" t="n">
        <f aca="false">+I225/F225*100</f>
        <v>0</v>
      </c>
    </row>
    <row r="226" s="73" customFormat="true" ht="12.75" hidden="true" customHeight="false" outlineLevel="0" collapsed="false">
      <c r="A226" s="68"/>
      <c r="B226" s="69"/>
      <c r="C226" s="68" t="s">
        <v>117</v>
      </c>
      <c r="D226" s="69" t="n">
        <v>4223</v>
      </c>
      <c r="E226" s="70" t="s">
        <v>211</v>
      </c>
      <c r="F226" s="71" t="n">
        <v>650</v>
      </c>
      <c r="G226" s="71" t="n">
        <v>10000</v>
      </c>
      <c r="H226" s="71" t="n">
        <v>15000</v>
      </c>
      <c r="I226" s="71"/>
      <c r="J226" s="72"/>
      <c r="K226" s="72"/>
      <c r="L226" s="71"/>
      <c r="M226" s="71"/>
      <c r="N226" s="39" t="n">
        <f aca="false">+I226/F226*100</f>
        <v>0</v>
      </c>
    </row>
    <row r="227" s="73" customFormat="true" ht="12.75" hidden="true" customHeight="false" outlineLevel="0" collapsed="false">
      <c r="A227" s="68"/>
      <c r="B227" s="69"/>
      <c r="C227" s="68" t="s">
        <v>117</v>
      </c>
      <c r="D227" s="69" t="n">
        <v>4227</v>
      </c>
      <c r="E227" s="70" t="s">
        <v>212</v>
      </c>
      <c r="F227" s="71" t="n">
        <v>2182</v>
      </c>
      <c r="G227" s="71" t="n">
        <v>15000</v>
      </c>
      <c r="H227" s="71" t="n">
        <v>15000</v>
      </c>
      <c r="I227" s="71"/>
      <c r="J227" s="72"/>
      <c r="K227" s="72"/>
      <c r="L227" s="71"/>
      <c r="M227" s="71"/>
      <c r="N227" s="39" t="n">
        <f aca="false">+I227/F227*100</f>
        <v>0</v>
      </c>
    </row>
    <row r="228" s="65" customFormat="true" ht="12.75" hidden="false" customHeight="false" outlineLevel="0" collapsed="false">
      <c r="A228" s="60"/>
      <c r="B228" s="69"/>
      <c r="C228" s="60" t="s">
        <v>117</v>
      </c>
      <c r="D228" s="62" t="n">
        <v>423</v>
      </c>
      <c r="E228" s="63" t="s">
        <v>213</v>
      </c>
      <c r="F228" s="64"/>
      <c r="G228" s="64"/>
      <c r="H228" s="64"/>
      <c r="I228" s="64"/>
      <c r="J228" s="85"/>
      <c r="K228" s="85"/>
      <c r="L228" s="64"/>
      <c r="M228" s="64"/>
      <c r="N228" s="39" t="e">
        <f aca="false">+I228/F228*100</f>
        <v>#DIV/0!</v>
      </c>
    </row>
    <row r="229" s="113" customFormat="true" ht="12.75" hidden="false" customHeight="false" outlineLevel="0" collapsed="false">
      <c r="A229" s="60"/>
      <c r="B229" s="67"/>
      <c r="C229" s="60" t="s">
        <v>117</v>
      </c>
      <c r="D229" s="62" t="n">
        <v>426</v>
      </c>
      <c r="E229" s="63" t="s">
        <v>214</v>
      </c>
      <c r="F229" s="64" t="n">
        <f aca="false">SUM(F230)</f>
        <v>0</v>
      </c>
      <c r="G229" s="64" t="n">
        <f aca="false">SUM(G230)</f>
        <v>20000</v>
      </c>
      <c r="H229" s="64" t="n">
        <f aca="false">SUM(H230)</f>
        <v>50000</v>
      </c>
      <c r="I229" s="64" t="n">
        <v>50000</v>
      </c>
      <c r="J229" s="85" t="e">
        <f aca="false">SUM(#REF!)</f>
        <v>#REF!</v>
      </c>
      <c r="K229" s="85" t="e">
        <f aca="false">SUM(#REF!)</f>
        <v>#REF!</v>
      </c>
      <c r="L229" s="64" t="n">
        <v>50000</v>
      </c>
      <c r="M229" s="64"/>
      <c r="N229" s="39" t="e">
        <f aca="false">+I229/F229*100</f>
        <v>#DIV/0!</v>
      </c>
    </row>
    <row r="230" s="73" customFormat="true" ht="12.75" hidden="true" customHeight="false" outlineLevel="0" collapsed="false">
      <c r="A230" s="68"/>
      <c r="B230" s="69"/>
      <c r="C230" s="68" t="s">
        <v>117</v>
      </c>
      <c r="D230" s="69" t="n">
        <v>4262</v>
      </c>
      <c r="E230" s="70" t="s">
        <v>215</v>
      </c>
      <c r="F230" s="71" t="n">
        <v>0</v>
      </c>
      <c r="G230" s="71" t="n">
        <v>20000</v>
      </c>
      <c r="H230" s="71" t="n">
        <v>50000</v>
      </c>
      <c r="I230" s="71"/>
      <c r="J230" s="72"/>
      <c r="K230" s="72"/>
      <c r="L230" s="71"/>
      <c r="M230" s="71"/>
      <c r="N230" s="39" t="e">
        <f aca="false">+I230/F230*100</f>
        <v>#DIV/0!</v>
      </c>
    </row>
    <row r="231" s="113" customFormat="true" ht="12.75" hidden="false" customHeight="true" outlineLevel="0" collapsed="false">
      <c r="A231" s="87" t="s">
        <v>216</v>
      </c>
      <c r="B231" s="123" t="n">
        <v>52</v>
      </c>
      <c r="C231" s="87" t="s">
        <v>217</v>
      </c>
      <c r="D231" s="89" t="s">
        <v>177</v>
      </c>
      <c r="E231" s="90" t="s">
        <v>218</v>
      </c>
      <c r="F231" s="91" t="n">
        <f aca="false">SUM(F233)</f>
        <v>0</v>
      </c>
      <c r="G231" s="91" t="n">
        <f aca="false">SUM(G233)</f>
        <v>55000</v>
      </c>
      <c r="H231" s="91" t="n">
        <f aca="false">SUM(H233)</f>
        <v>0</v>
      </c>
      <c r="I231" s="91" t="n">
        <f aca="false">SUM(I233)</f>
        <v>0</v>
      </c>
      <c r="J231" s="91" t="e">
        <f aca="false">SUM(J233)</f>
        <v>#REF!</v>
      </c>
      <c r="K231" s="91" t="e">
        <f aca="false">SUM(K233)</f>
        <v>#REF!</v>
      </c>
      <c r="L231" s="91" t="n">
        <f aca="false">SUM(L233)</f>
        <v>0</v>
      </c>
      <c r="M231" s="91"/>
      <c r="N231" s="39" t="e">
        <f aca="false">+I231/F231*100</f>
        <v>#DIV/0!</v>
      </c>
    </row>
    <row r="232" s="133" customFormat="true" ht="12.75" hidden="false" customHeight="true" outlineLevel="0" collapsed="false">
      <c r="A232" s="92"/>
      <c r="B232" s="94" t="n">
        <v>527</v>
      </c>
      <c r="C232" s="92"/>
      <c r="D232" s="94"/>
      <c r="E232" s="95" t="s">
        <v>219</v>
      </c>
      <c r="F232" s="96"/>
      <c r="G232" s="96" t="n">
        <v>55000</v>
      </c>
      <c r="H232" s="96" t="n">
        <v>0</v>
      </c>
      <c r="I232" s="96"/>
      <c r="J232" s="96"/>
      <c r="K232" s="96"/>
      <c r="L232" s="96"/>
      <c r="M232" s="96"/>
      <c r="N232" s="39" t="e">
        <f aca="false">+I232/F232*100</f>
        <v>#DIV/0!</v>
      </c>
    </row>
    <row r="233" s="113" customFormat="true" ht="12.75" hidden="false" customHeight="false" outlineLevel="0" collapsed="false">
      <c r="A233" s="60"/>
      <c r="B233" s="69"/>
      <c r="C233" s="60" t="s">
        <v>217</v>
      </c>
      <c r="D233" s="62" t="n">
        <v>4</v>
      </c>
      <c r="E233" s="63" t="s">
        <v>220</v>
      </c>
      <c r="F233" s="64" t="n">
        <f aca="false">SUM(F234)</f>
        <v>0</v>
      </c>
      <c r="G233" s="64" t="n">
        <f aca="false">SUM(G234)</f>
        <v>55000</v>
      </c>
      <c r="H233" s="64" t="n">
        <f aca="false">SUM(H234)</f>
        <v>0</v>
      </c>
      <c r="I233" s="64" t="n">
        <f aca="false">SUM(I234)</f>
        <v>0</v>
      </c>
      <c r="J233" s="66" t="e">
        <f aca="false">SUM(J234)</f>
        <v>#REF!</v>
      </c>
      <c r="K233" s="66" t="e">
        <f aca="false">SUM(K234)</f>
        <v>#REF!</v>
      </c>
      <c r="L233" s="64" t="n">
        <f aca="false">SUM(L234)</f>
        <v>0</v>
      </c>
      <c r="M233" s="64"/>
      <c r="N233" s="39" t="e">
        <f aca="false">+I233/F233*100</f>
        <v>#DIV/0!</v>
      </c>
    </row>
    <row r="234" s="113" customFormat="true" ht="12.75" hidden="false" customHeight="false" outlineLevel="0" collapsed="false">
      <c r="A234" s="60"/>
      <c r="B234" s="69"/>
      <c r="C234" s="60" t="s">
        <v>217</v>
      </c>
      <c r="D234" s="62" t="n">
        <v>42</v>
      </c>
      <c r="E234" s="63" t="s">
        <v>221</v>
      </c>
      <c r="F234" s="64" t="n">
        <f aca="false">SUM(F235)</f>
        <v>0</v>
      </c>
      <c r="G234" s="64" t="n">
        <f aca="false">SUM(G235)</f>
        <v>55000</v>
      </c>
      <c r="H234" s="64" t="n">
        <f aca="false">SUM(H235)</f>
        <v>0</v>
      </c>
      <c r="I234" s="64" t="n">
        <f aca="false">SUM(I235)</f>
        <v>0</v>
      </c>
      <c r="J234" s="66" t="e">
        <f aca="false">SUM(J235)</f>
        <v>#REF!</v>
      </c>
      <c r="K234" s="66" t="e">
        <f aca="false">SUM(K235)</f>
        <v>#REF!</v>
      </c>
      <c r="L234" s="64" t="n">
        <f aca="false">SUM(L235)</f>
        <v>0</v>
      </c>
      <c r="M234" s="64"/>
      <c r="N234" s="39" t="e">
        <f aca="false">+I234/F234*100</f>
        <v>#DIV/0!</v>
      </c>
    </row>
    <row r="235" s="113" customFormat="true" ht="12.75" hidden="false" customHeight="false" outlineLevel="0" collapsed="false">
      <c r="A235" s="60"/>
      <c r="B235" s="67"/>
      <c r="C235" s="60" t="s">
        <v>217</v>
      </c>
      <c r="D235" s="62" t="n">
        <v>426</v>
      </c>
      <c r="E235" s="63" t="s">
        <v>214</v>
      </c>
      <c r="F235" s="85" t="n">
        <f aca="false">SUM(F236)</f>
        <v>0</v>
      </c>
      <c r="G235" s="85" t="n">
        <f aca="false">SUM(G236)</f>
        <v>55000</v>
      </c>
      <c r="H235" s="85" t="n">
        <f aca="false">SUM(H236)</f>
        <v>0</v>
      </c>
      <c r="I235" s="85" t="n">
        <f aca="false">SUM(I236)</f>
        <v>0</v>
      </c>
      <c r="J235" s="85" t="e">
        <f aca="false">SUM(#REF!)</f>
        <v>#REF!</v>
      </c>
      <c r="K235" s="85" t="e">
        <f aca="false">SUM(#REF!)</f>
        <v>#REF!</v>
      </c>
      <c r="L235" s="85" t="n">
        <f aca="false">SUM(L236)</f>
        <v>0</v>
      </c>
      <c r="M235" s="85"/>
      <c r="N235" s="39" t="e">
        <f aca="false">+I235/F235*100</f>
        <v>#DIV/0!</v>
      </c>
    </row>
    <row r="236" s="73" customFormat="true" ht="12.75" hidden="true" customHeight="false" outlineLevel="0" collapsed="false">
      <c r="A236" s="68"/>
      <c r="B236" s="69"/>
      <c r="C236" s="68" t="s">
        <v>217</v>
      </c>
      <c r="D236" s="69" t="n">
        <v>4263</v>
      </c>
      <c r="E236" s="70" t="s">
        <v>222</v>
      </c>
      <c r="F236" s="72" t="n">
        <v>0</v>
      </c>
      <c r="G236" s="72" t="n">
        <v>55000</v>
      </c>
      <c r="H236" s="72" t="n">
        <v>0</v>
      </c>
      <c r="I236" s="72"/>
      <c r="J236" s="72"/>
      <c r="K236" s="72"/>
      <c r="L236" s="72"/>
      <c r="M236" s="72"/>
      <c r="N236" s="39" t="e">
        <f aca="false">+I236/F236*100</f>
        <v>#DIV/0!</v>
      </c>
    </row>
    <row r="237" s="113" customFormat="true" ht="12.75" hidden="false" customHeight="false" outlineLevel="0" collapsed="false">
      <c r="A237" s="134" t="s">
        <v>223</v>
      </c>
      <c r="B237" s="135"/>
      <c r="C237" s="136"/>
      <c r="D237" s="43" t="s">
        <v>224</v>
      </c>
      <c r="E237" s="43"/>
      <c r="F237" s="44" t="n">
        <f aca="false">SUM(F239)</f>
        <v>74118</v>
      </c>
      <c r="G237" s="44" t="n">
        <f aca="false">SUM(G239)</f>
        <v>120000</v>
      </c>
      <c r="H237" s="44" t="n">
        <f aca="false">SUM(H239)</f>
        <v>173000</v>
      </c>
      <c r="I237" s="44" t="n">
        <f aca="false">SUM(I239)</f>
        <v>173000</v>
      </c>
      <c r="J237" s="44" t="e">
        <f aca="false">+J239</f>
        <v>#REF!</v>
      </c>
      <c r="K237" s="44" t="e">
        <f aca="false">+K239</f>
        <v>#REF!</v>
      </c>
      <c r="L237" s="44" t="n">
        <f aca="false">SUM(L239)</f>
        <v>173000</v>
      </c>
      <c r="M237" s="44"/>
      <c r="N237" s="39" t="n">
        <f aca="false">+I237/F237*100</f>
        <v>233.411586928951</v>
      </c>
    </row>
    <row r="238" s="113" customFormat="true" ht="12.75" hidden="false" customHeight="false" outlineLevel="0" collapsed="false">
      <c r="A238" s="134" t="s">
        <v>225</v>
      </c>
      <c r="B238" s="135"/>
      <c r="C238" s="136" t="s">
        <v>225</v>
      </c>
      <c r="D238" s="43" t="s">
        <v>226</v>
      </c>
      <c r="E238" s="43"/>
      <c r="F238" s="43"/>
      <c r="G238" s="43"/>
      <c r="H238" s="43"/>
      <c r="I238" s="43"/>
      <c r="J238" s="43"/>
      <c r="K238" s="43"/>
      <c r="L238" s="43"/>
      <c r="M238" s="43"/>
      <c r="N238" s="39" t="e">
        <f aca="false">+I238/F238*100</f>
        <v>#DIV/0!</v>
      </c>
    </row>
    <row r="239" customFormat="false" ht="12.75" hidden="false" customHeight="false" outlineLevel="0" collapsed="false">
      <c r="A239" s="45" t="s">
        <v>227</v>
      </c>
      <c r="B239" s="98"/>
      <c r="C239" s="47"/>
      <c r="D239" s="99" t="s">
        <v>228</v>
      </c>
      <c r="E239" s="99" t="s">
        <v>229</v>
      </c>
      <c r="F239" s="50" t="n">
        <f aca="false">SUM(F250,F240,F256)</f>
        <v>74118</v>
      </c>
      <c r="G239" s="50" t="n">
        <f aca="false">SUM(G250,G240,G256)</f>
        <v>120000</v>
      </c>
      <c r="H239" s="50" t="n">
        <f aca="false">SUM(H250,H240,H256)</f>
        <v>173000</v>
      </c>
      <c r="I239" s="50" t="n">
        <f aca="false">SUM(I250,I240,I256)</f>
        <v>173000</v>
      </c>
      <c r="J239" s="50" t="e">
        <f aca="false">+J240+J250+#REF!+#REF!</f>
        <v>#REF!</v>
      </c>
      <c r="K239" s="50" t="e">
        <f aca="false">+K240+K250+#REF!+#REF!</f>
        <v>#REF!</v>
      </c>
      <c r="L239" s="50" t="n">
        <f aca="false">SUM(L250,L240,L256)</f>
        <v>173000</v>
      </c>
      <c r="M239" s="50"/>
      <c r="N239" s="39" t="n">
        <f aca="false">+I239/F239*100</f>
        <v>233.411586928951</v>
      </c>
    </row>
    <row r="240" customFormat="false" ht="12.75" hidden="false" customHeight="false" outlineLevel="0" collapsed="false">
      <c r="A240" s="51" t="s">
        <v>230</v>
      </c>
      <c r="B240" s="100" t="s">
        <v>231</v>
      </c>
      <c r="C240" s="101" t="s">
        <v>232</v>
      </c>
      <c r="D240" s="53" t="s">
        <v>177</v>
      </c>
      <c r="E240" s="53" t="s">
        <v>233</v>
      </c>
      <c r="F240" s="54" t="n">
        <f aca="false">SUM(F243)</f>
        <v>74118</v>
      </c>
      <c r="G240" s="54" t="n">
        <f aca="false">SUM(G243)</f>
        <v>100000</v>
      </c>
      <c r="H240" s="54" t="n">
        <f aca="false">SUM(H243)</f>
        <v>130000</v>
      </c>
      <c r="I240" s="54" t="n">
        <f aca="false">SUM(I243)</f>
        <v>130000</v>
      </c>
      <c r="J240" s="54" t="n">
        <v>385000</v>
      </c>
      <c r="K240" s="54" t="n">
        <v>450000</v>
      </c>
      <c r="L240" s="54" t="n">
        <f aca="false">SUM(L243)</f>
        <v>130000</v>
      </c>
      <c r="M240" s="54"/>
      <c r="N240" s="39" t="n">
        <f aca="false">+I240/F240*100</f>
        <v>175.395990177825</v>
      </c>
    </row>
    <row r="241" s="132" customFormat="true" ht="12.75" hidden="false" customHeight="false" outlineLevel="0" collapsed="false">
      <c r="A241" s="55"/>
      <c r="B241" s="102" t="n">
        <v>433</v>
      </c>
      <c r="C241" s="103"/>
      <c r="D241" s="57"/>
      <c r="E241" s="57" t="s">
        <v>234</v>
      </c>
      <c r="F241" s="58"/>
      <c r="G241" s="58" t="n">
        <v>100000</v>
      </c>
      <c r="H241" s="58" t="n">
        <v>0</v>
      </c>
      <c r="I241" s="58"/>
      <c r="J241" s="58"/>
      <c r="K241" s="58"/>
      <c r="L241" s="58"/>
      <c r="M241" s="58"/>
      <c r="N241" s="39" t="e">
        <f aca="false">+I241/F241*100</f>
        <v>#DIV/0!</v>
      </c>
    </row>
    <row r="242" s="132" customFormat="true" ht="12.75" hidden="false" customHeight="false" outlineLevel="0" collapsed="false">
      <c r="A242" s="55"/>
      <c r="B242" s="102" t="n">
        <v>11</v>
      </c>
      <c r="C242" s="103"/>
      <c r="D242" s="57"/>
      <c r="E242" s="57" t="s">
        <v>40</v>
      </c>
      <c r="F242" s="58"/>
      <c r="G242" s="58"/>
      <c r="H242" s="58" t="n">
        <v>130000</v>
      </c>
      <c r="I242" s="58"/>
      <c r="J242" s="58"/>
      <c r="K242" s="58"/>
      <c r="L242" s="58"/>
      <c r="M242" s="58"/>
      <c r="N242" s="39"/>
    </row>
    <row r="243" s="65" customFormat="true" ht="12.75" hidden="false" customHeight="false" outlineLevel="0" collapsed="false">
      <c r="A243" s="60"/>
      <c r="B243" s="67"/>
      <c r="C243" s="60" t="s">
        <v>232</v>
      </c>
      <c r="D243" s="62" t="n">
        <v>3</v>
      </c>
      <c r="E243" s="63" t="s">
        <v>41</v>
      </c>
      <c r="F243" s="64" t="n">
        <f aca="false">SUM(F244,F247)</f>
        <v>74118</v>
      </c>
      <c r="G243" s="64" t="n">
        <f aca="false">SUM(G244,G247)</f>
        <v>100000</v>
      </c>
      <c r="H243" s="64" t="n">
        <f aca="false">SUM(H244,H247)</f>
        <v>130000</v>
      </c>
      <c r="I243" s="64" t="n">
        <f aca="false">SUM(I244,I247)</f>
        <v>130000</v>
      </c>
      <c r="J243" s="104" t="n">
        <v>385000</v>
      </c>
      <c r="K243" s="104" t="n">
        <v>450000</v>
      </c>
      <c r="L243" s="64" t="n">
        <f aca="false">SUM(L244,L247)</f>
        <v>130000</v>
      </c>
      <c r="M243" s="64"/>
      <c r="N243" s="39" t="n">
        <f aca="false">+I243/F243*100</f>
        <v>175.395990177825</v>
      </c>
    </row>
    <row r="244" s="65" customFormat="true" ht="12.75" hidden="false" customHeight="false" outlineLevel="0" collapsed="false">
      <c r="A244" s="60"/>
      <c r="B244" s="69"/>
      <c r="C244" s="60" t="s">
        <v>232</v>
      </c>
      <c r="D244" s="62" t="n">
        <v>32</v>
      </c>
      <c r="E244" s="63" t="s">
        <v>42</v>
      </c>
      <c r="F244" s="64" t="n">
        <f aca="false">SUM(F245)</f>
        <v>0</v>
      </c>
      <c r="G244" s="64" t="n">
        <f aca="false">SUM(G245)</f>
        <v>0</v>
      </c>
      <c r="H244" s="64" t="n">
        <f aca="false">SUM(H245)</f>
        <v>0</v>
      </c>
      <c r="I244" s="64" t="n">
        <f aca="false">SUM(I245)</f>
        <v>0</v>
      </c>
      <c r="J244" s="104"/>
      <c r="K244" s="104"/>
      <c r="L244" s="64" t="n">
        <f aca="false">SUM(L245)</f>
        <v>0</v>
      </c>
      <c r="M244" s="64"/>
      <c r="N244" s="39" t="e">
        <f aca="false">+I244/F244*100</f>
        <v>#DIV/0!</v>
      </c>
    </row>
    <row r="245" s="65" customFormat="true" ht="12.75" hidden="false" customHeight="false" outlineLevel="0" collapsed="false">
      <c r="A245" s="60"/>
      <c r="B245" s="69"/>
      <c r="C245" s="60" t="s">
        <v>232</v>
      </c>
      <c r="D245" s="62" t="n">
        <v>323</v>
      </c>
      <c r="E245" s="63" t="s">
        <v>43</v>
      </c>
      <c r="F245" s="64" t="n">
        <v>0</v>
      </c>
      <c r="G245" s="64" t="n">
        <v>0</v>
      </c>
      <c r="H245" s="64" t="n">
        <v>0</v>
      </c>
      <c r="I245" s="64" t="n">
        <v>0</v>
      </c>
      <c r="J245" s="85" t="e">
        <f aca="false">SUM(#REF!)</f>
        <v>#REF!</v>
      </c>
      <c r="K245" s="85" t="e">
        <f aca="false">SUM(#REF!)</f>
        <v>#REF!</v>
      </c>
      <c r="L245" s="64" t="n">
        <v>0</v>
      </c>
      <c r="M245" s="64"/>
      <c r="N245" s="39" t="e">
        <f aca="false">+I245/F245*100</f>
        <v>#DIV/0!</v>
      </c>
    </row>
    <row r="246" s="73" customFormat="true" ht="12.75" hidden="true" customHeight="false" outlineLevel="0" collapsed="false">
      <c r="A246" s="68"/>
      <c r="B246" s="69"/>
      <c r="C246" s="68" t="s">
        <v>232</v>
      </c>
      <c r="D246" s="69" t="n">
        <v>3237</v>
      </c>
      <c r="E246" s="70" t="s">
        <v>141</v>
      </c>
      <c r="F246" s="72" t="n">
        <v>0</v>
      </c>
      <c r="G246" s="72" t="n">
        <v>0</v>
      </c>
      <c r="H246" s="72" t="n">
        <v>0</v>
      </c>
      <c r="I246" s="72" t="n">
        <v>0</v>
      </c>
      <c r="J246" s="72"/>
      <c r="K246" s="72"/>
      <c r="L246" s="72" t="n">
        <v>0</v>
      </c>
      <c r="M246" s="72"/>
      <c r="N246" s="39" t="e">
        <f aca="false">+I246/F246*100</f>
        <v>#DIV/0!</v>
      </c>
    </row>
    <row r="247" s="65" customFormat="true" ht="12.75" hidden="false" customHeight="false" outlineLevel="0" collapsed="false">
      <c r="A247" s="60"/>
      <c r="B247" s="69"/>
      <c r="C247" s="60" t="s">
        <v>232</v>
      </c>
      <c r="D247" s="62" t="n">
        <v>38</v>
      </c>
      <c r="E247" s="63" t="s">
        <v>106</v>
      </c>
      <c r="F247" s="64" t="n">
        <f aca="false">SUM(F248)</f>
        <v>74118</v>
      </c>
      <c r="G247" s="64" t="n">
        <f aca="false">SUM(G248)</f>
        <v>100000</v>
      </c>
      <c r="H247" s="64" t="n">
        <f aca="false">SUM(H248)</f>
        <v>130000</v>
      </c>
      <c r="I247" s="64" t="n">
        <f aca="false">SUM(I248)</f>
        <v>130000</v>
      </c>
      <c r="J247" s="66" t="e">
        <f aca="false">SUM(J248)</f>
        <v>#REF!</v>
      </c>
      <c r="K247" s="66" t="e">
        <f aca="false">SUM(K248)</f>
        <v>#REF!</v>
      </c>
      <c r="L247" s="64" t="n">
        <f aca="false">SUM(L248)</f>
        <v>130000</v>
      </c>
      <c r="M247" s="64"/>
      <c r="N247" s="39" t="n">
        <f aca="false">+I247/F247*100</f>
        <v>175.395990177825</v>
      </c>
    </row>
    <row r="248" s="65" customFormat="true" ht="12.75" hidden="false" customHeight="false" outlineLevel="0" collapsed="false">
      <c r="A248" s="60"/>
      <c r="B248" s="67"/>
      <c r="C248" s="60" t="s">
        <v>232</v>
      </c>
      <c r="D248" s="62" t="n">
        <v>381</v>
      </c>
      <c r="E248" s="63" t="s">
        <v>62</v>
      </c>
      <c r="F248" s="85" t="n">
        <f aca="false">SUM(F249)</f>
        <v>74118</v>
      </c>
      <c r="G248" s="85" t="n">
        <f aca="false">SUM(G249)</f>
        <v>100000</v>
      </c>
      <c r="H248" s="85" t="n">
        <f aca="false">SUM(H249)</f>
        <v>130000</v>
      </c>
      <c r="I248" s="85" t="n">
        <v>130000</v>
      </c>
      <c r="J248" s="85" t="e">
        <f aca="false">SUM(#REF!)</f>
        <v>#REF!</v>
      </c>
      <c r="K248" s="85" t="e">
        <f aca="false">SUM(#REF!)</f>
        <v>#REF!</v>
      </c>
      <c r="L248" s="85" t="n">
        <v>130000</v>
      </c>
      <c r="M248" s="85"/>
      <c r="N248" s="39" t="n">
        <f aca="false">+I248/F248*100</f>
        <v>175.395990177825</v>
      </c>
    </row>
    <row r="249" s="81" customFormat="true" ht="12.75" hidden="true" customHeight="false" outlineLevel="0" collapsed="false">
      <c r="A249" s="79"/>
      <c r="B249" s="80"/>
      <c r="C249" s="68" t="s">
        <v>232</v>
      </c>
      <c r="D249" s="69" t="n">
        <v>3811</v>
      </c>
      <c r="E249" s="70" t="s">
        <v>63</v>
      </c>
      <c r="F249" s="71" t="n">
        <v>74118</v>
      </c>
      <c r="G249" s="71" t="n">
        <v>100000</v>
      </c>
      <c r="H249" s="71" t="n">
        <v>130000</v>
      </c>
      <c r="I249" s="71"/>
      <c r="J249" s="105"/>
      <c r="K249" s="105"/>
      <c r="L249" s="106"/>
      <c r="M249" s="106"/>
      <c r="N249" s="39" t="n">
        <f aca="false">+I249/F249*100</f>
        <v>0</v>
      </c>
    </row>
    <row r="250" customFormat="false" ht="12.75" hidden="false" customHeight="false" outlineLevel="0" collapsed="false">
      <c r="A250" s="51" t="s">
        <v>235</v>
      </c>
      <c r="B250" s="100" t="s">
        <v>236</v>
      </c>
      <c r="C250" s="87" t="s">
        <v>232</v>
      </c>
      <c r="D250" s="53" t="s">
        <v>177</v>
      </c>
      <c r="E250" s="53" t="s">
        <v>237</v>
      </c>
      <c r="F250" s="54" t="n">
        <f aca="false">SUM(F252)</f>
        <v>0</v>
      </c>
      <c r="G250" s="54" t="n">
        <f aca="false">SUM(G252)</f>
        <v>20000</v>
      </c>
      <c r="H250" s="54" t="n">
        <f aca="false">SUM(H252)</f>
        <v>10000</v>
      </c>
      <c r="I250" s="54" t="n">
        <f aca="false">SUM(I252)</f>
        <v>10000</v>
      </c>
      <c r="J250" s="54" t="n">
        <v>33000</v>
      </c>
      <c r="K250" s="54" t="n">
        <v>27000</v>
      </c>
      <c r="L250" s="54" t="n">
        <f aca="false">SUM(L252)</f>
        <v>10000</v>
      </c>
      <c r="M250" s="54"/>
      <c r="N250" s="39" t="e">
        <f aca="false">+I250/F250*100</f>
        <v>#DIV/0!</v>
      </c>
    </row>
    <row r="251" s="132" customFormat="true" ht="12.75" hidden="false" customHeight="false" outlineLevel="0" collapsed="false">
      <c r="A251" s="55"/>
      <c r="B251" s="102" t="n">
        <v>11</v>
      </c>
      <c r="C251" s="92"/>
      <c r="D251" s="57"/>
      <c r="E251" s="57" t="s">
        <v>40</v>
      </c>
      <c r="F251" s="58"/>
      <c r="G251" s="58" t="n">
        <v>20000</v>
      </c>
      <c r="H251" s="58" t="n">
        <v>10000</v>
      </c>
      <c r="I251" s="58"/>
      <c r="J251" s="58"/>
      <c r="K251" s="58"/>
      <c r="L251" s="58"/>
      <c r="M251" s="58"/>
      <c r="N251" s="39" t="e">
        <f aca="false">+I251/F251*100</f>
        <v>#DIV/0!</v>
      </c>
    </row>
    <row r="252" s="65" customFormat="true" ht="12.75" hidden="false" customHeight="false" outlineLevel="0" collapsed="false">
      <c r="A252" s="60"/>
      <c r="B252" s="67"/>
      <c r="C252" s="60" t="s">
        <v>232</v>
      </c>
      <c r="D252" s="62" t="n">
        <v>3</v>
      </c>
      <c r="E252" s="63" t="s">
        <v>41</v>
      </c>
      <c r="F252" s="64" t="n">
        <f aca="false">SUM(F253)</f>
        <v>0</v>
      </c>
      <c r="G252" s="64" t="n">
        <f aca="false">SUM(G253)</f>
        <v>20000</v>
      </c>
      <c r="H252" s="64" t="n">
        <f aca="false">SUM(H253)</f>
        <v>10000</v>
      </c>
      <c r="I252" s="64" t="n">
        <f aca="false">SUM(I253)</f>
        <v>10000</v>
      </c>
      <c r="J252" s="104" t="n">
        <v>33000</v>
      </c>
      <c r="K252" s="104" t="n">
        <v>27000</v>
      </c>
      <c r="L252" s="64" t="n">
        <f aca="false">SUM(L253)</f>
        <v>10000</v>
      </c>
      <c r="M252" s="64"/>
      <c r="N252" s="39" t="e">
        <f aca="false">+I252/F252*100</f>
        <v>#DIV/0!</v>
      </c>
    </row>
    <row r="253" s="65" customFormat="true" ht="22.5" hidden="false" customHeight="false" outlineLevel="0" collapsed="false">
      <c r="A253" s="60"/>
      <c r="B253" s="69"/>
      <c r="C253" s="60" t="s">
        <v>232</v>
      </c>
      <c r="D253" s="62" t="n">
        <v>38</v>
      </c>
      <c r="E253" s="63" t="s">
        <v>238</v>
      </c>
      <c r="F253" s="64" t="n">
        <f aca="false">SUM(F254)</f>
        <v>0</v>
      </c>
      <c r="G253" s="64" t="n">
        <f aca="false">SUM(G254)</f>
        <v>20000</v>
      </c>
      <c r="H253" s="64" t="n">
        <f aca="false">SUM(H254)</f>
        <v>10000</v>
      </c>
      <c r="I253" s="64" t="n">
        <f aca="false">SUM(I254)</f>
        <v>10000</v>
      </c>
      <c r="J253" s="104" t="n">
        <v>33000</v>
      </c>
      <c r="K253" s="104" t="n">
        <v>27000</v>
      </c>
      <c r="L253" s="64" t="n">
        <f aca="false">SUM(L254)</f>
        <v>10000</v>
      </c>
      <c r="M253" s="64"/>
      <c r="N253" s="39" t="e">
        <f aca="false">+I253/F253*100</f>
        <v>#DIV/0!</v>
      </c>
    </row>
    <row r="254" s="65" customFormat="true" ht="12.75" hidden="false" customHeight="false" outlineLevel="0" collapsed="false">
      <c r="A254" s="60"/>
      <c r="B254" s="67"/>
      <c r="C254" s="60" t="s">
        <v>232</v>
      </c>
      <c r="D254" s="62" t="n">
        <v>381</v>
      </c>
      <c r="E254" s="63" t="s">
        <v>99</v>
      </c>
      <c r="F254" s="85" t="n">
        <f aca="false">SUM(F255)</f>
        <v>0</v>
      </c>
      <c r="G254" s="85" t="n">
        <f aca="false">SUM(G255)</f>
        <v>20000</v>
      </c>
      <c r="H254" s="85" t="n">
        <f aca="false">SUM(H255)</f>
        <v>10000</v>
      </c>
      <c r="I254" s="85" t="n">
        <v>10000</v>
      </c>
      <c r="J254" s="85" t="e">
        <f aca="false">SUM(#REF!)</f>
        <v>#REF!</v>
      </c>
      <c r="K254" s="85" t="e">
        <f aca="false">SUM(#REF!)</f>
        <v>#REF!</v>
      </c>
      <c r="L254" s="85" t="n">
        <v>10000</v>
      </c>
      <c r="M254" s="85"/>
      <c r="N254" s="39" t="e">
        <f aca="false">+I254/F254*100</f>
        <v>#DIV/0!</v>
      </c>
    </row>
    <row r="255" s="73" customFormat="true" ht="12.75" hidden="true" customHeight="false" outlineLevel="0" collapsed="false">
      <c r="A255" s="68"/>
      <c r="B255" s="69"/>
      <c r="C255" s="68" t="s">
        <v>232</v>
      </c>
      <c r="D255" s="69" t="n">
        <v>3811</v>
      </c>
      <c r="E255" s="70" t="s">
        <v>239</v>
      </c>
      <c r="F255" s="72" t="n">
        <v>0</v>
      </c>
      <c r="G255" s="72" t="n">
        <v>20000</v>
      </c>
      <c r="H255" s="72" t="n">
        <v>10000</v>
      </c>
      <c r="I255" s="72"/>
      <c r="J255" s="72"/>
      <c r="K255" s="72"/>
      <c r="L255" s="72"/>
      <c r="M255" s="72"/>
      <c r="N255" s="39" t="e">
        <f aca="false">+I255/F255*100</f>
        <v>#DIV/0!</v>
      </c>
      <c r="AD255" s="137"/>
    </row>
    <row r="256" s="139" customFormat="true" ht="22.5" hidden="false" customHeight="false" outlineLevel="0" collapsed="false">
      <c r="A256" s="87" t="s">
        <v>240</v>
      </c>
      <c r="B256" s="123" t="s">
        <v>241</v>
      </c>
      <c r="C256" s="87" t="s">
        <v>232</v>
      </c>
      <c r="D256" s="89" t="s">
        <v>177</v>
      </c>
      <c r="E256" s="90" t="s">
        <v>242</v>
      </c>
      <c r="F256" s="91" t="n">
        <f aca="false">SUM(F258)</f>
        <v>0</v>
      </c>
      <c r="G256" s="91" t="n">
        <f aca="false">SUM(G258)</f>
        <v>0</v>
      </c>
      <c r="H256" s="91" t="n">
        <f aca="false">SUM(H258)</f>
        <v>33000</v>
      </c>
      <c r="I256" s="91" t="n">
        <f aca="false">SUM(I258)</f>
        <v>33000</v>
      </c>
      <c r="J256" s="91"/>
      <c r="K256" s="91"/>
      <c r="L256" s="91" t="n">
        <f aca="false">SUM(L258)</f>
        <v>33000</v>
      </c>
      <c r="M256" s="91"/>
      <c r="N256" s="39" t="e">
        <f aca="false">+I256/F256*100</f>
        <v>#DIV/0!</v>
      </c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</row>
    <row r="257" s="139" customFormat="true" ht="12.75" hidden="false" customHeight="false" outlineLevel="0" collapsed="false">
      <c r="A257" s="92"/>
      <c r="B257" s="140" t="n">
        <v>11</v>
      </c>
      <c r="C257" s="92"/>
      <c r="D257" s="94"/>
      <c r="E257" s="95" t="s">
        <v>40</v>
      </c>
      <c r="F257" s="96"/>
      <c r="G257" s="96"/>
      <c r="H257" s="96" t="n">
        <v>33000</v>
      </c>
      <c r="I257" s="96"/>
      <c r="J257" s="96"/>
      <c r="K257" s="96"/>
      <c r="L257" s="96"/>
      <c r="M257" s="96"/>
      <c r="N257" s="39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</row>
    <row r="258" s="147" customFormat="true" ht="12.75" hidden="false" customHeight="false" outlineLevel="0" collapsed="false">
      <c r="A258" s="141"/>
      <c r="B258" s="142"/>
      <c r="C258" s="60" t="s">
        <v>232</v>
      </c>
      <c r="D258" s="143" t="n">
        <v>3</v>
      </c>
      <c r="E258" s="144" t="s">
        <v>41</v>
      </c>
      <c r="F258" s="145" t="n">
        <f aca="false">SUM(F259)</f>
        <v>0</v>
      </c>
      <c r="G258" s="145" t="n">
        <f aca="false">SUM(G259)</f>
        <v>0</v>
      </c>
      <c r="H258" s="145" t="n">
        <f aca="false">SUM(H259)</f>
        <v>33000</v>
      </c>
      <c r="I258" s="145" t="n">
        <f aca="false">SUM(I259)</f>
        <v>33000</v>
      </c>
      <c r="J258" s="146"/>
      <c r="K258" s="146"/>
      <c r="L258" s="145" t="n">
        <f aca="false">SUM(L259)</f>
        <v>33000</v>
      </c>
      <c r="M258" s="145"/>
      <c r="N258" s="39" t="e">
        <f aca="false">+I258/F258*100</f>
        <v>#DIV/0!</v>
      </c>
    </row>
    <row r="259" s="147" customFormat="true" ht="22.5" hidden="false" customHeight="false" outlineLevel="0" collapsed="false">
      <c r="A259" s="141"/>
      <c r="B259" s="148"/>
      <c r="C259" s="60" t="s">
        <v>232</v>
      </c>
      <c r="D259" s="143" t="n">
        <v>36</v>
      </c>
      <c r="E259" s="144" t="s">
        <v>238</v>
      </c>
      <c r="F259" s="145" t="n">
        <f aca="false">SUM(F260)</f>
        <v>0</v>
      </c>
      <c r="G259" s="145" t="n">
        <f aca="false">SUM(G260)</f>
        <v>0</v>
      </c>
      <c r="H259" s="145" t="n">
        <f aca="false">SUM(H260)</f>
        <v>33000</v>
      </c>
      <c r="I259" s="145" t="n">
        <f aca="false">SUM(I260)</f>
        <v>33000</v>
      </c>
      <c r="J259" s="146"/>
      <c r="K259" s="146"/>
      <c r="L259" s="145" t="n">
        <f aca="false">SUM(L260)</f>
        <v>33000</v>
      </c>
      <c r="M259" s="145"/>
      <c r="N259" s="39" t="e">
        <f aca="false">+I259/F259*100</f>
        <v>#DIV/0!</v>
      </c>
    </row>
    <row r="260" s="147" customFormat="true" ht="12.75" hidden="false" customHeight="false" outlineLevel="0" collapsed="false">
      <c r="A260" s="141"/>
      <c r="B260" s="142"/>
      <c r="C260" s="60" t="s">
        <v>232</v>
      </c>
      <c r="D260" s="143" t="n">
        <v>366</v>
      </c>
      <c r="E260" s="144" t="s">
        <v>99</v>
      </c>
      <c r="F260" s="145" t="n">
        <f aca="false">SUM(F261)</f>
        <v>0</v>
      </c>
      <c r="G260" s="145" t="n">
        <f aca="false">SUM(G261)</f>
        <v>0</v>
      </c>
      <c r="H260" s="145" t="n">
        <f aca="false">SUM(H261)</f>
        <v>33000</v>
      </c>
      <c r="I260" s="145" t="n">
        <v>33000</v>
      </c>
      <c r="J260" s="145" t="n">
        <f aca="false">SUM(J261)</f>
        <v>0</v>
      </c>
      <c r="K260" s="145" t="n">
        <f aca="false">SUM(K261)</f>
        <v>0</v>
      </c>
      <c r="L260" s="145" t="n">
        <v>33000</v>
      </c>
      <c r="M260" s="145" t="n">
        <f aca="false">SUM(M261)</f>
        <v>0</v>
      </c>
      <c r="N260" s="39" t="e">
        <f aca="false">+I260/F260*100</f>
        <v>#DIV/0!</v>
      </c>
    </row>
    <row r="261" s="151" customFormat="true" ht="12.75" hidden="true" customHeight="false" outlineLevel="0" collapsed="false">
      <c r="A261" s="149"/>
      <c r="B261" s="142"/>
      <c r="C261" s="68" t="s">
        <v>232</v>
      </c>
      <c r="D261" s="142" t="n">
        <v>3661</v>
      </c>
      <c r="E261" s="150" t="s">
        <v>239</v>
      </c>
      <c r="F261" s="146" t="n">
        <v>0</v>
      </c>
      <c r="G261" s="146" t="n">
        <v>0</v>
      </c>
      <c r="H261" s="146" t="n">
        <v>33000</v>
      </c>
      <c r="I261" s="146" t="n">
        <v>0</v>
      </c>
      <c r="J261" s="146"/>
      <c r="K261" s="146"/>
      <c r="L261" s="146"/>
      <c r="M261" s="146"/>
      <c r="N261" s="39" t="e">
        <f aca="false">+I261/F261*100</f>
        <v>#DIV/0!</v>
      </c>
    </row>
    <row r="262" s="151" customFormat="true" ht="12.75" hidden="true" customHeight="false" outlineLevel="0" collapsed="false">
      <c r="A262" s="149"/>
      <c r="B262" s="142"/>
      <c r="C262" s="78" t="s">
        <v>232</v>
      </c>
      <c r="D262" s="152" t="n">
        <v>366114</v>
      </c>
      <c r="E262" s="153" t="s">
        <v>243</v>
      </c>
      <c r="F262" s="77"/>
      <c r="G262" s="77"/>
      <c r="H262" s="77" t="n">
        <v>30000</v>
      </c>
      <c r="I262" s="77"/>
      <c r="J262" s="77"/>
      <c r="K262" s="77"/>
      <c r="L262" s="77"/>
      <c r="M262" s="77"/>
      <c r="N262" s="39"/>
    </row>
    <row r="263" s="151" customFormat="true" ht="12.75" hidden="true" customHeight="false" outlineLevel="0" collapsed="false">
      <c r="A263" s="149"/>
      <c r="B263" s="142"/>
      <c r="C263" s="78" t="s">
        <v>232</v>
      </c>
      <c r="D263" s="152" t="n">
        <v>366115</v>
      </c>
      <c r="E263" s="153" t="s">
        <v>244</v>
      </c>
      <c r="F263" s="77"/>
      <c r="G263" s="77"/>
      <c r="H263" s="77" t="n">
        <v>3000</v>
      </c>
      <c r="I263" s="77"/>
      <c r="J263" s="77"/>
      <c r="K263" s="77"/>
      <c r="L263" s="77"/>
      <c r="M263" s="77"/>
      <c r="N263" s="39"/>
    </row>
    <row r="264" customFormat="false" ht="12.75" hidden="false" customHeight="false" outlineLevel="0" collapsed="false">
      <c r="A264" s="40" t="s">
        <v>245</v>
      </c>
      <c r="B264" s="107"/>
      <c r="C264" s="42"/>
      <c r="D264" s="43" t="s">
        <v>246</v>
      </c>
      <c r="E264" s="43" t="s">
        <v>247</v>
      </c>
      <c r="F264" s="44" t="n">
        <f aca="false">SUM(F266)</f>
        <v>110083</v>
      </c>
      <c r="G264" s="44" t="n">
        <f aca="false">SUM(G266)</f>
        <v>612500</v>
      </c>
      <c r="H264" s="44" t="n">
        <f aca="false">SUM(H266)</f>
        <v>602500</v>
      </c>
      <c r="I264" s="44" t="n">
        <f aca="false">SUM(I266)</f>
        <v>612000</v>
      </c>
      <c r="J264" s="44" t="n">
        <v>271000</v>
      </c>
      <c r="K264" s="44" t="n">
        <v>200700</v>
      </c>
      <c r="L264" s="44" t="n">
        <f aca="false">SUM(L266)</f>
        <v>612000</v>
      </c>
      <c r="M264" s="44"/>
      <c r="N264" s="39" t="n">
        <f aca="false">+I264/F264*100</f>
        <v>555.944151231344</v>
      </c>
    </row>
    <row r="265" customFormat="false" ht="12.75" hidden="false" customHeight="false" outlineLevel="0" collapsed="false">
      <c r="A265" s="40" t="s">
        <v>248</v>
      </c>
      <c r="B265" s="107"/>
      <c r="C265" s="42" t="s">
        <v>248</v>
      </c>
      <c r="D265" s="43" t="s">
        <v>249</v>
      </c>
      <c r="E265" s="43"/>
      <c r="F265" s="44"/>
      <c r="G265" s="44"/>
      <c r="H265" s="44"/>
      <c r="I265" s="44"/>
      <c r="J265" s="44"/>
      <c r="K265" s="44"/>
      <c r="L265" s="44"/>
      <c r="M265" s="44"/>
      <c r="N265" s="39" t="e">
        <f aca="false">+I265/F265*100</f>
        <v>#DIV/0!</v>
      </c>
    </row>
    <row r="266" customFormat="false" ht="12.75" hidden="false" customHeight="false" outlineLevel="0" collapsed="false">
      <c r="A266" s="45" t="s">
        <v>250</v>
      </c>
      <c r="B266" s="98"/>
      <c r="C266" s="47"/>
      <c r="D266" s="99" t="s">
        <v>251</v>
      </c>
      <c r="E266" s="99" t="s">
        <v>252</v>
      </c>
      <c r="F266" s="50" t="n">
        <f aca="false">SUM(F267,F278,F291,F301,F307,F327,F336)</f>
        <v>110083</v>
      </c>
      <c r="G266" s="50" t="n">
        <f aca="false">SUM(G267,G278,G291,G301,G307,G327,G336)</f>
        <v>612500</v>
      </c>
      <c r="H266" s="50" t="n">
        <f aca="false">SUM(H267,H278,H291,H301,H307,H327,H336)</f>
        <v>602500</v>
      </c>
      <c r="I266" s="50" t="n">
        <f aca="false">SUM(I267,I278,I291,I301,I307,I327,I336)</f>
        <v>612000</v>
      </c>
      <c r="J266" s="50" t="e">
        <f aca="false">SUM(J267,J278,J291,J301,J307,J327,J336)</f>
        <v>#REF!</v>
      </c>
      <c r="K266" s="50" t="e">
        <f aca="false">SUM(K267,K278,K291,K301,K307,K327,K336)</f>
        <v>#REF!</v>
      </c>
      <c r="L266" s="50" t="n">
        <f aca="false">SUM(L267,L278,L291,L301,L307,L327,L336)</f>
        <v>612000</v>
      </c>
      <c r="M266" s="50" t="n">
        <f aca="false">SUM(M267,M278,M291,M301,M307,M327,M336)</f>
        <v>0</v>
      </c>
      <c r="N266" s="39" t="n">
        <f aca="false">+I266/F266*100</f>
        <v>555.944151231344</v>
      </c>
    </row>
    <row r="267" customFormat="false" ht="12.75" hidden="false" customHeight="false" outlineLevel="0" collapsed="false">
      <c r="A267" s="51" t="s">
        <v>253</v>
      </c>
      <c r="B267" s="100"/>
      <c r="C267" s="51" t="s">
        <v>254</v>
      </c>
      <c r="D267" s="53" t="s">
        <v>255</v>
      </c>
      <c r="E267" s="53" t="s">
        <v>256</v>
      </c>
      <c r="F267" s="54" t="n">
        <f aca="false">SUM(F270,F274)</f>
        <v>0</v>
      </c>
      <c r="G267" s="54" t="n">
        <f aca="false">SUM(G270,G274)</f>
        <v>10000</v>
      </c>
      <c r="H267" s="54" t="n">
        <f aca="false">SUM(H270,H274)</f>
        <v>5000</v>
      </c>
      <c r="I267" s="54" t="n">
        <f aca="false">SUM(I270,I274)</f>
        <v>5000</v>
      </c>
      <c r="J267" s="54" t="n">
        <v>68000</v>
      </c>
      <c r="K267" s="54" t="n">
        <v>56700</v>
      </c>
      <c r="L267" s="54" t="n">
        <f aca="false">SUM(L270,L274)</f>
        <v>5000</v>
      </c>
      <c r="M267" s="54"/>
      <c r="N267" s="39" t="e">
        <f aca="false">+I267/F267*100</f>
        <v>#DIV/0!</v>
      </c>
    </row>
    <row r="268" customFormat="false" ht="12.75" hidden="false" customHeight="false" outlineLevel="0" collapsed="false">
      <c r="A268" s="51"/>
      <c r="B268" s="100" t="s">
        <v>257</v>
      </c>
      <c r="C268" s="101"/>
      <c r="D268" s="53"/>
      <c r="E268" s="53" t="s">
        <v>258</v>
      </c>
      <c r="F268" s="154"/>
      <c r="G268" s="154"/>
      <c r="H268" s="154"/>
      <c r="I268" s="154"/>
      <c r="J268" s="54"/>
      <c r="K268" s="54"/>
      <c r="L268" s="154"/>
      <c r="M268" s="154"/>
      <c r="N268" s="39" t="e">
        <f aca="false">+I268/F268*100</f>
        <v>#DIV/0!</v>
      </c>
    </row>
    <row r="269" s="132" customFormat="true" ht="12.75" hidden="false" customHeight="false" outlineLevel="0" collapsed="false">
      <c r="A269" s="55"/>
      <c r="B269" s="102" t="n">
        <v>11</v>
      </c>
      <c r="C269" s="103"/>
      <c r="D269" s="57"/>
      <c r="E269" s="57" t="s">
        <v>40</v>
      </c>
      <c r="F269" s="155"/>
      <c r="G269" s="58" t="n">
        <v>10000</v>
      </c>
      <c r="H269" s="58" t="n">
        <v>5000</v>
      </c>
      <c r="I269" s="155"/>
      <c r="J269" s="58"/>
      <c r="K269" s="58"/>
      <c r="L269" s="155"/>
      <c r="M269" s="155"/>
      <c r="N269" s="39" t="e">
        <f aca="false">+I269/F269*100</f>
        <v>#DIV/0!</v>
      </c>
    </row>
    <row r="270" s="65" customFormat="true" ht="12.75" hidden="false" customHeight="false" outlineLevel="0" collapsed="false">
      <c r="A270" s="60"/>
      <c r="B270" s="67"/>
      <c r="C270" s="60" t="s">
        <v>254</v>
      </c>
      <c r="D270" s="62" t="n">
        <v>3</v>
      </c>
      <c r="E270" s="63" t="s">
        <v>41</v>
      </c>
      <c r="F270" s="64" t="n">
        <f aca="false">SUM(F271)</f>
        <v>0</v>
      </c>
      <c r="G270" s="64" t="n">
        <f aca="false">SUM(G271)</f>
        <v>10000</v>
      </c>
      <c r="H270" s="64" t="n">
        <f aca="false">SUM(H271)</f>
        <v>5000</v>
      </c>
      <c r="I270" s="64" t="n">
        <f aca="false">SUM(I271)</f>
        <v>5000</v>
      </c>
      <c r="J270" s="104" t="n">
        <v>68000</v>
      </c>
      <c r="K270" s="104" t="n">
        <v>56700</v>
      </c>
      <c r="L270" s="64" t="n">
        <f aca="false">SUM(L271)</f>
        <v>5000</v>
      </c>
      <c r="M270" s="64"/>
      <c r="N270" s="39" t="e">
        <f aca="false">+I270/F270*100</f>
        <v>#DIV/0!</v>
      </c>
    </row>
    <row r="271" s="65" customFormat="true" ht="12.75" hidden="false" customHeight="false" outlineLevel="0" collapsed="false">
      <c r="A271" s="60"/>
      <c r="B271" s="69"/>
      <c r="C271" s="60" t="s">
        <v>254</v>
      </c>
      <c r="D271" s="62" t="n">
        <v>32</v>
      </c>
      <c r="E271" s="63" t="s">
        <v>42</v>
      </c>
      <c r="F271" s="64" t="n">
        <f aca="false">SUM(F272)</f>
        <v>0</v>
      </c>
      <c r="G271" s="64" t="n">
        <f aca="false">SUM(G272)</f>
        <v>10000</v>
      </c>
      <c r="H271" s="64" t="n">
        <f aca="false">SUM(H272)</f>
        <v>5000</v>
      </c>
      <c r="I271" s="64" t="n">
        <f aca="false">SUM(I272)</f>
        <v>5000</v>
      </c>
      <c r="J271" s="104" t="n">
        <v>18000</v>
      </c>
      <c r="K271" s="104" t="n">
        <v>16200</v>
      </c>
      <c r="L271" s="64" t="n">
        <f aca="false">SUM(L272)</f>
        <v>5000</v>
      </c>
      <c r="M271" s="64"/>
      <c r="N271" s="39" t="e">
        <f aca="false">+I271/F271*100</f>
        <v>#DIV/0!</v>
      </c>
      <c r="Q271" s="73"/>
    </row>
    <row r="272" s="65" customFormat="true" ht="12.75" hidden="false" customHeight="false" outlineLevel="0" collapsed="false">
      <c r="A272" s="60"/>
      <c r="B272" s="67"/>
      <c r="C272" s="60" t="s">
        <v>254</v>
      </c>
      <c r="D272" s="62" t="n">
        <v>323</v>
      </c>
      <c r="E272" s="63" t="s">
        <v>43</v>
      </c>
      <c r="F272" s="64" t="n">
        <f aca="false">SUM(F273)</f>
        <v>0</v>
      </c>
      <c r="G272" s="64" t="n">
        <f aca="false">SUM(G273)</f>
        <v>10000</v>
      </c>
      <c r="H272" s="64" t="n">
        <f aca="false">SUM(H273)</f>
        <v>5000</v>
      </c>
      <c r="I272" s="64" t="n">
        <v>5000</v>
      </c>
      <c r="J272" s="64" t="n">
        <f aca="false">SUM(J273)</f>
        <v>0</v>
      </c>
      <c r="K272" s="64" t="n">
        <f aca="false">SUM(K273)</f>
        <v>0</v>
      </c>
      <c r="L272" s="64" t="n">
        <v>5000</v>
      </c>
      <c r="M272" s="64" t="n">
        <f aca="false">SUM(M273)</f>
        <v>0</v>
      </c>
      <c r="N272" s="39" t="e">
        <f aca="false">+I272/F272*100</f>
        <v>#DIV/0!</v>
      </c>
      <c r="Q272" s="73"/>
    </row>
    <row r="273" s="73" customFormat="true" ht="12.75" hidden="true" customHeight="false" outlineLevel="0" collapsed="false">
      <c r="A273" s="68"/>
      <c r="B273" s="69"/>
      <c r="C273" s="68" t="s">
        <v>254</v>
      </c>
      <c r="D273" s="69" t="n">
        <v>3237</v>
      </c>
      <c r="E273" s="70" t="s">
        <v>141</v>
      </c>
      <c r="F273" s="71" t="n">
        <v>0</v>
      </c>
      <c r="G273" s="71" t="n">
        <v>10000</v>
      </c>
      <c r="H273" s="71" t="n">
        <v>5000</v>
      </c>
      <c r="I273" s="71"/>
      <c r="J273" s="72"/>
      <c r="K273" s="72"/>
      <c r="L273" s="71"/>
      <c r="M273" s="71"/>
      <c r="N273" s="39" t="e">
        <f aca="false">+I273/F273*100</f>
        <v>#DIV/0!</v>
      </c>
    </row>
    <row r="274" s="113" customFormat="true" ht="12.75" hidden="false" customHeight="false" outlineLevel="0" collapsed="false">
      <c r="A274" s="60"/>
      <c r="B274" s="69"/>
      <c r="C274" s="60" t="s">
        <v>254</v>
      </c>
      <c r="D274" s="62" t="n">
        <v>4</v>
      </c>
      <c r="E274" s="63" t="s">
        <v>207</v>
      </c>
      <c r="F274" s="64" t="n">
        <f aca="false">SUM(F275)</f>
        <v>0</v>
      </c>
      <c r="G274" s="64" t="n">
        <f aca="false">SUM(G275)</f>
        <v>0</v>
      </c>
      <c r="H274" s="64" t="n">
        <f aca="false">SUM(H275)</f>
        <v>0</v>
      </c>
      <c r="I274" s="64" t="n">
        <f aca="false">SUM(I275)</f>
        <v>0</v>
      </c>
      <c r="J274" s="130"/>
      <c r="K274" s="130"/>
      <c r="L274" s="64" t="n">
        <f aca="false">SUM(L275)</f>
        <v>0</v>
      </c>
      <c r="M274" s="64"/>
      <c r="N274" s="39" t="e">
        <f aca="false">+I274/F274*100</f>
        <v>#DIV/0!</v>
      </c>
    </row>
    <row r="275" s="113" customFormat="true" ht="12.75" hidden="false" customHeight="false" outlineLevel="0" collapsed="false">
      <c r="A275" s="60"/>
      <c r="B275" s="69"/>
      <c r="C275" s="60" t="s">
        <v>254</v>
      </c>
      <c r="D275" s="62" t="n">
        <v>41</v>
      </c>
      <c r="E275" s="63" t="s">
        <v>207</v>
      </c>
      <c r="F275" s="64" t="n">
        <f aca="false">SUM(F276,)</f>
        <v>0</v>
      </c>
      <c r="G275" s="64" t="n">
        <f aca="false">SUM(G276,)</f>
        <v>0</v>
      </c>
      <c r="H275" s="64" t="n">
        <f aca="false">SUM(H276,)</f>
        <v>0</v>
      </c>
      <c r="I275" s="64" t="n">
        <f aca="false">SUM(I276,)</f>
        <v>0</v>
      </c>
      <c r="J275" s="130"/>
      <c r="K275" s="130"/>
      <c r="L275" s="64" t="n">
        <f aca="false">SUM(L276,)</f>
        <v>0</v>
      </c>
      <c r="M275" s="64"/>
      <c r="N275" s="39" t="e">
        <f aca="false">+I275/F275*100</f>
        <v>#DIV/0!</v>
      </c>
    </row>
    <row r="276" s="113" customFormat="true" ht="12.75" hidden="false" customHeight="false" outlineLevel="0" collapsed="false">
      <c r="A276" s="60"/>
      <c r="B276" s="67"/>
      <c r="C276" s="60" t="s">
        <v>254</v>
      </c>
      <c r="D276" s="62" t="n">
        <v>411</v>
      </c>
      <c r="E276" s="63" t="s">
        <v>259</v>
      </c>
      <c r="F276" s="64" t="n">
        <f aca="false">SUM(F277)</f>
        <v>0</v>
      </c>
      <c r="G276" s="64" t="n">
        <f aca="false">SUM(G277)</f>
        <v>0</v>
      </c>
      <c r="H276" s="64" t="n">
        <f aca="false">SUM(H277)</f>
        <v>0</v>
      </c>
      <c r="I276" s="64" t="n">
        <f aca="false">SUM(I277)</f>
        <v>0</v>
      </c>
      <c r="J276" s="85" t="e">
        <f aca="false">SUM(#REF!)</f>
        <v>#REF!</v>
      </c>
      <c r="K276" s="85" t="e">
        <f aca="false">SUM(#REF!)</f>
        <v>#REF!</v>
      </c>
      <c r="L276" s="64" t="n">
        <f aca="false">SUM(L277)</f>
        <v>0</v>
      </c>
      <c r="M276" s="64"/>
      <c r="N276" s="39" t="e">
        <f aca="false">+I276/F276*100</f>
        <v>#DIV/0!</v>
      </c>
    </row>
    <row r="277" s="73" customFormat="true" ht="12.75" hidden="true" customHeight="false" outlineLevel="0" collapsed="false">
      <c r="A277" s="68"/>
      <c r="B277" s="69"/>
      <c r="C277" s="68" t="s">
        <v>254</v>
      </c>
      <c r="D277" s="69" t="n">
        <v>4112</v>
      </c>
      <c r="E277" s="70" t="s">
        <v>260</v>
      </c>
      <c r="F277" s="71"/>
      <c r="G277" s="71"/>
      <c r="H277" s="71"/>
      <c r="I277" s="71"/>
      <c r="J277" s="72"/>
      <c r="K277" s="72"/>
      <c r="L277" s="71"/>
      <c r="M277" s="71"/>
      <c r="N277" s="39" t="e">
        <f aca="false">+I277/F277*100</f>
        <v>#DIV/0!</v>
      </c>
    </row>
    <row r="278" customFormat="false" ht="12.75" hidden="false" customHeight="false" outlineLevel="0" collapsed="false">
      <c r="A278" s="52"/>
      <c r="B278" s="100" t="s">
        <v>261</v>
      </c>
      <c r="C278" s="101"/>
      <c r="D278" s="51" t="s">
        <v>262</v>
      </c>
      <c r="E278" s="53" t="s">
        <v>263</v>
      </c>
      <c r="F278" s="54" t="n">
        <f aca="false">SUM(F281)</f>
        <v>0</v>
      </c>
      <c r="G278" s="54" t="n">
        <f aca="false">SUM(G281)</f>
        <v>347500</v>
      </c>
      <c r="H278" s="54" t="n">
        <f aca="false">SUM(H281)</f>
        <v>347500</v>
      </c>
      <c r="I278" s="54" t="n">
        <f aca="false">SUM(I281)</f>
        <v>347000</v>
      </c>
      <c r="J278" s="54" t="n">
        <v>33000</v>
      </c>
      <c r="K278" s="54" t="n">
        <v>27000</v>
      </c>
      <c r="L278" s="54" t="n">
        <f aca="false">SUM(L281)</f>
        <v>347000</v>
      </c>
      <c r="M278" s="54"/>
      <c r="N278" s="39" t="e">
        <f aca="false">+I278/F278*100</f>
        <v>#DIV/0!</v>
      </c>
    </row>
    <row r="279" customFormat="false" ht="12.75" hidden="false" customHeight="false" outlineLevel="0" collapsed="false">
      <c r="A279" s="51" t="s">
        <v>264</v>
      </c>
      <c r="B279" s="100"/>
      <c r="C279" s="51" t="s">
        <v>265</v>
      </c>
      <c r="D279" s="51" t="s">
        <v>266</v>
      </c>
      <c r="E279" s="53" t="s">
        <v>267</v>
      </c>
      <c r="F279" s="54"/>
      <c r="G279" s="54"/>
      <c r="H279" s="54"/>
      <c r="I279" s="54"/>
      <c r="J279" s="54"/>
      <c r="K279" s="54"/>
      <c r="L279" s="54"/>
      <c r="M279" s="54"/>
      <c r="N279" s="39" t="e">
        <f aca="false">+I279/F279*100</f>
        <v>#DIV/0!</v>
      </c>
    </row>
    <row r="280" s="132" customFormat="true" ht="12.75" hidden="false" customHeight="false" outlineLevel="0" collapsed="false">
      <c r="A280" s="55"/>
      <c r="B280" s="102" t="n">
        <v>528</v>
      </c>
      <c r="C280" s="55"/>
      <c r="D280" s="55"/>
      <c r="E280" s="57" t="s">
        <v>268</v>
      </c>
      <c r="F280" s="58"/>
      <c r="G280" s="58" t="n">
        <v>347500</v>
      </c>
      <c r="H280" s="58" t="n">
        <v>347500</v>
      </c>
      <c r="I280" s="58"/>
      <c r="J280" s="58"/>
      <c r="K280" s="58"/>
      <c r="L280" s="58"/>
      <c r="M280" s="58"/>
      <c r="N280" s="39" t="e">
        <f aca="false">+I280/F280*100</f>
        <v>#DIV/0!</v>
      </c>
    </row>
    <row r="281" s="65" customFormat="true" ht="12.75" hidden="false" customHeight="false" outlineLevel="0" collapsed="false">
      <c r="A281" s="60"/>
      <c r="B281" s="67"/>
      <c r="C281" s="60" t="s">
        <v>265</v>
      </c>
      <c r="D281" s="62" t="n">
        <v>3</v>
      </c>
      <c r="E281" s="63" t="s">
        <v>41</v>
      </c>
      <c r="F281" s="64" t="n">
        <f aca="false">SUM(F282,F288)</f>
        <v>0</v>
      </c>
      <c r="G281" s="64" t="n">
        <f aca="false">SUM(G282,G288)</f>
        <v>347500</v>
      </c>
      <c r="H281" s="64" t="n">
        <f aca="false">SUM(H282,H288)</f>
        <v>347500</v>
      </c>
      <c r="I281" s="64" t="n">
        <f aca="false">SUM(I282,I288)</f>
        <v>347000</v>
      </c>
      <c r="J281" s="64" t="e">
        <f aca="false">SUM(J282,J288)</f>
        <v>#REF!</v>
      </c>
      <c r="K281" s="64" t="e">
        <f aca="false">SUM(K282,K288)</f>
        <v>#REF!</v>
      </c>
      <c r="L281" s="64" t="n">
        <f aca="false">SUM(L282,L288)</f>
        <v>347000</v>
      </c>
      <c r="M281" s="64" t="n">
        <f aca="false">SUM(M282,M288)</f>
        <v>0</v>
      </c>
      <c r="N281" s="39" t="e">
        <f aca="false">+I281/F281*100</f>
        <v>#DIV/0!</v>
      </c>
    </row>
    <row r="282" s="113" customFormat="true" ht="12.75" hidden="false" customHeight="false" outlineLevel="0" collapsed="false">
      <c r="A282" s="60"/>
      <c r="B282" s="69"/>
      <c r="C282" s="60" t="s">
        <v>265</v>
      </c>
      <c r="D282" s="62" t="n">
        <v>31</v>
      </c>
      <c r="E282" s="63" t="s">
        <v>70</v>
      </c>
      <c r="F282" s="64" t="n">
        <f aca="false">SUM(F283,F285)</f>
        <v>0</v>
      </c>
      <c r="G282" s="64" t="n">
        <f aca="false">SUM(G283,G285)</f>
        <v>324500</v>
      </c>
      <c r="H282" s="64" t="n">
        <f aca="false">SUM(H283,H285)</f>
        <v>324500</v>
      </c>
      <c r="I282" s="64" t="n">
        <f aca="false">SUM(I283,I285)</f>
        <v>324000</v>
      </c>
      <c r="J282" s="64" t="e">
        <f aca="false">SUM(J283,J285)</f>
        <v>#REF!</v>
      </c>
      <c r="K282" s="64" t="e">
        <f aca="false">SUM(K283,K285)</f>
        <v>#REF!</v>
      </c>
      <c r="L282" s="64" t="n">
        <f aca="false">SUM(L283,L285)</f>
        <v>324000</v>
      </c>
      <c r="M282" s="64" t="n">
        <f aca="false">SUM(M283,M285)</f>
        <v>0</v>
      </c>
      <c r="N282" s="39" t="e">
        <f aca="false">+I282/F282*100</f>
        <v>#DIV/0!</v>
      </c>
    </row>
    <row r="283" s="113" customFormat="true" ht="12.75" hidden="false" customHeight="false" outlineLevel="0" collapsed="false">
      <c r="A283" s="60"/>
      <c r="B283" s="67"/>
      <c r="C283" s="60" t="s">
        <v>265</v>
      </c>
      <c r="D283" s="62" t="n">
        <v>311</v>
      </c>
      <c r="E283" s="63" t="s">
        <v>71</v>
      </c>
      <c r="F283" s="64" t="n">
        <f aca="false">SUM(F284)</f>
        <v>0</v>
      </c>
      <c r="G283" s="64" t="n">
        <f aca="false">SUM(G284)</f>
        <v>281000</v>
      </c>
      <c r="H283" s="64" t="n">
        <f aca="false">SUM(H284)</f>
        <v>281000</v>
      </c>
      <c r="I283" s="64" t="n">
        <v>281000</v>
      </c>
      <c r="J283" s="85" t="e">
        <f aca="false">SUM(#REF!)</f>
        <v>#REF!</v>
      </c>
      <c r="K283" s="85" t="e">
        <f aca="false">SUM(#REF!)</f>
        <v>#REF!</v>
      </c>
      <c r="L283" s="64" t="n">
        <v>281000</v>
      </c>
      <c r="M283" s="64"/>
      <c r="N283" s="39" t="e">
        <f aca="false">+I283/F283*100</f>
        <v>#DIV/0!</v>
      </c>
    </row>
    <row r="284" s="73" customFormat="true" ht="12.75" hidden="true" customHeight="false" outlineLevel="0" collapsed="false">
      <c r="A284" s="68"/>
      <c r="B284" s="69"/>
      <c r="C284" s="68" t="s">
        <v>265</v>
      </c>
      <c r="D284" s="69" t="n">
        <v>3111</v>
      </c>
      <c r="E284" s="70" t="s">
        <v>269</v>
      </c>
      <c r="F284" s="71" t="n">
        <v>0</v>
      </c>
      <c r="G284" s="71" t="n">
        <v>281000</v>
      </c>
      <c r="H284" s="71" t="n">
        <v>281000</v>
      </c>
      <c r="I284" s="71"/>
      <c r="J284" s="72"/>
      <c r="K284" s="72"/>
      <c r="L284" s="71"/>
      <c r="M284" s="71"/>
      <c r="N284" s="39" t="e">
        <f aca="false">+I284/F284*100</f>
        <v>#DIV/0!</v>
      </c>
    </row>
    <row r="285" s="73" customFormat="true" ht="12.75" hidden="false" customHeight="false" outlineLevel="0" collapsed="false">
      <c r="A285" s="68"/>
      <c r="B285" s="69"/>
      <c r="C285" s="68" t="s">
        <v>265</v>
      </c>
      <c r="D285" s="62" t="n">
        <v>313</v>
      </c>
      <c r="E285" s="63" t="s">
        <v>76</v>
      </c>
      <c r="F285" s="64" t="n">
        <f aca="false">SUM(F286:F287)</f>
        <v>0</v>
      </c>
      <c r="G285" s="64" t="n">
        <f aca="false">SUM(G286:G287)</f>
        <v>43500</v>
      </c>
      <c r="H285" s="64" t="n">
        <f aca="false">SUM(H286:H287)</f>
        <v>43500</v>
      </c>
      <c r="I285" s="64" t="n">
        <v>43000</v>
      </c>
      <c r="J285" s="64" t="n">
        <f aca="false">SUM(J286:J287)</f>
        <v>0</v>
      </c>
      <c r="K285" s="64" t="n">
        <f aca="false">SUM(K286:K287)</f>
        <v>0</v>
      </c>
      <c r="L285" s="64" t="n">
        <v>43000</v>
      </c>
      <c r="M285" s="64" t="n">
        <f aca="false">SUM(M286:M287)</f>
        <v>0</v>
      </c>
      <c r="N285" s="39"/>
    </row>
    <row r="286" s="73" customFormat="true" ht="12.75" hidden="true" customHeight="false" outlineLevel="0" collapsed="false">
      <c r="A286" s="68"/>
      <c r="B286" s="69"/>
      <c r="C286" s="68" t="s">
        <v>265</v>
      </c>
      <c r="D286" s="69" t="n">
        <v>3132</v>
      </c>
      <c r="E286" s="70" t="s">
        <v>77</v>
      </c>
      <c r="F286" s="71"/>
      <c r="G286" s="71" t="n">
        <v>38000</v>
      </c>
      <c r="H286" s="71" t="n">
        <v>38000</v>
      </c>
      <c r="I286" s="71"/>
      <c r="J286" s="72"/>
      <c r="K286" s="72"/>
      <c r="L286" s="71"/>
      <c r="M286" s="71"/>
      <c r="N286" s="39"/>
    </row>
    <row r="287" s="73" customFormat="true" ht="12.75" hidden="true" customHeight="false" outlineLevel="0" collapsed="false">
      <c r="A287" s="68"/>
      <c r="B287" s="69"/>
      <c r="C287" s="68" t="s">
        <v>265</v>
      </c>
      <c r="D287" s="69" t="n">
        <v>3133</v>
      </c>
      <c r="E287" s="70" t="s">
        <v>78</v>
      </c>
      <c r="F287" s="71"/>
      <c r="G287" s="71" t="n">
        <v>5500</v>
      </c>
      <c r="H287" s="71" t="n">
        <v>5500</v>
      </c>
      <c r="I287" s="71"/>
      <c r="J287" s="72"/>
      <c r="K287" s="72"/>
      <c r="L287" s="71"/>
      <c r="M287" s="71"/>
      <c r="N287" s="39"/>
    </row>
    <row r="288" s="73" customFormat="true" ht="12.75" hidden="false" customHeight="false" outlineLevel="0" collapsed="false">
      <c r="A288" s="68"/>
      <c r="B288" s="69"/>
      <c r="C288" s="60" t="s">
        <v>265</v>
      </c>
      <c r="D288" s="62" t="n">
        <v>32</v>
      </c>
      <c r="E288" s="63" t="s">
        <v>42</v>
      </c>
      <c r="F288" s="64" t="n">
        <f aca="false">SUM(F289)</f>
        <v>0</v>
      </c>
      <c r="G288" s="64" t="n">
        <f aca="false">SUM(G289)</f>
        <v>23000</v>
      </c>
      <c r="H288" s="64" t="n">
        <f aca="false">SUM(H289)</f>
        <v>23000</v>
      </c>
      <c r="I288" s="64" t="n">
        <f aca="false">SUM(I289)</f>
        <v>23000</v>
      </c>
      <c r="J288" s="64" t="n">
        <f aca="false">SUM(J289)</f>
        <v>0</v>
      </c>
      <c r="K288" s="64" t="n">
        <f aca="false">SUM(K289)</f>
        <v>0</v>
      </c>
      <c r="L288" s="64" t="n">
        <f aca="false">SUM(L289)</f>
        <v>23000</v>
      </c>
      <c r="M288" s="64" t="n">
        <f aca="false">SUM(M289)</f>
        <v>0</v>
      </c>
      <c r="N288" s="39"/>
    </row>
    <row r="289" s="73" customFormat="true" ht="12.75" hidden="false" customHeight="false" outlineLevel="0" collapsed="false">
      <c r="A289" s="68"/>
      <c r="B289" s="69"/>
      <c r="C289" s="68" t="s">
        <v>265</v>
      </c>
      <c r="D289" s="62" t="n">
        <v>321</v>
      </c>
      <c r="E289" s="63" t="s">
        <v>270</v>
      </c>
      <c r="F289" s="64" t="n">
        <f aca="false">SUM(F290)</f>
        <v>0</v>
      </c>
      <c r="G289" s="64" t="n">
        <f aca="false">SUM(G290)</f>
        <v>23000</v>
      </c>
      <c r="H289" s="64" t="n">
        <f aca="false">SUM(H290)</f>
        <v>23000</v>
      </c>
      <c r="I289" s="64" t="n">
        <v>23000</v>
      </c>
      <c r="J289" s="64" t="n">
        <f aca="false">SUM(J290)</f>
        <v>0</v>
      </c>
      <c r="K289" s="64" t="n">
        <f aca="false">SUM(K290)</f>
        <v>0</v>
      </c>
      <c r="L289" s="64" t="n">
        <v>23000</v>
      </c>
      <c r="M289" s="64" t="n">
        <f aca="false">SUM(M290)</f>
        <v>0</v>
      </c>
      <c r="N289" s="39"/>
    </row>
    <row r="290" s="73" customFormat="true" ht="12.75" hidden="true" customHeight="false" outlineLevel="0" collapsed="false">
      <c r="A290" s="68"/>
      <c r="B290" s="69"/>
      <c r="C290" s="68" t="s">
        <v>265</v>
      </c>
      <c r="D290" s="69" t="n">
        <v>3212</v>
      </c>
      <c r="E290" s="70" t="s">
        <v>271</v>
      </c>
      <c r="F290" s="71"/>
      <c r="G290" s="71" t="n">
        <v>23000</v>
      </c>
      <c r="H290" s="71" t="n">
        <v>23000</v>
      </c>
      <c r="I290" s="71"/>
      <c r="J290" s="72"/>
      <c r="K290" s="72"/>
      <c r="L290" s="71"/>
      <c r="M290" s="71"/>
      <c r="N290" s="39"/>
    </row>
    <row r="291" s="113" customFormat="true" ht="22.5" hidden="false" customHeight="false" outlineLevel="0" collapsed="false">
      <c r="A291" s="87" t="s">
        <v>272</v>
      </c>
      <c r="B291" s="89" t="s">
        <v>273</v>
      </c>
      <c r="C291" s="87" t="s">
        <v>265</v>
      </c>
      <c r="D291" s="156" t="s">
        <v>177</v>
      </c>
      <c r="E291" s="157" t="s">
        <v>274</v>
      </c>
      <c r="F291" s="158" t="n">
        <f aca="false">SUM(F294)</f>
        <v>4147</v>
      </c>
      <c r="G291" s="158" t="n">
        <f aca="false">SUM(G294)</f>
        <v>60000</v>
      </c>
      <c r="H291" s="158" t="n">
        <f aca="false">SUM(H294)</f>
        <v>30000</v>
      </c>
      <c r="I291" s="158" t="n">
        <f aca="false">SUM(I294)</f>
        <v>30000</v>
      </c>
      <c r="J291" s="158"/>
      <c r="K291" s="158"/>
      <c r="L291" s="158" t="n">
        <f aca="false">SUM(L294)</f>
        <v>30000</v>
      </c>
      <c r="M291" s="158"/>
      <c r="N291" s="39" t="n">
        <f aca="false">+I291/F291*100</f>
        <v>723.414516517965</v>
      </c>
    </row>
    <row r="292" s="133" customFormat="true" ht="12.75" hidden="false" customHeight="false" outlineLevel="0" collapsed="false">
      <c r="A292" s="92"/>
      <c r="B292" s="94" t="n">
        <v>11</v>
      </c>
      <c r="C292" s="92"/>
      <c r="D292" s="159"/>
      <c r="E292" s="160" t="s">
        <v>40</v>
      </c>
      <c r="F292" s="161"/>
      <c r="G292" s="161" t="n">
        <v>60000</v>
      </c>
      <c r="H292" s="161" t="n">
        <v>0</v>
      </c>
      <c r="I292" s="161"/>
      <c r="J292" s="161"/>
      <c r="K292" s="161"/>
      <c r="L292" s="161"/>
      <c r="M292" s="161"/>
      <c r="N292" s="39" t="e">
        <f aca="false">+I292/F292*100</f>
        <v>#DIV/0!</v>
      </c>
    </row>
    <row r="293" s="133" customFormat="true" ht="12.75" hidden="false" customHeight="false" outlineLevel="0" collapsed="false">
      <c r="A293" s="92"/>
      <c r="B293" s="94" t="n">
        <v>431</v>
      </c>
      <c r="C293" s="92"/>
      <c r="D293" s="159"/>
      <c r="E293" s="160" t="s">
        <v>275</v>
      </c>
      <c r="F293" s="161"/>
      <c r="G293" s="161"/>
      <c r="H293" s="161" t="n">
        <v>30000</v>
      </c>
      <c r="I293" s="161"/>
      <c r="J293" s="161"/>
      <c r="K293" s="161"/>
      <c r="L293" s="161"/>
      <c r="M293" s="161"/>
      <c r="N293" s="39"/>
    </row>
    <row r="294" s="113" customFormat="true" ht="12.75" hidden="false" customHeight="false" outlineLevel="0" collapsed="false">
      <c r="A294" s="60"/>
      <c r="B294" s="69"/>
      <c r="C294" s="60" t="s">
        <v>265</v>
      </c>
      <c r="D294" s="60" t="n">
        <v>3</v>
      </c>
      <c r="E294" s="62" t="s">
        <v>41</v>
      </c>
      <c r="F294" s="64" t="n">
        <f aca="false">SUM(F295,)</f>
        <v>4147</v>
      </c>
      <c r="G294" s="64" t="n">
        <f aca="false">SUM(G295,)</f>
        <v>60000</v>
      </c>
      <c r="H294" s="64" t="n">
        <f aca="false">SUM(H295,)</f>
        <v>30000</v>
      </c>
      <c r="I294" s="64" t="n">
        <f aca="false">SUM(I295,)</f>
        <v>30000</v>
      </c>
      <c r="J294" s="66" t="e">
        <f aca="false">SUM(J295,)</f>
        <v>#REF!</v>
      </c>
      <c r="K294" s="66" t="e">
        <f aca="false">SUM(K295,)</f>
        <v>#REF!</v>
      </c>
      <c r="L294" s="64" t="n">
        <f aca="false">SUM(L295,)</f>
        <v>30000</v>
      </c>
      <c r="M294" s="64"/>
      <c r="N294" s="39" t="n">
        <f aca="false">+I294/F294*100</f>
        <v>723.414516517965</v>
      </c>
    </row>
    <row r="295" s="113" customFormat="true" ht="12.75" hidden="false" customHeight="false" outlineLevel="0" collapsed="false">
      <c r="A295" s="60"/>
      <c r="B295" s="69"/>
      <c r="C295" s="60" t="s">
        <v>265</v>
      </c>
      <c r="D295" s="60" t="s">
        <v>276</v>
      </c>
      <c r="E295" s="62" t="s">
        <v>277</v>
      </c>
      <c r="F295" s="64" t="n">
        <f aca="false">SUM(F296)</f>
        <v>4147</v>
      </c>
      <c r="G295" s="64" t="n">
        <f aca="false">SUM(G296)</f>
        <v>60000</v>
      </c>
      <c r="H295" s="64" t="n">
        <f aca="false">SUM(H296)</f>
        <v>30000</v>
      </c>
      <c r="I295" s="64" t="n">
        <f aca="false">SUM(I296)</f>
        <v>30000</v>
      </c>
      <c r="J295" s="66" t="e">
        <f aca="false">SUM(J296)</f>
        <v>#REF!</v>
      </c>
      <c r="K295" s="66" t="e">
        <f aca="false">SUM(K296)</f>
        <v>#REF!</v>
      </c>
      <c r="L295" s="64" t="n">
        <f aca="false">SUM(L296)</f>
        <v>30000</v>
      </c>
      <c r="M295" s="64"/>
      <c r="N295" s="39" t="n">
        <f aca="false">+I295/F295*100</f>
        <v>723.414516517965</v>
      </c>
    </row>
    <row r="296" s="113" customFormat="true" ht="12.75" hidden="false" customHeight="false" outlineLevel="0" collapsed="false">
      <c r="A296" s="60"/>
      <c r="B296" s="67"/>
      <c r="C296" s="60" t="s">
        <v>265</v>
      </c>
      <c r="D296" s="60" t="s">
        <v>278</v>
      </c>
      <c r="E296" s="62" t="s">
        <v>279</v>
      </c>
      <c r="F296" s="64" t="n">
        <f aca="false">SUM(F297)</f>
        <v>4147</v>
      </c>
      <c r="G296" s="64" t="n">
        <f aca="false">SUM(G297)</f>
        <v>60000</v>
      </c>
      <c r="H296" s="64" t="n">
        <f aca="false">SUM(H297)</f>
        <v>30000</v>
      </c>
      <c r="I296" s="64" t="n">
        <v>30000</v>
      </c>
      <c r="J296" s="85" t="e">
        <f aca="false">SUM(#REF!)</f>
        <v>#REF!</v>
      </c>
      <c r="K296" s="85" t="e">
        <f aca="false">SUM(#REF!)</f>
        <v>#REF!</v>
      </c>
      <c r="L296" s="64" t="n">
        <v>30000</v>
      </c>
      <c r="M296" s="64"/>
      <c r="N296" s="39" t="n">
        <f aca="false">+I296/F296*100</f>
        <v>723.414516517965</v>
      </c>
    </row>
    <row r="297" s="73" customFormat="true" ht="12.75" hidden="true" customHeight="false" outlineLevel="0" collapsed="false">
      <c r="A297" s="68"/>
      <c r="B297" s="69"/>
      <c r="C297" s="68" t="s">
        <v>265</v>
      </c>
      <c r="D297" s="68" t="s">
        <v>280</v>
      </c>
      <c r="E297" s="69" t="s">
        <v>279</v>
      </c>
      <c r="F297" s="71" t="n">
        <v>4147</v>
      </c>
      <c r="G297" s="71" t="n">
        <v>60000</v>
      </c>
      <c r="H297" s="71" t="n">
        <v>30000</v>
      </c>
      <c r="I297" s="71"/>
      <c r="J297" s="72"/>
      <c r="K297" s="72"/>
      <c r="L297" s="71"/>
      <c r="M297" s="71"/>
      <c r="N297" s="39" t="n">
        <f aca="false">+I297/F297*100</f>
        <v>0</v>
      </c>
    </row>
    <row r="298" s="113" customFormat="true" ht="12.75" hidden="false" customHeight="false" outlineLevel="0" collapsed="false">
      <c r="A298" s="60"/>
      <c r="B298" s="69"/>
      <c r="C298" s="60" t="s">
        <v>265</v>
      </c>
      <c r="D298" s="60" t="s">
        <v>281</v>
      </c>
      <c r="E298" s="62" t="s">
        <v>282</v>
      </c>
      <c r="F298" s="64" t="n">
        <v>0</v>
      </c>
      <c r="G298" s="64" t="n">
        <v>0</v>
      </c>
      <c r="H298" s="64" t="n">
        <v>0</v>
      </c>
      <c r="I298" s="64" t="n">
        <v>0</v>
      </c>
      <c r="J298" s="85"/>
      <c r="K298" s="85"/>
      <c r="L298" s="64" t="n">
        <v>0</v>
      </c>
      <c r="M298" s="64"/>
      <c r="N298" s="39" t="e">
        <f aca="false">+I298/F298*100</f>
        <v>#DIV/0!</v>
      </c>
    </row>
    <row r="299" s="113" customFormat="true" ht="12.75" hidden="false" customHeight="false" outlineLevel="0" collapsed="false">
      <c r="A299" s="60"/>
      <c r="B299" s="69"/>
      <c r="C299" s="60" t="s">
        <v>265</v>
      </c>
      <c r="D299" s="60" t="s">
        <v>283</v>
      </c>
      <c r="E299" s="62" t="s">
        <v>282</v>
      </c>
      <c r="F299" s="64" t="n">
        <v>0</v>
      </c>
      <c r="G299" s="64" t="n">
        <v>0</v>
      </c>
      <c r="H299" s="64" t="n">
        <v>0</v>
      </c>
      <c r="I299" s="64" t="n">
        <v>0</v>
      </c>
      <c r="J299" s="85"/>
      <c r="K299" s="85"/>
      <c r="L299" s="64" t="n">
        <v>0</v>
      </c>
      <c r="M299" s="64"/>
      <c r="N299" s="39" t="e">
        <f aca="false">+I299/F299*100</f>
        <v>#DIV/0!</v>
      </c>
    </row>
    <row r="300" s="73" customFormat="true" ht="12.75" hidden="true" customHeight="false" outlineLevel="0" collapsed="false">
      <c r="A300" s="68"/>
      <c r="B300" s="69"/>
      <c r="C300" s="68" t="s">
        <v>265</v>
      </c>
      <c r="D300" s="68" t="s">
        <v>284</v>
      </c>
      <c r="E300" s="69" t="s">
        <v>285</v>
      </c>
      <c r="F300" s="71" t="n">
        <v>0</v>
      </c>
      <c r="G300" s="71" t="n">
        <v>0</v>
      </c>
      <c r="H300" s="71" t="n">
        <v>0</v>
      </c>
      <c r="I300" s="71" t="n">
        <v>0</v>
      </c>
      <c r="J300" s="72"/>
      <c r="K300" s="72"/>
      <c r="L300" s="71" t="n">
        <v>0</v>
      </c>
      <c r="M300" s="71"/>
      <c r="N300" s="39" t="e">
        <f aca="false">+I300/F300*100</f>
        <v>#DIV/0!</v>
      </c>
    </row>
    <row r="301" s="73" customFormat="true" ht="12.75" hidden="false" customHeight="false" outlineLevel="0" collapsed="false">
      <c r="A301" s="87"/>
      <c r="B301" s="89" t="s">
        <v>286</v>
      </c>
      <c r="C301" s="87" t="s">
        <v>265</v>
      </c>
      <c r="D301" s="87" t="s">
        <v>177</v>
      </c>
      <c r="E301" s="89" t="s">
        <v>287</v>
      </c>
      <c r="F301" s="91" t="n">
        <f aca="false">SUM(F303)</f>
        <v>0</v>
      </c>
      <c r="G301" s="91" t="n">
        <f aca="false">SUM(G303)</f>
        <v>0</v>
      </c>
      <c r="H301" s="91" t="n">
        <f aca="false">SUM(H303)</f>
        <v>30000</v>
      </c>
      <c r="I301" s="91" t="n">
        <f aca="false">SUM(I303)</f>
        <v>30000</v>
      </c>
      <c r="J301" s="91" t="n">
        <f aca="false">SUM(J303)</f>
        <v>0</v>
      </c>
      <c r="K301" s="91" t="n">
        <f aca="false">SUM(K303)</f>
        <v>0</v>
      </c>
      <c r="L301" s="91" t="n">
        <f aca="false">SUM(L303)</f>
        <v>30000</v>
      </c>
      <c r="M301" s="91" t="n">
        <f aca="false">SUM(M303)</f>
        <v>0</v>
      </c>
      <c r="N301" s="39"/>
    </row>
    <row r="302" s="163" customFormat="true" ht="12.75" hidden="false" customHeight="false" outlineLevel="0" collapsed="false">
      <c r="A302" s="92"/>
      <c r="B302" s="94" t="n">
        <v>431</v>
      </c>
      <c r="C302" s="92"/>
      <c r="D302" s="92"/>
      <c r="E302" s="94" t="s">
        <v>275</v>
      </c>
      <c r="F302" s="96"/>
      <c r="G302" s="96"/>
      <c r="H302" s="96" t="n">
        <v>30000</v>
      </c>
      <c r="I302" s="96"/>
      <c r="J302" s="96"/>
      <c r="K302" s="96"/>
      <c r="L302" s="96"/>
      <c r="M302" s="96"/>
      <c r="N302" s="162"/>
    </row>
    <row r="303" s="73" customFormat="true" ht="12.75" hidden="false" customHeight="false" outlineLevel="0" collapsed="false">
      <c r="A303" s="60"/>
      <c r="B303" s="62"/>
      <c r="C303" s="60" t="s">
        <v>265</v>
      </c>
      <c r="D303" s="60" t="s">
        <v>288</v>
      </c>
      <c r="E303" s="62" t="s">
        <v>42</v>
      </c>
      <c r="F303" s="64" t="n">
        <f aca="false">SUM(F304)</f>
        <v>0</v>
      </c>
      <c r="G303" s="64" t="n">
        <f aca="false">SUM(G304)</f>
        <v>0</v>
      </c>
      <c r="H303" s="64" t="n">
        <f aca="false">SUM(H304)</f>
        <v>30000</v>
      </c>
      <c r="I303" s="64" t="n">
        <f aca="false">SUM(I304)</f>
        <v>30000</v>
      </c>
      <c r="J303" s="64" t="n">
        <f aca="false">SUM(J304)</f>
        <v>0</v>
      </c>
      <c r="K303" s="64" t="n">
        <f aca="false">SUM(K304)</f>
        <v>0</v>
      </c>
      <c r="L303" s="64" t="n">
        <f aca="false">SUM(L304)</f>
        <v>30000</v>
      </c>
      <c r="M303" s="64"/>
      <c r="N303" s="39"/>
    </row>
    <row r="304" s="73" customFormat="true" ht="12.75" hidden="false" customHeight="false" outlineLevel="0" collapsed="false">
      <c r="A304" s="60"/>
      <c r="B304" s="62"/>
      <c r="C304" s="60"/>
      <c r="D304" s="60" t="s">
        <v>289</v>
      </c>
      <c r="E304" s="62" t="s">
        <v>43</v>
      </c>
      <c r="F304" s="64"/>
      <c r="G304" s="64"/>
      <c r="H304" s="64" t="n">
        <f aca="false">SUM(H305)</f>
        <v>30000</v>
      </c>
      <c r="I304" s="64" t="n">
        <v>30000</v>
      </c>
      <c r="J304" s="85"/>
      <c r="K304" s="85"/>
      <c r="L304" s="64" t="n">
        <v>30000</v>
      </c>
      <c r="M304" s="64"/>
      <c r="N304" s="39"/>
    </row>
    <row r="305" s="73" customFormat="true" ht="12.75" hidden="true" customHeight="false" outlineLevel="0" collapsed="false">
      <c r="A305" s="68"/>
      <c r="B305" s="69"/>
      <c r="C305" s="68"/>
      <c r="D305" s="68" t="s">
        <v>290</v>
      </c>
      <c r="E305" s="69" t="s">
        <v>291</v>
      </c>
      <c r="F305" s="71"/>
      <c r="G305" s="71"/>
      <c r="H305" s="71" t="n">
        <v>30000</v>
      </c>
      <c r="I305" s="71"/>
      <c r="J305" s="72"/>
      <c r="K305" s="72"/>
      <c r="L305" s="71"/>
      <c r="M305" s="71"/>
      <c r="N305" s="39"/>
    </row>
    <row r="306" s="73" customFormat="true" ht="12.75" hidden="true" customHeight="false" outlineLevel="0" collapsed="false">
      <c r="A306" s="68"/>
      <c r="B306" s="69"/>
      <c r="C306" s="78"/>
      <c r="D306" s="78" t="s">
        <v>292</v>
      </c>
      <c r="E306" s="74" t="s">
        <v>293</v>
      </c>
      <c r="F306" s="76"/>
      <c r="G306" s="76"/>
      <c r="H306" s="76" t="n">
        <v>30000</v>
      </c>
      <c r="I306" s="76"/>
      <c r="J306" s="77"/>
      <c r="K306" s="77"/>
      <c r="L306" s="76"/>
      <c r="M306" s="76"/>
      <c r="N306" s="39"/>
    </row>
    <row r="307" s="113" customFormat="true" ht="12.75" hidden="false" customHeight="true" outlineLevel="0" collapsed="false">
      <c r="A307" s="87" t="s">
        <v>253</v>
      </c>
      <c r="B307" s="123" t="s">
        <v>294</v>
      </c>
      <c r="C307" s="164"/>
      <c r="D307" s="87" t="s">
        <v>177</v>
      </c>
      <c r="E307" s="89" t="s">
        <v>295</v>
      </c>
      <c r="F307" s="91" t="n">
        <f aca="false">SUM(F309)</f>
        <v>37735</v>
      </c>
      <c r="G307" s="91" t="n">
        <f aca="false">SUM(G309)</f>
        <v>100000</v>
      </c>
      <c r="H307" s="91" t="n">
        <f aca="false">SUM(H309)</f>
        <v>97000</v>
      </c>
      <c r="I307" s="91" t="n">
        <f aca="false">SUM(I309)</f>
        <v>107000</v>
      </c>
      <c r="J307" s="91" t="e">
        <f aca="false">SUM(J309)</f>
        <v>#REF!</v>
      </c>
      <c r="K307" s="91" t="e">
        <f aca="false">SUM(K309)</f>
        <v>#REF!</v>
      </c>
      <c r="L307" s="91" t="n">
        <f aca="false">SUM(L309)</f>
        <v>107000</v>
      </c>
      <c r="M307" s="91"/>
      <c r="N307" s="39" t="n">
        <f aca="false">+I307/F307*100</f>
        <v>283.55638001855</v>
      </c>
    </row>
    <row r="308" s="133" customFormat="true" ht="12.75" hidden="false" customHeight="true" outlineLevel="0" collapsed="false">
      <c r="A308" s="92"/>
      <c r="B308" s="94" t="n">
        <v>11</v>
      </c>
      <c r="C308" s="165"/>
      <c r="D308" s="92"/>
      <c r="E308" s="94" t="s">
        <v>40</v>
      </c>
      <c r="F308" s="96"/>
      <c r="G308" s="96" t="n">
        <v>100000</v>
      </c>
      <c r="H308" s="96" t="n">
        <v>97000</v>
      </c>
      <c r="I308" s="96"/>
      <c r="J308" s="96"/>
      <c r="K308" s="96"/>
      <c r="L308" s="96"/>
      <c r="M308" s="96"/>
      <c r="N308" s="39" t="e">
        <f aca="false">+I308/F308*100</f>
        <v>#DIV/0!</v>
      </c>
    </row>
    <row r="309" s="113" customFormat="true" ht="12.75" hidden="false" customHeight="false" outlineLevel="0" collapsed="false">
      <c r="A309" s="60"/>
      <c r="B309" s="69"/>
      <c r="C309" s="60" t="s">
        <v>265</v>
      </c>
      <c r="D309" s="60" t="s">
        <v>5</v>
      </c>
      <c r="E309" s="62" t="s">
        <v>41</v>
      </c>
      <c r="F309" s="64" t="n">
        <f aca="false">SUM(F310,F324)</f>
        <v>37735</v>
      </c>
      <c r="G309" s="64" t="n">
        <f aca="false">SUM(G310,G324)</f>
        <v>100000</v>
      </c>
      <c r="H309" s="64" t="n">
        <f aca="false">SUM(H310,H324)</f>
        <v>97000</v>
      </c>
      <c r="I309" s="64" t="n">
        <f aca="false">SUM(I310,I324)</f>
        <v>107000</v>
      </c>
      <c r="J309" s="66" t="e">
        <f aca="false">SUM(J310,J324)</f>
        <v>#REF!</v>
      </c>
      <c r="K309" s="66" t="e">
        <f aca="false">SUM(K310,K324)</f>
        <v>#REF!</v>
      </c>
      <c r="L309" s="64" t="n">
        <f aca="false">SUM(L310,L324)</f>
        <v>107000</v>
      </c>
      <c r="M309" s="64"/>
      <c r="N309" s="39" t="n">
        <f aca="false">+I309/F309*100</f>
        <v>283.55638001855</v>
      </c>
    </row>
    <row r="310" s="113" customFormat="true" ht="12.75" hidden="false" customHeight="false" outlineLevel="0" collapsed="false">
      <c r="A310" s="60"/>
      <c r="B310" s="67"/>
      <c r="C310" s="60" t="s">
        <v>265</v>
      </c>
      <c r="D310" s="60" t="s">
        <v>288</v>
      </c>
      <c r="E310" s="62" t="s">
        <v>42</v>
      </c>
      <c r="F310" s="64" t="n">
        <f aca="false">SUM(F311,F313,F320)</f>
        <v>29585</v>
      </c>
      <c r="G310" s="64" t="n">
        <f aca="false">SUM(G311,G313,G320)</f>
        <v>90000</v>
      </c>
      <c r="H310" s="64" t="n">
        <f aca="false">SUM(H311,H313,H320)</f>
        <v>97000</v>
      </c>
      <c r="I310" s="64" t="n">
        <f aca="false">SUM(I311,I313,I320)</f>
        <v>97000</v>
      </c>
      <c r="J310" s="66" t="e">
        <f aca="false">SUM(J311,J313,J320)</f>
        <v>#REF!</v>
      </c>
      <c r="K310" s="66" t="e">
        <f aca="false">SUM(K311,K313,K320)</f>
        <v>#REF!</v>
      </c>
      <c r="L310" s="64" t="n">
        <f aca="false">SUM(L311,L313,L320)</f>
        <v>97000</v>
      </c>
      <c r="M310" s="64"/>
      <c r="N310" s="39" t="n">
        <f aca="false">+I310/F310*100</f>
        <v>327.868852459016</v>
      </c>
    </row>
    <row r="311" s="113" customFormat="true" ht="12.75" hidden="false" customHeight="false" outlineLevel="0" collapsed="false">
      <c r="A311" s="60"/>
      <c r="B311" s="67"/>
      <c r="C311" s="60" t="s">
        <v>265</v>
      </c>
      <c r="D311" s="60" t="s">
        <v>296</v>
      </c>
      <c r="E311" s="62" t="s">
        <v>83</v>
      </c>
      <c r="F311" s="64" t="n">
        <f aca="false">SUM(F312)</f>
        <v>0</v>
      </c>
      <c r="G311" s="64" t="n">
        <f aca="false">SUM(G312)</f>
        <v>2000</v>
      </c>
      <c r="H311" s="64" t="n">
        <f aca="false">SUM(H312)</f>
        <v>2000</v>
      </c>
      <c r="I311" s="64" t="n">
        <v>2000</v>
      </c>
      <c r="J311" s="64" t="n">
        <f aca="false">SUM(J312)</f>
        <v>0</v>
      </c>
      <c r="K311" s="64" t="n">
        <f aca="false">SUM(K312)</f>
        <v>0</v>
      </c>
      <c r="L311" s="64" t="n">
        <v>2000</v>
      </c>
      <c r="M311" s="64" t="n">
        <f aca="false">SUM(M312)</f>
        <v>0</v>
      </c>
      <c r="N311" s="39" t="e">
        <f aca="false">+I311/F311*100</f>
        <v>#DIV/0!</v>
      </c>
    </row>
    <row r="312" s="73" customFormat="true" ht="12.75" hidden="true" customHeight="false" outlineLevel="0" collapsed="false">
      <c r="A312" s="68"/>
      <c r="B312" s="69"/>
      <c r="C312" s="68" t="s">
        <v>265</v>
      </c>
      <c r="D312" s="68" t="s">
        <v>297</v>
      </c>
      <c r="E312" s="69" t="s">
        <v>126</v>
      </c>
      <c r="F312" s="71" t="n">
        <v>0</v>
      </c>
      <c r="G312" s="71" t="n">
        <v>2000</v>
      </c>
      <c r="H312" s="71" t="n">
        <v>2000</v>
      </c>
      <c r="I312" s="71"/>
      <c r="J312" s="72"/>
      <c r="K312" s="72"/>
      <c r="L312" s="71" t="n">
        <v>0</v>
      </c>
      <c r="M312" s="71"/>
      <c r="N312" s="39" t="e">
        <f aca="false">+I312/F312*100</f>
        <v>#DIV/0!</v>
      </c>
    </row>
    <row r="313" s="113" customFormat="true" ht="12.75" hidden="false" customHeight="false" outlineLevel="0" collapsed="false">
      <c r="A313" s="60"/>
      <c r="B313" s="67"/>
      <c r="C313" s="60" t="s">
        <v>265</v>
      </c>
      <c r="D313" s="60" t="s">
        <v>289</v>
      </c>
      <c r="E313" s="62" t="s">
        <v>43</v>
      </c>
      <c r="F313" s="64" t="n">
        <f aca="false">SUM(F314,F315,F316,F317)</f>
        <v>28000</v>
      </c>
      <c r="G313" s="64" t="n">
        <f aca="false">SUM(G314,G315,G316,G317)</f>
        <v>68000</v>
      </c>
      <c r="H313" s="64" t="n">
        <f aca="false">SUM(H314,H315,H316,H317)</f>
        <v>68000</v>
      </c>
      <c r="I313" s="64" t="n">
        <v>68000</v>
      </c>
      <c r="J313" s="64" t="n">
        <f aca="false">SUM(J314,J315,J316,J317)</f>
        <v>0</v>
      </c>
      <c r="K313" s="64" t="n">
        <f aca="false">SUM(K314,K315,K316,K317)</f>
        <v>0</v>
      </c>
      <c r="L313" s="64" t="n">
        <v>68000</v>
      </c>
      <c r="M313" s="64" t="n">
        <f aca="false">SUM(M314,M315,M316,M317)</f>
        <v>0</v>
      </c>
      <c r="N313" s="39" t="n">
        <f aca="false">+I313/F313*100</f>
        <v>242.857142857143</v>
      </c>
    </row>
    <row r="314" s="73" customFormat="true" ht="12.75" hidden="true" customHeight="false" outlineLevel="0" collapsed="false">
      <c r="A314" s="68"/>
      <c r="B314" s="69"/>
      <c r="C314" s="68" t="s">
        <v>265</v>
      </c>
      <c r="D314" s="68" t="s">
        <v>298</v>
      </c>
      <c r="E314" s="69" t="s">
        <v>44</v>
      </c>
      <c r="F314" s="71" t="n">
        <v>3000</v>
      </c>
      <c r="G314" s="71" t="n">
        <v>5000</v>
      </c>
      <c r="H314" s="71" t="n">
        <v>5000</v>
      </c>
      <c r="I314" s="71"/>
      <c r="J314" s="72"/>
      <c r="K314" s="72"/>
      <c r="L314" s="71"/>
      <c r="M314" s="71"/>
      <c r="N314" s="39" t="n">
        <f aca="false">+I314/F314*100</f>
        <v>0</v>
      </c>
    </row>
    <row r="315" s="73" customFormat="true" ht="12.75" hidden="true" customHeight="false" outlineLevel="0" collapsed="false">
      <c r="A315" s="68"/>
      <c r="B315" s="69"/>
      <c r="C315" s="68" t="s">
        <v>265</v>
      </c>
      <c r="D315" s="68" t="s">
        <v>299</v>
      </c>
      <c r="E315" s="69" t="s">
        <v>138</v>
      </c>
      <c r="F315" s="71" t="n">
        <v>25000</v>
      </c>
      <c r="G315" s="71" t="n">
        <v>0</v>
      </c>
      <c r="H315" s="71" t="n">
        <v>0</v>
      </c>
      <c r="I315" s="71" t="n">
        <v>0</v>
      </c>
      <c r="J315" s="72"/>
      <c r="K315" s="72"/>
      <c r="L315" s="71"/>
      <c r="M315" s="71"/>
      <c r="N315" s="39" t="n">
        <f aca="false">+I315/F315*100</f>
        <v>0</v>
      </c>
    </row>
    <row r="316" s="73" customFormat="true" ht="12.75" hidden="true" customHeight="false" outlineLevel="0" collapsed="false">
      <c r="A316" s="68"/>
      <c r="B316" s="69"/>
      <c r="C316" s="68" t="s">
        <v>265</v>
      </c>
      <c r="D316" s="68" t="s">
        <v>290</v>
      </c>
      <c r="E316" s="69" t="s">
        <v>141</v>
      </c>
      <c r="F316" s="71" t="n">
        <v>0</v>
      </c>
      <c r="G316" s="71" t="n">
        <v>3000</v>
      </c>
      <c r="H316" s="71" t="n">
        <v>3000</v>
      </c>
      <c r="I316" s="71"/>
      <c r="J316" s="72"/>
      <c r="K316" s="72"/>
      <c r="L316" s="71"/>
      <c r="M316" s="71"/>
      <c r="N316" s="39" t="e">
        <f aca="false">+I316/F316*100</f>
        <v>#DIV/0!</v>
      </c>
    </row>
    <row r="317" s="73" customFormat="true" ht="12.75" hidden="true" customHeight="false" outlineLevel="0" collapsed="false">
      <c r="A317" s="68"/>
      <c r="B317" s="69"/>
      <c r="C317" s="68" t="s">
        <v>265</v>
      </c>
      <c r="D317" s="68" t="s">
        <v>300</v>
      </c>
      <c r="E317" s="69" t="s">
        <v>301</v>
      </c>
      <c r="F317" s="71" t="n">
        <v>0</v>
      </c>
      <c r="G317" s="71" t="n">
        <v>60000</v>
      </c>
      <c r="H317" s="71" t="n">
        <v>60000</v>
      </c>
      <c r="I317" s="71"/>
      <c r="J317" s="72"/>
      <c r="K317" s="72"/>
      <c r="L317" s="71"/>
      <c r="M317" s="71"/>
      <c r="N317" s="39" t="e">
        <f aca="false">+I317/F317*100</f>
        <v>#DIV/0!</v>
      </c>
    </row>
    <row r="318" s="73" customFormat="true" ht="12.75" hidden="true" customHeight="false" outlineLevel="0" collapsed="false">
      <c r="A318" s="68"/>
      <c r="B318" s="69"/>
      <c r="C318" s="78"/>
      <c r="D318" s="78" t="s">
        <v>302</v>
      </c>
      <c r="E318" s="74" t="s">
        <v>303</v>
      </c>
      <c r="F318" s="76"/>
      <c r="G318" s="76"/>
      <c r="H318" s="76" t="n">
        <v>50000</v>
      </c>
      <c r="I318" s="76"/>
      <c r="J318" s="77"/>
      <c r="K318" s="77"/>
      <c r="L318" s="76"/>
      <c r="M318" s="76"/>
      <c r="N318" s="39"/>
    </row>
    <row r="319" s="73" customFormat="true" ht="12.75" hidden="true" customHeight="false" outlineLevel="0" collapsed="false">
      <c r="A319" s="68"/>
      <c r="B319" s="69"/>
      <c r="C319" s="78"/>
      <c r="D319" s="78" t="s">
        <v>304</v>
      </c>
      <c r="E319" s="74" t="s">
        <v>305</v>
      </c>
      <c r="F319" s="76"/>
      <c r="G319" s="76"/>
      <c r="H319" s="76" t="n">
        <v>10000</v>
      </c>
      <c r="I319" s="76"/>
      <c r="J319" s="77"/>
      <c r="K319" s="77"/>
      <c r="L319" s="76"/>
      <c r="M319" s="76"/>
      <c r="N319" s="39"/>
    </row>
    <row r="320" s="113" customFormat="true" ht="12.75" hidden="false" customHeight="false" outlineLevel="0" collapsed="false">
      <c r="A320" s="60"/>
      <c r="B320" s="67"/>
      <c r="C320" s="60" t="s">
        <v>265</v>
      </c>
      <c r="D320" s="60" t="s">
        <v>306</v>
      </c>
      <c r="E320" s="62" t="s">
        <v>54</v>
      </c>
      <c r="F320" s="64" t="n">
        <f aca="false">SUM(F321,F323)</f>
        <v>1585</v>
      </c>
      <c r="G320" s="64" t="n">
        <f aca="false">SUM(G321,G323)</f>
        <v>20000</v>
      </c>
      <c r="H320" s="64" t="n">
        <f aca="false">SUM(H321,H323)</f>
        <v>27000</v>
      </c>
      <c r="I320" s="64" t="n">
        <v>27000</v>
      </c>
      <c r="J320" s="85" t="e">
        <f aca="false">SUM(#REF!,#REF!)</f>
        <v>#REF!</v>
      </c>
      <c r="K320" s="85" t="e">
        <f aca="false">SUM(#REF!,#REF!)</f>
        <v>#REF!</v>
      </c>
      <c r="L320" s="64" t="n">
        <v>27000</v>
      </c>
      <c r="M320" s="64"/>
      <c r="N320" s="39" t="n">
        <f aca="false">+I320/F320*100</f>
        <v>1703.47003154574</v>
      </c>
    </row>
    <row r="321" s="81" customFormat="true" ht="12.75" hidden="true" customHeight="false" outlineLevel="0" collapsed="false">
      <c r="A321" s="79"/>
      <c r="B321" s="80"/>
      <c r="C321" s="68" t="s">
        <v>265</v>
      </c>
      <c r="D321" s="68" t="s">
        <v>307</v>
      </c>
      <c r="E321" s="69" t="s">
        <v>94</v>
      </c>
      <c r="F321" s="71" t="n">
        <v>1585</v>
      </c>
      <c r="G321" s="71" t="n">
        <v>20000</v>
      </c>
      <c r="H321" s="71" t="n">
        <v>25000</v>
      </c>
      <c r="I321" s="71"/>
      <c r="J321" s="72"/>
      <c r="K321" s="72"/>
      <c r="L321" s="71"/>
      <c r="M321" s="71"/>
      <c r="N321" s="39" t="n">
        <f aca="false">+I321/F321*100</f>
        <v>0</v>
      </c>
    </row>
    <row r="322" s="81" customFormat="true" ht="12.75" hidden="true" customHeight="false" outlineLevel="0" collapsed="false">
      <c r="A322" s="79"/>
      <c r="B322" s="80"/>
      <c r="C322" s="78"/>
      <c r="D322" s="78" t="s">
        <v>308</v>
      </c>
      <c r="E322" s="74" t="s">
        <v>309</v>
      </c>
      <c r="F322" s="76"/>
      <c r="G322" s="76"/>
      <c r="H322" s="76" t="n">
        <v>25000</v>
      </c>
      <c r="I322" s="76"/>
      <c r="J322" s="77"/>
      <c r="K322" s="77"/>
      <c r="L322" s="76"/>
      <c r="M322" s="76"/>
      <c r="N322" s="39"/>
    </row>
    <row r="323" s="73" customFormat="true" ht="12.75" hidden="true" customHeight="false" outlineLevel="0" collapsed="false">
      <c r="A323" s="68"/>
      <c r="B323" s="69"/>
      <c r="C323" s="68" t="s">
        <v>265</v>
      </c>
      <c r="D323" s="68" t="s">
        <v>310</v>
      </c>
      <c r="E323" s="69" t="s">
        <v>54</v>
      </c>
      <c r="F323" s="71"/>
      <c r="G323" s="71"/>
      <c r="H323" s="71" t="n">
        <v>2000</v>
      </c>
      <c r="I323" s="71"/>
      <c r="J323" s="72"/>
      <c r="K323" s="72"/>
      <c r="L323" s="71"/>
      <c r="M323" s="71"/>
      <c r="N323" s="39" t="e">
        <f aca="false">+I323/F323*100</f>
        <v>#DIV/0!</v>
      </c>
    </row>
    <row r="324" s="113" customFormat="true" ht="12.75" hidden="false" customHeight="false" outlineLevel="0" collapsed="false">
      <c r="A324" s="60"/>
      <c r="B324" s="67"/>
      <c r="C324" s="60" t="s">
        <v>265</v>
      </c>
      <c r="D324" s="60" t="s">
        <v>311</v>
      </c>
      <c r="E324" s="62" t="s">
        <v>61</v>
      </c>
      <c r="F324" s="64" t="n">
        <f aca="false">SUM(F325)</f>
        <v>8150</v>
      </c>
      <c r="G324" s="64" t="n">
        <f aca="false">SUM(G325)</f>
        <v>10000</v>
      </c>
      <c r="H324" s="64" t="n">
        <f aca="false">SUM(H325)</f>
        <v>0</v>
      </c>
      <c r="I324" s="64" t="n">
        <f aca="false">SUM(I325)</f>
        <v>10000</v>
      </c>
      <c r="J324" s="64" t="n">
        <f aca="false">SUM(J325)</f>
        <v>0</v>
      </c>
      <c r="K324" s="64" t="n">
        <f aca="false">SUM(K325)</f>
        <v>0</v>
      </c>
      <c r="L324" s="64" t="n">
        <f aca="false">SUM(L325)</f>
        <v>10000</v>
      </c>
      <c r="M324" s="64" t="n">
        <f aca="false">SUM(M325)</f>
        <v>0</v>
      </c>
      <c r="N324" s="39" t="n">
        <f aca="false">+I324/F324*100</f>
        <v>122.699386503067</v>
      </c>
    </row>
    <row r="325" s="113" customFormat="true" ht="12.75" hidden="false" customHeight="false" outlineLevel="0" collapsed="false">
      <c r="A325" s="60"/>
      <c r="B325" s="67"/>
      <c r="C325" s="60" t="s">
        <v>265</v>
      </c>
      <c r="D325" s="60" t="s">
        <v>312</v>
      </c>
      <c r="E325" s="62" t="s">
        <v>62</v>
      </c>
      <c r="F325" s="64" t="n">
        <f aca="false">SUM(F326)</f>
        <v>8150</v>
      </c>
      <c r="G325" s="64" t="n">
        <f aca="false">SUM(G326)</f>
        <v>10000</v>
      </c>
      <c r="H325" s="64" t="n">
        <f aca="false">SUM(H326)</f>
        <v>0</v>
      </c>
      <c r="I325" s="64" t="n">
        <v>10000</v>
      </c>
      <c r="J325" s="64" t="n">
        <f aca="false">SUM(J326)</f>
        <v>0</v>
      </c>
      <c r="K325" s="64" t="n">
        <f aca="false">SUM(K326)</f>
        <v>0</v>
      </c>
      <c r="L325" s="64" t="n">
        <v>10000</v>
      </c>
      <c r="M325" s="64" t="n">
        <f aca="false">SUM(M326)</f>
        <v>0</v>
      </c>
      <c r="N325" s="39" t="n">
        <f aca="false">+I325/F325*100</f>
        <v>122.699386503067</v>
      </c>
    </row>
    <row r="326" s="73" customFormat="true" ht="12.75" hidden="true" customHeight="false" outlineLevel="0" collapsed="false">
      <c r="A326" s="68"/>
      <c r="B326" s="69"/>
      <c r="C326" s="68" t="s">
        <v>265</v>
      </c>
      <c r="D326" s="68" t="s">
        <v>313</v>
      </c>
      <c r="E326" s="69" t="s">
        <v>63</v>
      </c>
      <c r="F326" s="71" t="n">
        <v>8150</v>
      </c>
      <c r="G326" s="71" t="n">
        <v>10000</v>
      </c>
      <c r="H326" s="71" t="n">
        <v>0</v>
      </c>
      <c r="I326" s="71"/>
      <c r="J326" s="72"/>
      <c r="K326" s="72"/>
      <c r="L326" s="71"/>
      <c r="M326" s="71"/>
      <c r="N326" s="39" t="n">
        <f aca="false">+I326/F326*100</f>
        <v>0</v>
      </c>
    </row>
    <row r="327" s="113" customFormat="true" ht="12.75" hidden="false" customHeight="false" outlineLevel="0" collapsed="false">
      <c r="A327" s="87" t="s">
        <v>314</v>
      </c>
      <c r="B327" s="123" t="s">
        <v>315</v>
      </c>
      <c r="C327" s="164" t="s">
        <v>316</v>
      </c>
      <c r="D327" s="87" t="s">
        <v>177</v>
      </c>
      <c r="E327" s="89" t="s">
        <v>317</v>
      </c>
      <c r="F327" s="91" t="n">
        <f aca="false">SUM(F329)</f>
        <v>3000</v>
      </c>
      <c r="G327" s="91" t="n">
        <f aca="false">SUM(G329)</f>
        <v>5000</v>
      </c>
      <c r="H327" s="91" t="n">
        <f aca="false">SUM(H329)</f>
        <v>3000</v>
      </c>
      <c r="I327" s="91" t="n">
        <f aca="false">SUM(I329)</f>
        <v>3000</v>
      </c>
      <c r="J327" s="91" t="n">
        <f aca="false">SUM(J329)</f>
        <v>0</v>
      </c>
      <c r="K327" s="91" t="n">
        <f aca="false">SUM(K329)</f>
        <v>0</v>
      </c>
      <c r="L327" s="91" t="n">
        <f aca="false">SUM(L329)</f>
        <v>3000</v>
      </c>
      <c r="M327" s="91"/>
      <c r="N327" s="39" t="n">
        <f aca="false">+I327/F327*100</f>
        <v>100</v>
      </c>
    </row>
    <row r="328" s="133" customFormat="true" ht="12.75" hidden="false" customHeight="false" outlineLevel="0" collapsed="false">
      <c r="A328" s="92"/>
      <c r="B328" s="94" t="n">
        <v>11</v>
      </c>
      <c r="C328" s="165"/>
      <c r="D328" s="92"/>
      <c r="E328" s="94" t="s">
        <v>40</v>
      </c>
      <c r="F328" s="96"/>
      <c r="G328" s="96" t="n">
        <v>5000</v>
      </c>
      <c r="H328" s="96" t="n">
        <v>3000</v>
      </c>
      <c r="I328" s="96"/>
      <c r="J328" s="96"/>
      <c r="K328" s="96"/>
      <c r="L328" s="96"/>
      <c r="M328" s="96"/>
      <c r="N328" s="39" t="e">
        <f aca="false">+I328/F328*100</f>
        <v>#DIV/0!</v>
      </c>
    </row>
    <row r="329" s="113" customFormat="true" ht="12.75" hidden="false" customHeight="false" outlineLevel="0" collapsed="false">
      <c r="A329" s="60"/>
      <c r="B329" s="69"/>
      <c r="C329" s="60" t="s">
        <v>316</v>
      </c>
      <c r="D329" s="60" t="s">
        <v>5</v>
      </c>
      <c r="E329" s="62" t="s">
        <v>41</v>
      </c>
      <c r="F329" s="64" t="n">
        <f aca="false">SUM(F330,F333)</f>
        <v>3000</v>
      </c>
      <c r="G329" s="64" t="n">
        <f aca="false">SUM(G330,G333)</f>
        <v>5000</v>
      </c>
      <c r="H329" s="64" t="n">
        <f aca="false">SUM(H330,H333)</f>
        <v>3000</v>
      </c>
      <c r="I329" s="64" t="n">
        <v>3000</v>
      </c>
      <c r="J329" s="66" t="n">
        <f aca="false">SUM(J330,J333)</f>
        <v>0</v>
      </c>
      <c r="K329" s="66" t="n">
        <f aca="false">SUM(K330,K333)</f>
        <v>0</v>
      </c>
      <c r="L329" s="64" t="n">
        <v>3000</v>
      </c>
      <c r="M329" s="64"/>
      <c r="N329" s="39" t="n">
        <f aca="false">+I329/F329*100</f>
        <v>100</v>
      </c>
    </row>
    <row r="330" s="113" customFormat="true" ht="12.75" hidden="false" customHeight="false" outlineLevel="0" collapsed="false">
      <c r="A330" s="60"/>
      <c r="B330" s="69"/>
      <c r="C330" s="60" t="s">
        <v>316</v>
      </c>
      <c r="D330" s="60" t="s">
        <v>288</v>
      </c>
      <c r="E330" s="62" t="s">
        <v>42</v>
      </c>
      <c r="F330" s="64" t="n">
        <f aca="false">SUM(F331)</f>
        <v>0</v>
      </c>
      <c r="G330" s="64" t="n">
        <f aca="false">SUM(G331)</f>
        <v>5000</v>
      </c>
      <c r="H330" s="64" t="n">
        <f aca="false">SUM(H331)</f>
        <v>0</v>
      </c>
      <c r="I330" s="64" t="n">
        <f aca="false">SUM(I331)</f>
        <v>0</v>
      </c>
      <c r="J330" s="66" t="n">
        <f aca="false">SUM(J331)</f>
        <v>0</v>
      </c>
      <c r="K330" s="66" t="n">
        <f aca="false">SUM(K331)</f>
        <v>0</v>
      </c>
      <c r="L330" s="64" t="n">
        <f aca="false">SUM(L331)</f>
        <v>0</v>
      </c>
      <c r="M330" s="64"/>
      <c r="N330" s="39" t="e">
        <f aca="false">+I330/F330*100</f>
        <v>#DIV/0!</v>
      </c>
    </row>
    <row r="331" s="113" customFormat="true" ht="12.75" hidden="false" customHeight="false" outlineLevel="0" collapsed="false">
      <c r="A331" s="60"/>
      <c r="B331" s="67"/>
      <c r="C331" s="60" t="s">
        <v>316</v>
      </c>
      <c r="D331" s="60" t="s">
        <v>306</v>
      </c>
      <c r="E331" s="62" t="s">
        <v>54</v>
      </c>
      <c r="F331" s="64" t="n">
        <f aca="false">SUM(F332)</f>
        <v>0</v>
      </c>
      <c r="G331" s="64" t="n">
        <f aca="false">SUM(G332)</f>
        <v>5000</v>
      </c>
      <c r="H331" s="64" t="n">
        <f aca="false">SUM(H332)</f>
        <v>0</v>
      </c>
      <c r="I331" s="64" t="n">
        <f aca="false">SUM(I332)</f>
        <v>0</v>
      </c>
      <c r="J331" s="85"/>
      <c r="K331" s="85"/>
      <c r="L331" s="64" t="n">
        <f aca="false">SUM(L332)</f>
        <v>0</v>
      </c>
      <c r="M331" s="64"/>
      <c r="N331" s="39" t="e">
        <f aca="false">+I331/F331*100</f>
        <v>#DIV/0!</v>
      </c>
    </row>
    <row r="332" s="73" customFormat="true" ht="12.75" hidden="true" customHeight="false" outlineLevel="0" collapsed="false">
      <c r="A332" s="68"/>
      <c r="B332" s="69"/>
      <c r="C332" s="68" t="s">
        <v>316</v>
      </c>
      <c r="D332" s="68" t="s">
        <v>318</v>
      </c>
      <c r="E332" s="69" t="s">
        <v>58</v>
      </c>
      <c r="F332" s="71" t="n">
        <v>0</v>
      </c>
      <c r="G332" s="71" t="n">
        <v>5000</v>
      </c>
      <c r="H332" s="71"/>
      <c r="I332" s="71"/>
      <c r="J332" s="72"/>
      <c r="K332" s="72"/>
      <c r="L332" s="71"/>
      <c r="M332" s="71"/>
      <c r="N332" s="39" t="e">
        <f aca="false">+I332/F332*100</f>
        <v>#DIV/0!</v>
      </c>
    </row>
    <row r="333" s="113" customFormat="true" ht="12.75" hidden="false" customHeight="false" outlineLevel="0" collapsed="false">
      <c r="A333" s="60"/>
      <c r="B333" s="69"/>
      <c r="C333" s="60" t="s">
        <v>316</v>
      </c>
      <c r="D333" s="60" t="s">
        <v>311</v>
      </c>
      <c r="E333" s="62" t="s">
        <v>61</v>
      </c>
      <c r="F333" s="64" t="n">
        <f aca="false">SUM(F334)</f>
        <v>3000</v>
      </c>
      <c r="G333" s="64" t="n">
        <f aca="false">SUM(G334)</f>
        <v>0</v>
      </c>
      <c r="H333" s="64" t="n">
        <f aca="false">SUM(H334)</f>
        <v>3000</v>
      </c>
      <c r="I333" s="64" t="n">
        <f aca="false">SUM(I334)</f>
        <v>3000</v>
      </c>
      <c r="J333" s="64" t="n">
        <f aca="false">SUM(J334)</f>
        <v>0</v>
      </c>
      <c r="K333" s="64" t="n">
        <f aca="false">SUM(K334)</f>
        <v>0</v>
      </c>
      <c r="L333" s="64" t="n">
        <f aca="false">SUM(L334)</f>
        <v>3000</v>
      </c>
      <c r="M333" s="64" t="n">
        <f aca="false">SUM(M334)</f>
        <v>0</v>
      </c>
      <c r="N333" s="39" t="n">
        <f aca="false">+I333/F333*100</f>
        <v>100</v>
      </c>
    </row>
    <row r="334" s="113" customFormat="true" ht="12.75" hidden="false" customHeight="false" outlineLevel="0" collapsed="false">
      <c r="A334" s="60"/>
      <c r="B334" s="67"/>
      <c r="C334" s="60" t="s">
        <v>316</v>
      </c>
      <c r="D334" s="60" t="s">
        <v>312</v>
      </c>
      <c r="E334" s="62" t="s">
        <v>62</v>
      </c>
      <c r="F334" s="64" t="n">
        <f aca="false">SUM(F335)</f>
        <v>3000</v>
      </c>
      <c r="G334" s="64" t="n">
        <f aca="false">SUM(G335)</f>
        <v>0</v>
      </c>
      <c r="H334" s="64" t="n">
        <f aca="false">SUM(H335)</f>
        <v>3000</v>
      </c>
      <c r="I334" s="64" t="n">
        <v>3000</v>
      </c>
      <c r="J334" s="85"/>
      <c r="K334" s="85"/>
      <c r="L334" s="64" t="n">
        <v>3000</v>
      </c>
      <c r="M334" s="64"/>
      <c r="N334" s="39" t="n">
        <f aca="false">+I334/F334*100</f>
        <v>100</v>
      </c>
    </row>
    <row r="335" s="73" customFormat="true" ht="12.75" hidden="true" customHeight="false" outlineLevel="0" collapsed="false">
      <c r="A335" s="68"/>
      <c r="B335" s="69"/>
      <c r="C335" s="68" t="s">
        <v>316</v>
      </c>
      <c r="D335" s="68" t="s">
        <v>313</v>
      </c>
      <c r="E335" s="69" t="s">
        <v>63</v>
      </c>
      <c r="F335" s="71" t="n">
        <v>3000</v>
      </c>
      <c r="G335" s="71"/>
      <c r="H335" s="71" t="n">
        <v>3000</v>
      </c>
      <c r="I335" s="71"/>
      <c r="J335" s="72"/>
      <c r="K335" s="72"/>
      <c r="L335" s="71"/>
      <c r="M335" s="71"/>
      <c r="N335" s="39" t="n">
        <f aca="false">+I335/F335*100</f>
        <v>0</v>
      </c>
    </row>
    <row r="336" s="73" customFormat="true" ht="12.75" hidden="false" customHeight="false" outlineLevel="0" collapsed="false">
      <c r="A336" s="87" t="s">
        <v>319</v>
      </c>
      <c r="B336" s="89" t="s">
        <v>320</v>
      </c>
      <c r="C336" s="87" t="s">
        <v>321</v>
      </c>
      <c r="D336" s="87" t="s">
        <v>177</v>
      </c>
      <c r="E336" s="89" t="s">
        <v>322</v>
      </c>
      <c r="F336" s="91" t="n">
        <f aca="false">SUM(F340)</f>
        <v>65201</v>
      </c>
      <c r="G336" s="91" t="n">
        <f aca="false">SUM(G340)</f>
        <v>90000</v>
      </c>
      <c r="H336" s="91" t="n">
        <f aca="false">SUM(H340)</f>
        <v>90000</v>
      </c>
      <c r="I336" s="91" t="n">
        <f aca="false">SUM(I340)</f>
        <v>90000</v>
      </c>
      <c r="J336" s="91" t="n">
        <f aca="false">SUM(J340)</f>
        <v>0</v>
      </c>
      <c r="K336" s="91" t="n">
        <f aca="false">SUM(K340)</f>
        <v>0</v>
      </c>
      <c r="L336" s="91" t="n">
        <f aca="false">SUM(L340)</f>
        <v>90000</v>
      </c>
      <c r="M336" s="91" t="n">
        <f aca="false">SUM(M340)</f>
        <v>0</v>
      </c>
      <c r="N336" s="162"/>
    </row>
    <row r="337" s="73" customFormat="true" ht="12.75" hidden="false" customHeight="false" outlineLevel="0" collapsed="false">
      <c r="A337" s="92"/>
      <c r="B337" s="94" t="n">
        <v>31</v>
      </c>
      <c r="C337" s="92"/>
      <c r="D337" s="92"/>
      <c r="E337" s="94" t="s">
        <v>323</v>
      </c>
      <c r="F337" s="96"/>
      <c r="G337" s="96" t="n">
        <v>50000</v>
      </c>
      <c r="H337" s="96" t="n">
        <v>50000</v>
      </c>
      <c r="I337" s="96"/>
      <c r="J337" s="96"/>
      <c r="K337" s="96"/>
      <c r="L337" s="96"/>
      <c r="M337" s="96"/>
      <c r="N337" s="39"/>
    </row>
    <row r="338" s="73" customFormat="true" ht="12.75" hidden="false" customHeight="false" outlineLevel="0" collapsed="false">
      <c r="A338" s="165"/>
      <c r="B338" s="94" t="n">
        <v>435</v>
      </c>
      <c r="C338" s="92"/>
      <c r="D338" s="92"/>
      <c r="E338" s="94" t="s">
        <v>324</v>
      </c>
      <c r="F338" s="96"/>
      <c r="G338" s="96" t="n">
        <v>40000</v>
      </c>
      <c r="H338" s="96" t="n">
        <v>0</v>
      </c>
      <c r="I338" s="96"/>
      <c r="J338" s="96"/>
      <c r="K338" s="96"/>
      <c r="L338" s="96"/>
      <c r="M338" s="96"/>
      <c r="N338" s="39"/>
    </row>
    <row r="339" s="73" customFormat="true" ht="12.75" hidden="false" customHeight="false" outlineLevel="0" collapsed="false">
      <c r="A339" s="165"/>
      <c r="B339" s="94" t="n">
        <v>11</v>
      </c>
      <c r="C339" s="92"/>
      <c r="D339" s="92"/>
      <c r="E339" s="94" t="s">
        <v>40</v>
      </c>
      <c r="F339" s="96"/>
      <c r="G339" s="96"/>
      <c r="H339" s="96" t="n">
        <v>40000</v>
      </c>
      <c r="I339" s="96"/>
      <c r="J339" s="96"/>
      <c r="K339" s="96"/>
      <c r="L339" s="96"/>
      <c r="M339" s="96"/>
      <c r="N339" s="39"/>
    </row>
    <row r="340" s="73" customFormat="true" ht="12.75" hidden="false" customHeight="false" outlineLevel="0" collapsed="false">
      <c r="A340" s="68"/>
      <c r="B340" s="69"/>
      <c r="C340" s="68" t="s">
        <v>321</v>
      </c>
      <c r="D340" s="60" t="s">
        <v>5</v>
      </c>
      <c r="E340" s="62" t="s">
        <v>41</v>
      </c>
      <c r="F340" s="64" t="n">
        <f aca="false">SUM(F341)</f>
        <v>65201</v>
      </c>
      <c r="G340" s="64" t="n">
        <f aca="false">SUM(G341)</f>
        <v>90000</v>
      </c>
      <c r="H340" s="64" t="n">
        <f aca="false">SUM(H341)</f>
        <v>90000</v>
      </c>
      <c r="I340" s="64" t="n">
        <f aca="false">SUM(I341)</f>
        <v>90000</v>
      </c>
      <c r="J340" s="64" t="n">
        <f aca="false">SUM(J341)</f>
        <v>0</v>
      </c>
      <c r="K340" s="64" t="n">
        <f aca="false">SUM(K341)</f>
        <v>0</v>
      </c>
      <c r="L340" s="64" t="n">
        <f aca="false">SUM(L341)</f>
        <v>90000</v>
      </c>
      <c r="M340" s="64" t="n">
        <f aca="false">SUM(M341)</f>
        <v>0</v>
      </c>
      <c r="N340" s="39"/>
    </row>
    <row r="341" s="73" customFormat="true" ht="12.75" hidden="false" customHeight="false" outlineLevel="0" collapsed="false">
      <c r="A341" s="68"/>
      <c r="B341" s="69"/>
      <c r="C341" s="68" t="s">
        <v>321</v>
      </c>
      <c r="D341" s="60" t="s">
        <v>288</v>
      </c>
      <c r="E341" s="62" t="s">
        <v>42</v>
      </c>
      <c r="F341" s="64" t="n">
        <f aca="false">SUM(F342,F344,F348)</f>
        <v>65201</v>
      </c>
      <c r="G341" s="64" t="n">
        <f aca="false">SUM(G342,G344,G348)</f>
        <v>90000</v>
      </c>
      <c r="H341" s="64" t="n">
        <f aca="false">SUM(H342,H344,H348)</f>
        <v>90000</v>
      </c>
      <c r="I341" s="64" t="n">
        <f aca="false">SUM(I342,I344,I348)</f>
        <v>90000</v>
      </c>
      <c r="J341" s="64" t="n">
        <f aca="false">SUM(J342,J344,J348)</f>
        <v>0</v>
      </c>
      <c r="K341" s="64" t="n">
        <f aca="false">SUM(K342,K344,K348)</f>
        <v>0</v>
      </c>
      <c r="L341" s="64" t="n">
        <f aca="false">SUM(L342,L344,L348)</f>
        <v>90000</v>
      </c>
      <c r="M341" s="64" t="n">
        <f aca="false">SUM(M342,M344,M348)</f>
        <v>0</v>
      </c>
      <c r="N341" s="39"/>
    </row>
    <row r="342" s="73" customFormat="true" ht="12.75" hidden="false" customHeight="false" outlineLevel="0" collapsed="false">
      <c r="A342" s="68"/>
      <c r="B342" s="69"/>
      <c r="C342" s="68" t="s">
        <v>321</v>
      </c>
      <c r="D342" s="60" t="s">
        <v>296</v>
      </c>
      <c r="E342" s="62" t="s">
        <v>83</v>
      </c>
      <c r="F342" s="64" t="n">
        <f aca="false">SUM(F343)</f>
        <v>428</v>
      </c>
      <c r="G342" s="64" t="n">
        <f aca="false">SUM(G343)</f>
        <v>5000</v>
      </c>
      <c r="H342" s="64" t="n">
        <f aca="false">SUM(H343)</f>
        <v>5000</v>
      </c>
      <c r="I342" s="64" t="n">
        <v>5000</v>
      </c>
      <c r="J342" s="64" t="n">
        <f aca="false">SUM(J343)</f>
        <v>0</v>
      </c>
      <c r="K342" s="64" t="n">
        <f aca="false">SUM(K343)</f>
        <v>0</v>
      </c>
      <c r="L342" s="64" t="n">
        <v>5000</v>
      </c>
      <c r="M342" s="64" t="n">
        <f aca="false">SUM(M343)</f>
        <v>0</v>
      </c>
      <c r="N342" s="39"/>
    </row>
    <row r="343" s="73" customFormat="true" ht="12.75" hidden="true" customHeight="false" outlineLevel="0" collapsed="false">
      <c r="A343" s="68"/>
      <c r="B343" s="69"/>
      <c r="C343" s="68" t="s">
        <v>321</v>
      </c>
      <c r="D343" s="68" t="s">
        <v>325</v>
      </c>
      <c r="E343" s="69" t="s">
        <v>326</v>
      </c>
      <c r="F343" s="71" t="n">
        <v>428</v>
      </c>
      <c r="G343" s="71" t="n">
        <v>5000</v>
      </c>
      <c r="H343" s="71" t="n">
        <v>5000</v>
      </c>
      <c r="I343" s="71"/>
      <c r="J343" s="72"/>
      <c r="K343" s="72"/>
      <c r="L343" s="71"/>
      <c r="M343" s="71"/>
      <c r="N343" s="39"/>
    </row>
    <row r="344" s="73" customFormat="true" ht="12.75" hidden="false" customHeight="false" outlineLevel="0" collapsed="false">
      <c r="A344" s="68"/>
      <c r="B344" s="69"/>
      <c r="C344" s="68" t="s">
        <v>321</v>
      </c>
      <c r="D344" s="60" t="s">
        <v>289</v>
      </c>
      <c r="E344" s="62" t="s">
        <v>43</v>
      </c>
      <c r="F344" s="64" t="n">
        <f aca="false">SUM(F345,F346,F347)</f>
        <v>45913</v>
      </c>
      <c r="G344" s="64" t="n">
        <f aca="false">SUM(G345,G346,G347)</f>
        <v>60000</v>
      </c>
      <c r="H344" s="64" t="n">
        <f aca="false">SUM(H345,H346,H347)</f>
        <v>60000</v>
      </c>
      <c r="I344" s="64" t="n">
        <v>60000</v>
      </c>
      <c r="J344" s="64" t="n">
        <f aca="false">SUM(J345,J346,J347)</f>
        <v>0</v>
      </c>
      <c r="K344" s="64" t="n">
        <f aca="false">SUM(K345,K346,K347)</f>
        <v>0</v>
      </c>
      <c r="L344" s="64" t="n">
        <v>60000</v>
      </c>
      <c r="M344" s="64" t="n">
        <f aca="false">SUM(M345,M346,M347)</f>
        <v>0</v>
      </c>
      <c r="N344" s="39"/>
    </row>
    <row r="345" s="73" customFormat="true" ht="12.75" hidden="true" customHeight="false" outlineLevel="0" collapsed="false">
      <c r="A345" s="68"/>
      <c r="B345" s="69"/>
      <c r="C345" s="68" t="s">
        <v>321</v>
      </c>
      <c r="D345" s="68" t="s">
        <v>327</v>
      </c>
      <c r="E345" s="69" t="s">
        <v>328</v>
      </c>
      <c r="F345" s="71" t="n">
        <v>0</v>
      </c>
      <c r="G345" s="71" t="n">
        <v>10000</v>
      </c>
      <c r="H345" s="71" t="n">
        <v>10000</v>
      </c>
      <c r="I345" s="71"/>
      <c r="J345" s="72"/>
      <c r="K345" s="72"/>
      <c r="L345" s="71"/>
      <c r="M345" s="71"/>
      <c r="N345" s="39"/>
    </row>
    <row r="346" s="73" customFormat="true" ht="12.75" hidden="true" customHeight="false" outlineLevel="0" collapsed="false">
      <c r="A346" s="68"/>
      <c r="B346" s="69"/>
      <c r="C346" s="68" t="s">
        <v>321</v>
      </c>
      <c r="D346" s="68" t="s">
        <v>290</v>
      </c>
      <c r="E346" s="69" t="s">
        <v>329</v>
      </c>
      <c r="F346" s="71" t="n">
        <v>7544</v>
      </c>
      <c r="G346" s="71" t="n">
        <v>10000</v>
      </c>
      <c r="H346" s="71" t="n">
        <v>10000</v>
      </c>
      <c r="I346" s="71"/>
      <c r="J346" s="72"/>
      <c r="K346" s="72"/>
      <c r="L346" s="71"/>
      <c r="M346" s="71"/>
      <c r="N346" s="39"/>
    </row>
    <row r="347" s="73" customFormat="true" ht="12.75" hidden="true" customHeight="false" outlineLevel="0" collapsed="false">
      <c r="A347" s="68"/>
      <c r="B347" s="69"/>
      <c r="C347" s="68" t="s">
        <v>321</v>
      </c>
      <c r="D347" s="68" t="s">
        <v>330</v>
      </c>
      <c r="E347" s="69" t="s">
        <v>331</v>
      </c>
      <c r="F347" s="71" t="n">
        <v>38369</v>
      </c>
      <c r="G347" s="71" t="n">
        <v>40000</v>
      </c>
      <c r="H347" s="71" t="n">
        <v>40000</v>
      </c>
      <c r="I347" s="71"/>
      <c r="J347" s="72"/>
      <c r="K347" s="72"/>
      <c r="L347" s="71"/>
      <c r="M347" s="71"/>
      <c r="N347" s="39"/>
    </row>
    <row r="348" s="73" customFormat="true" ht="12.75" hidden="false" customHeight="false" outlineLevel="0" collapsed="false">
      <c r="A348" s="68"/>
      <c r="B348" s="69"/>
      <c r="C348" s="68" t="s">
        <v>321</v>
      </c>
      <c r="D348" s="60" t="s">
        <v>306</v>
      </c>
      <c r="E348" s="62" t="s">
        <v>54</v>
      </c>
      <c r="F348" s="64" t="n">
        <f aca="false">SUM(F349)</f>
        <v>18860</v>
      </c>
      <c r="G348" s="64" t="n">
        <f aca="false">SUM(G349)</f>
        <v>25000</v>
      </c>
      <c r="H348" s="64" t="n">
        <f aca="false">SUM(H349)</f>
        <v>25000</v>
      </c>
      <c r="I348" s="64" t="n">
        <v>25000</v>
      </c>
      <c r="J348" s="64" t="n">
        <f aca="false">SUM(J349)</f>
        <v>0</v>
      </c>
      <c r="K348" s="64" t="n">
        <f aca="false">SUM(K349)</f>
        <v>0</v>
      </c>
      <c r="L348" s="64" t="n">
        <v>25000</v>
      </c>
      <c r="M348" s="64" t="n">
        <f aca="false">SUM(M349)</f>
        <v>0</v>
      </c>
      <c r="N348" s="39"/>
    </row>
    <row r="349" s="73" customFormat="true" ht="12.75" hidden="true" customHeight="false" outlineLevel="0" collapsed="false">
      <c r="A349" s="68"/>
      <c r="B349" s="69"/>
      <c r="C349" s="68" t="s">
        <v>321</v>
      </c>
      <c r="D349" s="68" t="s">
        <v>332</v>
      </c>
      <c r="E349" s="69" t="s">
        <v>333</v>
      </c>
      <c r="F349" s="71" t="n">
        <v>18860</v>
      </c>
      <c r="G349" s="71" t="n">
        <v>25000</v>
      </c>
      <c r="H349" s="71" t="n">
        <v>25000</v>
      </c>
      <c r="I349" s="71"/>
      <c r="J349" s="72"/>
      <c r="K349" s="72"/>
      <c r="L349" s="71"/>
      <c r="M349" s="71"/>
      <c r="N349" s="39"/>
    </row>
    <row r="350" customFormat="false" ht="12.75" hidden="false" customHeight="false" outlineLevel="0" collapsed="false">
      <c r="A350" s="40" t="s">
        <v>334</v>
      </c>
      <c r="B350" s="107"/>
      <c r="C350" s="42"/>
      <c r="D350" s="43" t="s">
        <v>335</v>
      </c>
      <c r="E350" s="43"/>
      <c r="F350" s="44" t="n">
        <f aca="false">SUM(F352,F481,F538)</f>
        <v>2530599</v>
      </c>
      <c r="G350" s="44" t="n">
        <f aca="false">SUM(G352,G481,G538)</f>
        <v>23653317</v>
      </c>
      <c r="H350" s="44" t="n">
        <f aca="false">SUM(H352,H481,H538)</f>
        <v>23132000</v>
      </c>
      <c r="I350" s="44" t="n">
        <f aca="false">SUM(I352,I481,I538)</f>
        <v>8263000</v>
      </c>
      <c r="J350" s="44" t="n">
        <f aca="false">SUM(J352,J481,J538)</f>
        <v>5552500</v>
      </c>
      <c r="K350" s="44" t="n">
        <f aca="false">SUM(K352,K481,K538)</f>
        <v>4413600</v>
      </c>
      <c r="L350" s="44" t="n">
        <f aca="false">SUM(L352,L481,L538)</f>
        <v>7763000</v>
      </c>
      <c r="M350" s="44"/>
      <c r="N350" s="39" t="n">
        <f aca="false">+I350/F350*100</f>
        <v>326.523483175327</v>
      </c>
    </row>
    <row r="351" customFormat="false" ht="12.75" hidden="false" customHeight="false" outlineLevel="0" collapsed="false">
      <c r="A351" s="40" t="s">
        <v>248</v>
      </c>
      <c r="B351" s="107"/>
      <c r="C351" s="42" t="s">
        <v>248</v>
      </c>
      <c r="D351" s="43" t="s">
        <v>336</v>
      </c>
      <c r="E351" s="43"/>
      <c r="F351" s="44"/>
      <c r="G351" s="44"/>
      <c r="H351" s="44"/>
      <c r="I351" s="44"/>
      <c r="J351" s="44"/>
      <c r="K351" s="44"/>
      <c r="L351" s="44"/>
      <c r="M351" s="44"/>
      <c r="N351" s="39" t="e">
        <f aca="false">+I351/F351*100</f>
        <v>#DIV/0!</v>
      </c>
    </row>
    <row r="352" customFormat="false" ht="22.5" hidden="false" customHeight="false" outlineLevel="0" collapsed="false">
      <c r="A352" s="166" t="s">
        <v>337</v>
      </c>
      <c r="B352" s="98"/>
      <c r="C352" s="47"/>
      <c r="D352" s="167" t="s">
        <v>338</v>
      </c>
      <c r="E352" s="168" t="s">
        <v>339</v>
      </c>
      <c r="F352" s="169" t="n">
        <f aca="false">SUM(F353,F373,F407,F422,F429,F451,F464,F470,)</f>
        <v>957359</v>
      </c>
      <c r="G352" s="169" t="n">
        <f aca="false">SUM(G353,G373,G407,G422,G429,G451,G464,G470,)</f>
        <v>764500</v>
      </c>
      <c r="H352" s="169" t="n">
        <f aca="false">SUM(H353,H373,H407,H422,H429,H451,H464,H470,)</f>
        <v>1220000</v>
      </c>
      <c r="I352" s="169" t="n">
        <f aca="false">SUM(I353,I373,I407,I422,I429,I451,I464,I470,)</f>
        <v>1220000</v>
      </c>
      <c r="J352" s="169" t="n">
        <f aca="false">SUM(J353,J373,J407,J422,J429,J451,J464,J470,)</f>
        <v>5221000</v>
      </c>
      <c r="K352" s="169" t="n">
        <f aca="false">SUM(K353,K373,K407,K422,K429,K451,K464,K470,)</f>
        <v>4140000</v>
      </c>
      <c r="L352" s="169" t="n">
        <f aca="false">SUM(L353,L373,L407,L422,L429,L451,L464,L470,)</f>
        <v>1220000</v>
      </c>
      <c r="M352" s="169"/>
      <c r="N352" s="39" t="n">
        <f aca="false">+I352/F352*100</f>
        <v>127.43390932764</v>
      </c>
    </row>
    <row r="353" customFormat="false" ht="12.75" hidden="false" customHeight="false" outlineLevel="0" collapsed="false">
      <c r="A353" s="51" t="s">
        <v>340</v>
      </c>
      <c r="B353" s="100"/>
      <c r="C353" s="101" t="s">
        <v>341</v>
      </c>
      <c r="D353" s="53" t="s">
        <v>177</v>
      </c>
      <c r="E353" s="53" t="s">
        <v>342</v>
      </c>
      <c r="F353" s="54" t="n">
        <f aca="false">SUM(F360,F369)</f>
        <v>596257</v>
      </c>
      <c r="G353" s="54" t="n">
        <f aca="false">SUM(G360,G369)</f>
        <v>403500</v>
      </c>
      <c r="H353" s="54" t="n">
        <f aca="false">SUM(H360,H369)</f>
        <v>895000</v>
      </c>
      <c r="I353" s="54" t="n">
        <f aca="false">SUM(I360,I369)</f>
        <v>895000</v>
      </c>
      <c r="J353" s="54" t="n">
        <f aca="false">SUM(J360,J369)</f>
        <v>3850000</v>
      </c>
      <c r="K353" s="54" t="n">
        <f aca="false">SUM(K360,K369)</f>
        <v>2970000</v>
      </c>
      <c r="L353" s="54" t="n">
        <f aca="false">SUM(L360,L369)</f>
        <v>895000</v>
      </c>
      <c r="M353" s="54"/>
      <c r="N353" s="39" t="n">
        <f aca="false">+I353/F353*100</f>
        <v>150.103059586722</v>
      </c>
    </row>
    <row r="354" customFormat="false" ht="12.75" hidden="false" customHeight="false" outlineLevel="0" collapsed="false">
      <c r="A354" s="51"/>
      <c r="B354" s="100" t="s">
        <v>343</v>
      </c>
      <c r="C354" s="101"/>
      <c r="D354" s="53"/>
      <c r="E354" s="53" t="s">
        <v>344</v>
      </c>
      <c r="F354" s="54"/>
      <c r="G354" s="54"/>
      <c r="H354" s="54"/>
      <c r="I354" s="54"/>
      <c r="J354" s="54"/>
      <c r="K354" s="54"/>
      <c r="L354" s="54"/>
      <c r="M354" s="54"/>
      <c r="N354" s="39" t="e">
        <f aca="false">+I354/F354*100</f>
        <v>#DIV/0!</v>
      </c>
    </row>
    <row r="355" s="132" customFormat="true" ht="12.75" hidden="false" customHeight="false" outlineLevel="0" collapsed="false">
      <c r="A355" s="55"/>
      <c r="B355" s="102" t="n">
        <v>434</v>
      </c>
      <c r="C355" s="103"/>
      <c r="D355" s="57"/>
      <c r="E355" s="57" t="s">
        <v>345</v>
      </c>
      <c r="F355" s="58"/>
      <c r="G355" s="58" t="n">
        <v>10000</v>
      </c>
      <c r="H355" s="58" t="n">
        <v>50000</v>
      </c>
      <c r="I355" s="58"/>
      <c r="J355" s="58"/>
      <c r="K355" s="58"/>
      <c r="L355" s="58"/>
      <c r="M355" s="58"/>
      <c r="N355" s="39" t="e">
        <f aca="false">+I355/F355*100</f>
        <v>#DIV/0!</v>
      </c>
    </row>
    <row r="356" s="132" customFormat="true" ht="12.75" hidden="false" customHeight="false" outlineLevel="0" collapsed="false">
      <c r="A356" s="55"/>
      <c r="B356" s="102" t="n">
        <v>431</v>
      </c>
      <c r="C356" s="103"/>
      <c r="D356" s="57"/>
      <c r="E356" s="57" t="s">
        <v>275</v>
      </c>
      <c r="F356" s="58"/>
      <c r="G356" s="58" t="n">
        <v>223500</v>
      </c>
      <c r="H356" s="58" t="n">
        <v>220000</v>
      </c>
      <c r="I356" s="58"/>
      <c r="J356" s="58"/>
      <c r="K356" s="58"/>
      <c r="L356" s="58"/>
      <c r="M356" s="58"/>
      <c r="N356" s="39" t="e">
        <f aca="false">+I356/F356*100</f>
        <v>#DIV/0!</v>
      </c>
    </row>
    <row r="357" s="132" customFormat="true" ht="12.75" hidden="false" customHeight="false" outlineLevel="0" collapsed="false">
      <c r="A357" s="55"/>
      <c r="B357" s="102" t="n">
        <v>435</v>
      </c>
      <c r="C357" s="103"/>
      <c r="D357" s="57"/>
      <c r="E357" s="57" t="s">
        <v>324</v>
      </c>
      <c r="F357" s="58"/>
      <c r="G357" s="58" t="n">
        <v>150000</v>
      </c>
      <c r="H357" s="58" t="n">
        <v>300000</v>
      </c>
      <c r="I357" s="58"/>
      <c r="J357" s="58"/>
      <c r="K357" s="58"/>
      <c r="L357" s="58"/>
      <c r="M357" s="58"/>
      <c r="N357" s="39" t="e">
        <f aca="false">+I357/F357*100</f>
        <v>#DIV/0!</v>
      </c>
    </row>
    <row r="358" s="132" customFormat="true" ht="12.75" hidden="false" customHeight="false" outlineLevel="0" collapsed="false">
      <c r="A358" s="55"/>
      <c r="B358" s="102" t="n">
        <v>437</v>
      </c>
      <c r="C358" s="103"/>
      <c r="D358" s="57"/>
      <c r="E358" s="57" t="s">
        <v>346</v>
      </c>
      <c r="F358" s="58"/>
      <c r="G358" s="58" t="n">
        <v>20000</v>
      </c>
      <c r="H358" s="58" t="n">
        <v>50000</v>
      </c>
      <c r="I358" s="58"/>
      <c r="J358" s="58"/>
      <c r="K358" s="58"/>
      <c r="L358" s="58"/>
      <c r="M358" s="58"/>
      <c r="N358" s="39" t="e">
        <f aca="false">+I358/F358*100</f>
        <v>#DIV/0!</v>
      </c>
    </row>
    <row r="359" s="132" customFormat="true" ht="12.75" hidden="false" customHeight="false" outlineLevel="0" collapsed="false">
      <c r="A359" s="55"/>
      <c r="B359" s="102" t="n">
        <v>527</v>
      </c>
      <c r="C359" s="103"/>
      <c r="D359" s="57"/>
      <c r="E359" s="57" t="s">
        <v>347</v>
      </c>
      <c r="F359" s="58"/>
      <c r="G359" s="58"/>
      <c r="H359" s="58" t="n">
        <v>275000</v>
      </c>
      <c r="I359" s="58"/>
      <c r="J359" s="58"/>
      <c r="K359" s="58"/>
      <c r="L359" s="58"/>
      <c r="M359" s="58"/>
      <c r="N359" s="39"/>
    </row>
    <row r="360" s="65" customFormat="true" ht="12.75" hidden="false" customHeight="false" outlineLevel="0" collapsed="false">
      <c r="A360" s="60"/>
      <c r="B360" s="69"/>
      <c r="C360" s="60" t="s">
        <v>341</v>
      </c>
      <c r="D360" s="62" t="n">
        <v>3</v>
      </c>
      <c r="E360" s="63" t="s">
        <v>41</v>
      </c>
      <c r="F360" s="64" t="n">
        <f aca="false">SUM(F361,)</f>
        <v>596257</v>
      </c>
      <c r="G360" s="64" t="n">
        <f aca="false">SUM(G361,)</f>
        <v>403500</v>
      </c>
      <c r="H360" s="64" t="n">
        <f aca="false">SUM(H361,)</f>
        <v>895000</v>
      </c>
      <c r="I360" s="64" t="n">
        <f aca="false">SUM(I361,)</f>
        <v>895000</v>
      </c>
      <c r="J360" s="66" t="n">
        <f aca="false">SUM(J361,)</f>
        <v>3850000</v>
      </c>
      <c r="K360" s="66" t="n">
        <f aca="false">SUM(K361,)</f>
        <v>2970000</v>
      </c>
      <c r="L360" s="64" t="n">
        <f aca="false">SUM(L361,)</f>
        <v>895000</v>
      </c>
      <c r="M360" s="64"/>
      <c r="N360" s="39" t="n">
        <f aca="false">+I360/F360*100</f>
        <v>150.103059586722</v>
      </c>
    </row>
    <row r="361" s="65" customFormat="true" ht="12.75" hidden="false" customHeight="false" outlineLevel="0" collapsed="false">
      <c r="A361" s="60"/>
      <c r="B361" s="67"/>
      <c r="C361" s="60" t="s">
        <v>341</v>
      </c>
      <c r="D361" s="62" t="n">
        <v>32</v>
      </c>
      <c r="E361" s="63" t="s">
        <v>42</v>
      </c>
      <c r="F361" s="64" t="n">
        <f aca="false">SUM(F362,F364)</f>
        <v>596257</v>
      </c>
      <c r="G361" s="64" t="n">
        <f aca="false">SUM(G362,G364)</f>
        <v>403500</v>
      </c>
      <c r="H361" s="64" t="n">
        <f aca="false">SUM(H362,H364)</f>
        <v>895000</v>
      </c>
      <c r="I361" s="64" t="n">
        <f aca="false">SUM(I362,I364)</f>
        <v>895000</v>
      </c>
      <c r="J361" s="104" t="n">
        <v>3850000</v>
      </c>
      <c r="K361" s="104" t="n">
        <v>2970000</v>
      </c>
      <c r="L361" s="64" t="n">
        <f aca="false">SUM(L362,L364)</f>
        <v>895000</v>
      </c>
      <c r="M361" s="64"/>
      <c r="N361" s="39" t="n">
        <f aca="false">+I361/F361*100</f>
        <v>150.103059586722</v>
      </c>
    </row>
    <row r="362" s="65" customFormat="true" ht="12.75" hidden="false" customHeight="false" outlineLevel="0" collapsed="false">
      <c r="A362" s="60"/>
      <c r="B362" s="67"/>
      <c r="C362" s="60" t="s">
        <v>341</v>
      </c>
      <c r="D362" s="62" t="n">
        <v>322</v>
      </c>
      <c r="E362" s="63" t="s">
        <v>83</v>
      </c>
      <c r="F362" s="64" t="n">
        <f aca="false">SUM(F363)</f>
        <v>5895</v>
      </c>
      <c r="G362" s="64" t="n">
        <f aca="false">SUM(G363)</f>
        <v>20000</v>
      </c>
      <c r="H362" s="64" t="n">
        <f aca="false">SUM(H363)</f>
        <v>20000</v>
      </c>
      <c r="I362" s="64" t="n">
        <v>20000</v>
      </c>
      <c r="J362" s="64" t="n">
        <f aca="false">SUM(J363)</f>
        <v>0</v>
      </c>
      <c r="K362" s="64" t="n">
        <f aca="false">SUM(K363)</f>
        <v>0</v>
      </c>
      <c r="L362" s="64" t="n">
        <v>20000</v>
      </c>
      <c r="M362" s="64" t="n">
        <f aca="false">SUM(M363)</f>
        <v>0</v>
      </c>
      <c r="N362" s="39" t="n">
        <f aca="false">+I362/F362*100</f>
        <v>339.270568278202</v>
      </c>
    </row>
    <row r="363" s="73" customFormat="true" ht="12.75" hidden="true" customHeight="false" outlineLevel="0" collapsed="false">
      <c r="A363" s="68"/>
      <c r="B363" s="69"/>
      <c r="C363" s="68" t="s">
        <v>341</v>
      </c>
      <c r="D363" s="69" t="n">
        <v>3224</v>
      </c>
      <c r="E363" s="70" t="s">
        <v>86</v>
      </c>
      <c r="F363" s="71" t="n">
        <v>5895</v>
      </c>
      <c r="G363" s="71" t="n">
        <v>20000</v>
      </c>
      <c r="H363" s="71" t="n">
        <v>20000</v>
      </c>
      <c r="I363" s="71"/>
      <c r="J363" s="72"/>
      <c r="K363" s="72"/>
      <c r="L363" s="71"/>
      <c r="M363" s="71"/>
      <c r="N363" s="39" t="n">
        <f aca="false">+I363/F363*100</f>
        <v>0</v>
      </c>
    </row>
    <row r="364" s="113" customFormat="true" ht="12.75" hidden="false" customHeight="false" outlineLevel="0" collapsed="false">
      <c r="A364" s="60"/>
      <c r="B364" s="67"/>
      <c r="C364" s="60" t="s">
        <v>341</v>
      </c>
      <c r="D364" s="62" t="n">
        <v>323</v>
      </c>
      <c r="E364" s="63" t="s">
        <v>43</v>
      </c>
      <c r="F364" s="64" t="n">
        <f aca="false">SUM(F365,F368)</f>
        <v>590362</v>
      </c>
      <c r="G364" s="64" t="n">
        <f aca="false">SUM(G365,G368)</f>
        <v>383500</v>
      </c>
      <c r="H364" s="64" t="n">
        <f aca="false">SUM(H365,H368)</f>
        <v>875000</v>
      </c>
      <c r="I364" s="64" t="n">
        <v>875000</v>
      </c>
      <c r="J364" s="64" t="n">
        <f aca="false">SUM(J365,J368)</f>
        <v>0</v>
      </c>
      <c r="K364" s="64" t="n">
        <f aca="false">SUM(K365,K368)</f>
        <v>0</v>
      </c>
      <c r="L364" s="64" t="n">
        <v>875000</v>
      </c>
      <c r="M364" s="64" t="n">
        <f aca="false">SUM(M365,M368)</f>
        <v>0</v>
      </c>
      <c r="N364" s="39" t="n">
        <f aca="false">+I364/F364*100</f>
        <v>148.214146574475</v>
      </c>
    </row>
    <row r="365" s="73" customFormat="true" ht="12.75" hidden="true" customHeight="false" outlineLevel="0" collapsed="false">
      <c r="A365" s="68"/>
      <c r="B365" s="69"/>
      <c r="C365" s="68" t="s">
        <v>341</v>
      </c>
      <c r="D365" s="69" t="n">
        <v>3232</v>
      </c>
      <c r="E365" s="70" t="s">
        <v>189</v>
      </c>
      <c r="F365" s="71" t="n">
        <v>590362</v>
      </c>
      <c r="G365" s="71" t="n">
        <v>378500</v>
      </c>
      <c r="H365" s="71" t="n">
        <v>870000</v>
      </c>
      <c r="I365" s="71"/>
      <c r="J365" s="72"/>
      <c r="K365" s="72"/>
      <c r="L365" s="71"/>
      <c r="M365" s="71"/>
      <c r="N365" s="39" t="n">
        <f aca="false">+I365/F365*100</f>
        <v>0</v>
      </c>
    </row>
    <row r="366" s="73" customFormat="true" ht="12.75" hidden="true" customHeight="false" outlineLevel="0" collapsed="false">
      <c r="A366" s="68"/>
      <c r="B366" s="69"/>
      <c r="C366" s="78"/>
      <c r="D366" s="74" t="n">
        <v>323212</v>
      </c>
      <c r="E366" s="75" t="s">
        <v>348</v>
      </c>
      <c r="F366" s="76"/>
      <c r="G366" s="76"/>
      <c r="H366" s="76" t="n">
        <v>800000</v>
      </c>
      <c r="I366" s="76"/>
      <c r="J366" s="77"/>
      <c r="K366" s="77"/>
      <c r="L366" s="76"/>
      <c r="M366" s="76"/>
      <c r="N366" s="39"/>
    </row>
    <row r="367" s="73" customFormat="true" ht="12.75" hidden="true" customHeight="false" outlineLevel="0" collapsed="false">
      <c r="A367" s="68"/>
      <c r="B367" s="69"/>
      <c r="C367" s="78"/>
      <c r="D367" s="74" t="n">
        <v>3232120</v>
      </c>
      <c r="E367" s="75" t="s">
        <v>349</v>
      </c>
      <c r="F367" s="76"/>
      <c r="G367" s="76"/>
      <c r="H367" s="76" t="n">
        <v>70000</v>
      </c>
      <c r="I367" s="76"/>
      <c r="J367" s="77"/>
      <c r="K367" s="77"/>
      <c r="L367" s="76"/>
      <c r="M367" s="76"/>
      <c r="N367" s="39"/>
    </row>
    <row r="368" s="73" customFormat="true" ht="22.5" hidden="true" customHeight="false" outlineLevel="0" collapsed="false">
      <c r="A368" s="68"/>
      <c r="B368" s="69"/>
      <c r="C368" s="68" t="s">
        <v>341</v>
      </c>
      <c r="D368" s="69" t="n">
        <v>3236</v>
      </c>
      <c r="E368" s="70" t="s">
        <v>350</v>
      </c>
      <c r="F368" s="71" t="n">
        <v>0</v>
      </c>
      <c r="G368" s="71" t="n">
        <v>5000</v>
      </c>
      <c r="H368" s="71" t="n">
        <v>5000</v>
      </c>
      <c r="I368" s="71"/>
      <c r="J368" s="72"/>
      <c r="K368" s="72"/>
      <c r="L368" s="71"/>
      <c r="M368" s="71"/>
      <c r="N368" s="39" t="e">
        <f aca="false">+I368/F368*100</f>
        <v>#DIV/0!</v>
      </c>
    </row>
    <row r="369" s="113" customFormat="true" ht="12.75" hidden="false" customHeight="false" outlineLevel="0" collapsed="false">
      <c r="A369" s="60"/>
      <c r="B369" s="69"/>
      <c r="C369" s="60" t="s">
        <v>341</v>
      </c>
      <c r="D369" s="62" t="n">
        <v>4</v>
      </c>
      <c r="E369" s="63" t="s">
        <v>207</v>
      </c>
      <c r="F369" s="64" t="n">
        <f aca="false">SUM(F370,)</f>
        <v>0</v>
      </c>
      <c r="G369" s="64" t="n">
        <f aca="false">SUM(G370,)</f>
        <v>0</v>
      </c>
      <c r="H369" s="64" t="n">
        <f aca="false">SUM(H370,)</f>
        <v>0</v>
      </c>
      <c r="I369" s="64" t="n">
        <f aca="false">SUM(I370,)</f>
        <v>0</v>
      </c>
      <c r="J369" s="66" t="n">
        <f aca="false">SUM(J370,)</f>
        <v>0</v>
      </c>
      <c r="K369" s="66" t="n">
        <f aca="false">SUM(K370,)</f>
        <v>0</v>
      </c>
      <c r="L369" s="64" t="n">
        <f aca="false">SUM(L370,)</f>
        <v>0</v>
      </c>
      <c r="M369" s="64"/>
      <c r="N369" s="39" t="e">
        <f aca="false">+I369/F369*100</f>
        <v>#DIV/0!</v>
      </c>
    </row>
    <row r="370" s="113" customFormat="true" ht="12.75" hidden="false" customHeight="false" outlineLevel="0" collapsed="false">
      <c r="A370" s="60"/>
      <c r="B370" s="69"/>
      <c r="C370" s="60" t="s">
        <v>341</v>
      </c>
      <c r="D370" s="62" t="n">
        <v>42</v>
      </c>
      <c r="E370" s="63" t="s">
        <v>351</v>
      </c>
      <c r="F370" s="64" t="n">
        <f aca="false">SUM(F371)</f>
        <v>0</v>
      </c>
      <c r="G370" s="64" t="n">
        <f aca="false">SUM(G371)</f>
        <v>0</v>
      </c>
      <c r="H370" s="64" t="n">
        <f aca="false">SUM(H371)</f>
        <v>0</v>
      </c>
      <c r="I370" s="64" t="n">
        <f aca="false">SUM(I371)</f>
        <v>0</v>
      </c>
      <c r="J370" s="66" t="n">
        <f aca="false">SUM(J371)</f>
        <v>0</v>
      </c>
      <c r="K370" s="66" t="n">
        <f aca="false">SUM(K371)</f>
        <v>0</v>
      </c>
      <c r="L370" s="64" t="n">
        <f aca="false">SUM(L371)</f>
        <v>0</v>
      </c>
      <c r="M370" s="64"/>
      <c r="N370" s="39" t="e">
        <f aca="false">+I370/F370*100</f>
        <v>#DIV/0!</v>
      </c>
    </row>
    <row r="371" s="113" customFormat="true" ht="12.75" hidden="false" customHeight="false" outlineLevel="0" collapsed="false">
      <c r="A371" s="60"/>
      <c r="B371" s="67"/>
      <c r="C371" s="60" t="s">
        <v>341</v>
      </c>
      <c r="D371" s="62" t="n">
        <v>421</v>
      </c>
      <c r="E371" s="63" t="s">
        <v>352</v>
      </c>
      <c r="F371" s="64" t="n">
        <f aca="false">SUM(F372)</f>
        <v>0</v>
      </c>
      <c r="G371" s="64" t="n">
        <f aca="false">SUM(G372)</f>
        <v>0</v>
      </c>
      <c r="H371" s="64" t="n">
        <f aca="false">SUM(H372)</f>
        <v>0</v>
      </c>
      <c r="I371" s="64" t="n">
        <f aca="false">SUM(I372)</f>
        <v>0</v>
      </c>
      <c r="J371" s="64" t="n">
        <f aca="false">SUM(J372)</f>
        <v>0</v>
      </c>
      <c r="K371" s="64" t="n">
        <f aca="false">SUM(K372)</f>
        <v>0</v>
      </c>
      <c r="L371" s="64" t="n">
        <f aca="false">SUM(L372)</f>
        <v>0</v>
      </c>
      <c r="M371" s="64" t="n">
        <f aca="false">SUM(M372)</f>
        <v>0</v>
      </c>
      <c r="N371" s="39" t="e">
        <f aca="false">+I371/F371*100</f>
        <v>#DIV/0!</v>
      </c>
    </row>
    <row r="372" s="73" customFormat="true" ht="12.75" hidden="true" customHeight="false" outlineLevel="0" collapsed="false">
      <c r="A372" s="68"/>
      <c r="B372" s="69"/>
      <c r="C372" s="68" t="s">
        <v>341</v>
      </c>
      <c r="D372" s="69" t="n">
        <v>4213</v>
      </c>
      <c r="E372" s="70" t="s">
        <v>353</v>
      </c>
      <c r="F372" s="71" t="n">
        <v>0</v>
      </c>
      <c r="G372" s="71" t="n">
        <v>0</v>
      </c>
      <c r="H372" s="71" t="n">
        <v>0</v>
      </c>
      <c r="I372" s="71" t="n">
        <v>0</v>
      </c>
      <c r="J372" s="72"/>
      <c r="K372" s="72"/>
      <c r="L372" s="71" t="n">
        <v>0</v>
      </c>
      <c r="M372" s="71"/>
      <c r="N372" s="39" t="e">
        <f aca="false">+I372/F372*100</f>
        <v>#DIV/0!</v>
      </c>
    </row>
    <row r="373" customFormat="false" ht="22.5" hidden="false" customHeight="false" outlineLevel="0" collapsed="false">
      <c r="A373" s="170" t="s">
        <v>354</v>
      </c>
      <c r="B373" s="171" t="s">
        <v>355</v>
      </c>
      <c r="C373" s="172" t="s">
        <v>356</v>
      </c>
      <c r="D373" s="173" t="s">
        <v>177</v>
      </c>
      <c r="E373" s="90" t="s">
        <v>357</v>
      </c>
      <c r="F373" s="174" t="n">
        <f aca="false">SUM(F377,F403)</f>
        <v>258820</v>
      </c>
      <c r="G373" s="174" t="n">
        <f aca="false">SUM(G377,G403)</f>
        <v>135000</v>
      </c>
      <c r="H373" s="174" t="n">
        <f aca="false">SUM(H377,H403)</f>
        <v>111000</v>
      </c>
      <c r="I373" s="174" t="n">
        <f aca="false">SUM(I377,I403)</f>
        <v>111000</v>
      </c>
      <c r="J373" s="174" t="n">
        <f aca="false">SUM(J377,J403)</f>
        <v>0</v>
      </c>
      <c r="K373" s="174" t="n">
        <f aca="false">SUM(K377,K403)</f>
        <v>0</v>
      </c>
      <c r="L373" s="174" t="n">
        <f aca="false">SUM(L377,L403)</f>
        <v>111000</v>
      </c>
      <c r="M373" s="174"/>
      <c r="N373" s="39" t="n">
        <f aca="false">+I373/F373*100</f>
        <v>42.8869484583881</v>
      </c>
    </row>
    <row r="374" s="132" customFormat="true" ht="12.75" hidden="false" customHeight="false" outlineLevel="0" collapsed="false">
      <c r="A374" s="175"/>
      <c r="B374" s="176" t="n">
        <v>11</v>
      </c>
      <c r="C374" s="177"/>
      <c r="D374" s="178"/>
      <c r="E374" s="95" t="s">
        <v>40</v>
      </c>
      <c r="F374" s="179"/>
      <c r="G374" s="179" t="n">
        <v>119000</v>
      </c>
      <c r="H374" s="179" t="n">
        <v>91000</v>
      </c>
      <c r="I374" s="179"/>
      <c r="J374" s="179"/>
      <c r="K374" s="179"/>
      <c r="L374" s="179"/>
      <c r="M374" s="179"/>
      <c r="N374" s="39" t="e">
        <f aca="false">+I374/F374*100</f>
        <v>#DIV/0!</v>
      </c>
    </row>
    <row r="375" s="132" customFormat="true" ht="12.75" hidden="false" customHeight="false" outlineLevel="0" collapsed="false">
      <c r="A375" s="175"/>
      <c r="B375" s="176" t="n">
        <v>435</v>
      </c>
      <c r="C375" s="177"/>
      <c r="D375" s="178"/>
      <c r="E375" s="95" t="s">
        <v>358</v>
      </c>
      <c r="F375" s="179"/>
      <c r="G375" s="179" t="n">
        <v>16000</v>
      </c>
      <c r="H375" s="179" t="n">
        <v>0</v>
      </c>
      <c r="I375" s="179"/>
      <c r="J375" s="179"/>
      <c r="K375" s="179"/>
      <c r="L375" s="179"/>
      <c r="M375" s="179"/>
      <c r="N375" s="39" t="e">
        <f aca="false">+I375/F375*100</f>
        <v>#DIV/0!</v>
      </c>
    </row>
    <row r="376" s="132" customFormat="true" ht="12.75" hidden="false" customHeight="false" outlineLevel="0" collapsed="false">
      <c r="A376" s="175"/>
      <c r="B376" s="176" t="n">
        <v>528</v>
      </c>
      <c r="C376" s="177"/>
      <c r="D376" s="178"/>
      <c r="E376" s="95" t="s">
        <v>119</v>
      </c>
      <c r="F376" s="179"/>
      <c r="G376" s="179" t="n">
        <v>337500</v>
      </c>
      <c r="H376" s="179"/>
      <c r="I376" s="179"/>
      <c r="J376" s="179"/>
      <c r="K376" s="179"/>
      <c r="L376" s="179"/>
      <c r="M376" s="179"/>
      <c r="N376" s="39" t="e">
        <f aca="false">+I376/F376*100</f>
        <v>#DIV/0!</v>
      </c>
    </row>
    <row r="377" s="65" customFormat="true" ht="12.75" hidden="false" customHeight="false" outlineLevel="0" collapsed="false">
      <c r="A377" s="60"/>
      <c r="B377" s="69"/>
      <c r="C377" s="60" t="s">
        <v>356</v>
      </c>
      <c r="D377" s="62" t="n">
        <v>3</v>
      </c>
      <c r="E377" s="63" t="s">
        <v>41</v>
      </c>
      <c r="F377" s="64" t="n">
        <f aca="false">SUM(F384,F378,)</f>
        <v>258820</v>
      </c>
      <c r="G377" s="64" t="n">
        <f aca="false">SUM(G384,G378,)</f>
        <v>125000</v>
      </c>
      <c r="H377" s="64" t="n">
        <f aca="false">SUM(H384,H378,)</f>
        <v>111000</v>
      </c>
      <c r="I377" s="64" t="n">
        <f aca="false">SUM(I384,I378,)</f>
        <v>111000</v>
      </c>
      <c r="J377" s="66" t="n">
        <f aca="false">SUM(J384,J378)</f>
        <v>0</v>
      </c>
      <c r="K377" s="66" t="n">
        <f aca="false">SUM(K384,K378)</f>
        <v>0</v>
      </c>
      <c r="L377" s="64" t="n">
        <f aca="false">SUM(L384,L378,)</f>
        <v>111000</v>
      </c>
      <c r="M377" s="64"/>
      <c r="N377" s="39" t="n">
        <f aca="false">+I377/F377*100</f>
        <v>42.8869484583881</v>
      </c>
    </row>
    <row r="378" s="65" customFormat="true" ht="12.75" hidden="false" customHeight="false" outlineLevel="0" collapsed="false">
      <c r="A378" s="60"/>
      <c r="B378" s="67"/>
      <c r="C378" s="60" t="s">
        <v>356</v>
      </c>
      <c r="D378" s="62" t="n">
        <v>31</v>
      </c>
      <c r="E378" s="63" t="s">
        <v>70</v>
      </c>
      <c r="F378" s="64" t="n">
        <f aca="false">SUM(F379,F381)</f>
        <v>175527</v>
      </c>
      <c r="G378" s="64" t="n">
        <f aca="false">SUM(G379,G381)</f>
        <v>0</v>
      </c>
      <c r="H378" s="64" t="n">
        <f aca="false">SUM(H379,H381)</f>
        <v>0</v>
      </c>
      <c r="I378" s="64" t="n">
        <f aca="false">SUM(I379,I381)</f>
        <v>0</v>
      </c>
      <c r="J378" s="66" t="n">
        <f aca="false">SUM(J379,J381)</f>
        <v>0</v>
      </c>
      <c r="K378" s="66" t="n">
        <f aca="false">SUM(K379,K381)</f>
        <v>0</v>
      </c>
      <c r="L378" s="64" t="n">
        <f aca="false">SUM(L379,L381)</f>
        <v>0</v>
      </c>
      <c r="M378" s="64"/>
      <c r="N378" s="39" t="n">
        <f aca="false">+I378/F378*100</f>
        <v>0</v>
      </c>
    </row>
    <row r="379" s="65" customFormat="true" ht="12.75" hidden="false" customHeight="false" outlineLevel="0" collapsed="false">
      <c r="A379" s="60"/>
      <c r="B379" s="67"/>
      <c r="C379" s="60" t="s">
        <v>356</v>
      </c>
      <c r="D379" s="62" t="n">
        <v>311</v>
      </c>
      <c r="E379" s="63" t="s">
        <v>71</v>
      </c>
      <c r="F379" s="64" t="n">
        <f aca="false">SUM(F380)</f>
        <v>144480</v>
      </c>
      <c r="G379" s="64" t="n">
        <f aca="false">SUM(G380)</f>
        <v>0</v>
      </c>
      <c r="H379" s="64" t="n">
        <f aca="false">SUM(H380)</f>
        <v>0</v>
      </c>
      <c r="I379" s="64" t="n">
        <f aca="false">SUM(I380)</f>
        <v>0</v>
      </c>
      <c r="J379" s="64" t="n">
        <f aca="false">SUM(J380)</f>
        <v>0</v>
      </c>
      <c r="K379" s="64" t="n">
        <f aca="false">SUM(K380)</f>
        <v>0</v>
      </c>
      <c r="L379" s="64" t="n">
        <f aca="false">SUM(L380)</f>
        <v>0</v>
      </c>
      <c r="M379" s="64" t="n">
        <f aca="false">SUM(M380)</f>
        <v>0</v>
      </c>
      <c r="N379" s="39" t="n">
        <f aca="false">+I379/F379*100</f>
        <v>0</v>
      </c>
    </row>
    <row r="380" s="73" customFormat="true" ht="12.75" hidden="true" customHeight="false" outlineLevel="0" collapsed="false">
      <c r="A380" s="79"/>
      <c r="B380" s="80"/>
      <c r="C380" s="68" t="s">
        <v>356</v>
      </c>
      <c r="D380" s="69" t="n">
        <v>3111</v>
      </c>
      <c r="E380" s="70" t="s">
        <v>269</v>
      </c>
      <c r="F380" s="71" t="n">
        <v>144480</v>
      </c>
      <c r="G380" s="71"/>
      <c r="H380" s="71" t="n">
        <v>0</v>
      </c>
      <c r="I380" s="71"/>
      <c r="J380" s="72"/>
      <c r="K380" s="72"/>
      <c r="L380" s="71"/>
      <c r="M380" s="71"/>
      <c r="N380" s="39" t="n">
        <f aca="false">+I380/F380*100</f>
        <v>0</v>
      </c>
    </row>
    <row r="381" s="65" customFormat="true" ht="12.75" hidden="false" customHeight="false" outlineLevel="0" collapsed="false">
      <c r="A381" s="60"/>
      <c r="B381" s="67"/>
      <c r="C381" s="60" t="s">
        <v>356</v>
      </c>
      <c r="D381" s="62" t="n">
        <v>313</v>
      </c>
      <c r="E381" s="63" t="s">
        <v>76</v>
      </c>
      <c r="F381" s="64" t="n">
        <f aca="false">SUM(F382:F383)</f>
        <v>31047</v>
      </c>
      <c r="G381" s="64" t="n">
        <f aca="false">SUM(G382:G383)</f>
        <v>0</v>
      </c>
      <c r="H381" s="64" t="n">
        <f aca="false">SUM(H382:H383)</f>
        <v>0</v>
      </c>
      <c r="I381" s="64" t="n">
        <f aca="false">SUM(I382:I383)</f>
        <v>0</v>
      </c>
      <c r="J381" s="64" t="n">
        <f aca="false">SUM(J382:J383)</f>
        <v>0</v>
      </c>
      <c r="K381" s="64" t="n">
        <f aca="false">SUM(K382:K383)</f>
        <v>0</v>
      </c>
      <c r="L381" s="64" t="n">
        <f aca="false">SUM(L382:L383)</f>
        <v>0</v>
      </c>
      <c r="M381" s="64" t="n">
        <f aca="false">SUM(M382:M383)</f>
        <v>0</v>
      </c>
      <c r="N381" s="39" t="n">
        <f aca="false">+I381/F381*100</f>
        <v>0</v>
      </c>
    </row>
    <row r="382" s="73" customFormat="true" ht="12.75" hidden="true" customHeight="false" outlineLevel="0" collapsed="false">
      <c r="A382" s="79"/>
      <c r="B382" s="80"/>
      <c r="C382" s="68" t="s">
        <v>356</v>
      </c>
      <c r="D382" s="69" t="n">
        <v>3132</v>
      </c>
      <c r="E382" s="70" t="s">
        <v>77</v>
      </c>
      <c r="F382" s="71" t="n">
        <v>28596</v>
      </c>
      <c r="G382" s="71"/>
      <c r="H382" s="71" t="n">
        <v>0</v>
      </c>
      <c r="I382" s="71"/>
      <c r="J382" s="105"/>
      <c r="K382" s="105"/>
      <c r="L382" s="106"/>
      <c r="M382" s="106"/>
      <c r="N382" s="39" t="n">
        <f aca="false">+I382/F382*100</f>
        <v>0</v>
      </c>
    </row>
    <row r="383" s="73" customFormat="true" ht="12.75" hidden="true" customHeight="false" outlineLevel="0" collapsed="false">
      <c r="A383" s="79"/>
      <c r="B383" s="80"/>
      <c r="C383" s="68" t="s">
        <v>356</v>
      </c>
      <c r="D383" s="69" t="n">
        <v>3133</v>
      </c>
      <c r="E383" s="70" t="s">
        <v>78</v>
      </c>
      <c r="F383" s="71" t="n">
        <v>2451</v>
      </c>
      <c r="G383" s="71"/>
      <c r="H383" s="71" t="n">
        <v>0</v>
      </c>
      <c r="I383" s="71"/>
      <c r="J383" s="105"/>
      <c r="K383" s="105"/>
      <c r="L383" s="106"/>
      <c r="M383" s="106"/>
      <c r="N383" s="39" t="n">
        <f aca="false">+I383/F383*100</f>
        <v>0</v>
      </c>
    </row>
    <row r="384" s="65" customFormat="true" ht="12.75" hidden="false" customHeight="false" outlineLevel="0" collapsed="false">
      <c r="A384" s="60"/>
      <c r="B384" s="67"/>
      <c r="C384" s="60" t="s">
        <v>356</v>
      </c>
      <c r="D384" s="62" t="n">
        <v>32</v>
      </c>
      <c r="E384" s="63" t="s">
        <v>42</v>
      </c>
      <c r="F384" s="64" t="n">
        <f aca="false">SUM(F385,F387,F393,F401)</f>
        <v>83293</v>
      </c>
      <c r="G384" s="64" t="n">
        <f aca="false">SUM(G385,G387,G393,G401)</f>
        <v>125000</v>
      </c>
      <c r="H384" s="64" t="n">
        <f aca="false">SUM(H385,H387,H393,H401)</f>
        <v>111000</v>
      </c>
      <c r="I384" s="64" t="n">
        <f aca="false">SUM(I385,I387,I393,I401)</f>
        <v>111000</v>
      </c>
      <c r="J384" s="64" t="n">
        <f aca="false">SUM(J385,J387,J393,J401)</f>
        <v>0</v>
      </c>
      <c r="K384" s="64" t="n">
        <f aca="false">SUM(K385,K387,K393,K401)</f>
        <v>0</v>
      </c>
      <c r="L384" s="64" t="n">
        <f aca="false">SUM(L385,L387,L393,L401)</f>
        <v>111000</v>
      </c>
      <c r="M384" s="64" t="n">
        <f aca="false">SUM(M385,M387,M393,M401)</f>
        <v>0</v>
      </c>
      <c r="N384" s="39" t="n">
        <f aca="false">+I384/F384*100</f>
        <v>133.264500018009</v>
      </c>
    </row>
    <row r="385" s="65" customFormat="true" ht="12.75" hidden="false" customHeight="false" outlineLevel="0" collapsed="false">
      <c r="A385" s="60"/>
      <c r="B385" s="67"/>
      <c r="C385" s="60" t="s">
        <v>356</v>
      </c>
      <c r="D385" s="62" t="n">
        <v>321</v>
      </c>
      <c r="E385" s="63" t="s">
        <v>79</v>
      </c>
      <c r="F385" s="64" t="n">
        <f aca="false">SUM(F386)</f>
        <v>6360</v>
      </c>
      <c r="G385" s="64" t="n">
        <f aca="false">SUM(G386)</f>
        <v>0</v>
      </c>
      <c r="H385" s="64" t="n">
        <f aca="false">SUM(H386)</f>
        <v>0</v>
      </c>
      <c r="I385" s="64" t="n">
        <f aca="false">SUM(I386)</f>
        <v>0</v>
      </c>
      <c r="J385" s="64" t="n">
        <f aca="false">SUM(J386)</f>
        <v>0</v>
      </c>
      <c r="K385" s="64" t="n">
        <f aca="false">SUM(K386)</f>
        <v>0</v>
      </c>
      <c r="L385" s="64" t="n">
        <f aca="false">SUM(L386)</f>
        <v>0</v>
      </c>
      <c r="M385" s="64" t="n">
        <f aca="false">SUM(M386)</f>
        <v>0</v>
      </c>
      <c r="N385" s="39" t="n">
        <f aca="false">+I385/F385*100</f>
        <v>0</v>
      </c>
    </row>
    <row r="386" s="81" customFormat="true" ht="12.75" hidden="true" customHeight="false" outlineLevel="0" collapsed="false">
      <c r="A386" s="79"/>
      <c r="B386" s="80"/>
      <c r="C386" s="68" t="s">
        <v>356</v>
      </c>
      <c r="D386" s="69" t="n">
        <v>3212</v>
      </c>
      <c r="E386" s="70" t="s">
        <v>271</v>
      </c>
      <c r="F386" s="71" t="n">
        <v>6360</v>
      </c>
      <c r="G386" s="71"/>
      <c r="H386" s="71" t="n">
        <v>0</v>
      </c>
      <c r="I386" s="71"/>
      <c r="J386" s="72"/>
      <c r="K386" s="72"/>
      <c r="L386" s="71"/>
      <c r="M386" s="71"/>
      <c r="N386" s="39" t="n">
        <f aca="false">+I386/F386*100</f>
        <v>0</v>
      </c>
    </row>
    <row r="387" s="65" customFormat="true" ht="12.75" hidden="false" customHeight="false" outlineLevel="0" collapsed="false">
      <c r="A387" s="60"/>
      <c r="B387" s="67"/>
      <c r="C387" s="60" t="s">
        <v>356</v>
      </c>
      <c r="D387" s="62" t="n">
        <v>322</v>
      </c>
      <c r="E387" s="63" t="s">
        <v>83</v>
      </c>
      <c r="F387" s="64" t="n">
        <f aca="false">SUM(F388:F392)</f>
        <v>19093</v>
      </c>
      <c r="G387" s="64" t="n">
        <f aca="false">SUM(G388:G392)</f>
        <v>45000</v>
      </c>
      <c r="H387" s="64" t="n">
        <f aca="false">SUM(H388,H391,H392)</f>
        <v>47000</v>
      </c>
      <c r="I387" s="64" t="n">
        <v>47000</v>
      </c>
      <c r="J387" s="64" t="n">
        <f aca="false">SUM(J388:J392)</f>
        <v>0</v>
      </c>
      <c r="K387" s="64" t="n">
        <f aca="false">SUM(K388:K392)</f>
        <v>0</v>
      </c>
      <c r="L387" s="64" t="n">
        <v>47000</v>
      </c>
      <c r="M387" s="64" t="n">
        <f aca="false">SUM(M388:M392)</f>
        <v>0</v>
      </c>
      <c r="N387" s="39" t="n">
        <f aca="false">+I387/F387*100</f>
        <v>246.163515424501</v>
      </c>
    </row>
    <row r="388" s="73" customFormat="true" ht="12.75" hidden="true" customHeight="false" outlineLevel="0" collapsed="false">
      <c r="A388" s="68"/>
      <c r="B388" s="69"/>
      <c r="C388" s="68" t="s">
        <v>356</v>
      </c>
      <c r="D388" s="69" t="n">
        <v>3223</v>
      </c>
      <c r="E388" s="70" t="s">
        <v>84</v>
      </c>
      <c r="F388" s="71" t="n">
        <v>14203</v>
      </c>
      <c r="G388" s="71" t="n">
        <v>25000</v>
      </c>
      <c r="H388" s="71" t="n">
        <v>27000</v>
      </c>
      <c r="I388" s="71"/>
      <c r="J388" s="72"/>
      <c r="K388" s="72"/>
      <c r="L388" s="71"/>
      <c r="M388" s="71"/>
      <c r="N388" s="39" t="n">
        <f aca="false">+I388/F388*100</f>
        <v>0</v>
      </c>
    </row>
    <row r="389" s="73" customFormat="true" ht="12.75" hidden="true" customHeight="false" outlineLevel="0" collapsed="false">
      <c r="A389" s="68"/>
      <c r="B389" s="69"/>
      <c r="C389" s="78"/>
      <c r="D389" s="74" t="n">
        <v>322341</v>
      </c>
      <c r="E389" s="75" t="s">
        <v>359</v>
      </c>
      <c r="F389" s="76"/>
      <c r="G389" s="76"/>
      <c r="H389" s="76" t="n">
        <v>14500</v>
      </c>
      <c r="I389" s="76"/>
      <c r="J389" s="77"/>
      <c r="K389" s="77"/>
      <c r="L389" s="76"/>
      <c r="M389" s="76"/>
      <c r="N389" s="39"/>
    </row>
    <row r="390" s="73" customFormat="true" ht="12.75" hidden="true" customHeight="false" outlineLevel="0" collapsed="false">
      <c r="A390" s="68"/>
      <c r="B390" s="69"/>
      <c r="C390" s="78"/>
      <c r="D390" s="74" t="n">
        <v>322342</v>
      </c>
      <c r="E390" s="75" t="s">
        <v>360</v>
      </c>
      <c r="F390" s="76"/>
      <c r="G390" s="76"/>
      <c r="H390" s="76" t="n">
        <v>12500</v>
      </c>
      <c r="I390" s="76"/>
      <c r="J390" s="77"/>
      <c r="K390" s="77"/>
      <c r="L390" s="76"/>
      <c r="M390" s="76"/>
      <c r="N390" s="39"/>
    </row>
    <row r="391" s="73" customFormat="true" ht="12.75" hidden="true" customHeight="false" outlineLevel="0" collapsed="false">
      <c r="A391" s="68"/>
      <c r="B391" s="69"/>
      <c r="C391" s="68" t="s">
        <v>356</v>
      </c>
      <c r="D391" s="69" t="n">
        <v>3224</v>
      </c>
      <c r="E391" s="70" t="s">
        <v>361</v>
      </c>
      <c r="F391" s="71" t="n">
        <v>4890</v>
      </c>
      <c r="G391" s="71" t="n">
        <v>15000</v>
      </c>
      <c r="H391" s="71" t="n">
        <v>15000</v>
      </c>
      <c r="I391" s="71"/>
      <c r="J391" s="72"/>
      <c r="K391" s="72"/>
      <c r="L391" s="71"/>
      <c r="M391" s="71"/>
      <c r="N391" s="39" t="n">
        <f aca="false">+I391/F391*100</f>
        <v>0</v>
      </c>
    </row>
    <row r="392" s="73" customFormat="true" ht="12.75" hidden="true" customHeight="false" outlineLevel="0" collapsed="false">
      <c r="A392" s="68"/>
      <c r="B392" s="69"/>
      <c r="C392" s="68" t="s">
        <v>356</v>
      </c>
      <c r="D392" s="69" t="n">
        <v>3225</v>
      </c>
      <c r="E392" s="70" t="s">
        <v>362</v>
      </c>
      <c r="F392" s="71" t="n">
        <v>0</v>
      </c>
      <c r="G392" s="71" t="n">
        <v>5000</v>
      </c>
      <c r="H392" s="71" t="n">
        <v>5000</v>
      </c>
      <c r="I392" s="71"/>
      <c r="J392" s="72"/>
      <c r="K392" s="72"/>
      <c r="L392" s="71"/>
      <c r="M392" s="71"/>
      <c r="N392" s="39" t="e">
        <f aca="false">+I392/F392*100</f>
        <v>#DIV/0!</v>
      </c>
    </row>
    <row r="393" s="65" customFormat="true" ht="12.75" hidden="false" customHeight="false" outlineLevel="0" collapsed="false">
      <c r="A393" s="60"/>
      <c r="B393" s="67"/>
      <c r="C393" s="60" t="s">
        <v>356</v>
      </c>
      <c r="D393" s="62" t="n">
        <v>323</v>
      </c>
      <c r="E393" s="63" t="s">
        <v>43</v>
      </c>
      <c r="F393" s="64" t="n">
        <f aca="false">SUM(F394,F400)</f>
        <v>55324</v>
      </c>
      <c r="G393" s="64" t="n">
        <f aca="false">SUM(G394,G400)</f>
        <v>78000</v>
      </c>
      <c r="H393" s="64" t="n">
        <f aca="false">SUM(H394,H400)</f>
        <v>62000</v>
      </c>
      <c r="I393" s="64" t="n">
        <v>62000</v>
      </c>
      <c r="J393" s="64" t="n">
        <f aca="false">SUM(J394,J400)</f>
        <v>0</v>
      </c>
      <c r="K393" s="64" t="n">
        <f aca="false">SUM(K394,K400)</f>
        <v>0</v>
      </c>
      <c r="L393" s="64" t="n">
        <v>62000</v>
      </c>
      <c r="M393" s="64" t="n">
        <f aca="false">SUM(M394,M400)</f>
        <v>0</v>
      </c>
      <c r="N393" s="39" t="n">
        <f aca="false">+I393/F393*100</f>
        <v>112.067095654689</v>
      </c>
    </row>
    <row r="394" s="73" customFormat="true" ht="12.75" hidden="true" customHeight="false" outlineLevel="0" collapsed="false">
      <c r="A394" s="68"/>
      <c r="B394" s="69"/>
      <c r="C394" s="68" t="s">
        <v>356</v>
      </c>
      <c r="D394" s="69" t="n">
        <v>3232</v>
      </c>
      <c r="E394" s="70" t="s">
        <v>189</v>
      </c>
      <c r="F394" s="71" t="n">
        <v>54032</v>
      </c>
      <c r="G394" s="71" t="n">
        <v>76000</v>
      </c>
      <c r="H394" s="71" t="n">
        <v>60000</v>
      </c>
      <c r="I394" s="71"/>
      <c r="J394" s="72"/>
      <c r="K394" s="72"/>
      <c r="L394" s="71"/>
      <c r="M394" s="71"/>
      <c r="N394" s="39" t="n">
        <f aca="false">+I394/F394*100</f>
        <v>0</v>
      </c>
    </row>
    <row r="395" s="73" customFormat="true" ht="12.75" hidden="true" customHeight="false" outlineLevel="0" collapsed="false">
      <c r="A395" s="68"/>
      <c r="B395" s="69"/>
      <c r="C395" s="78"/>
      <c r="D395" s="74"/>
      <c r="E395" s="75" t="s">
        <v>363</v>
      </c>
      <c r="F395" s="76"/>
      <c r="G395" s="76"/>
      <c r="H395" s="76" t="n">
        <v>22000</v>
      </c>
      <c r="I395" s="76"/>
      <c r="J395" s="77"/>
      <c r="K395" s="77"/>
      <c r="L395" s="76"/>
      <c r="M395" s="76"/>
      <c r="N395" s="39"/>
    </row>
    <row r="396" s="73" customFormat="true" ht="12.75" hidden="true" customHeight="false" outlineLevel="0" collapsed="false">
      <c r="A396" s="68"/>
      <c r="B396" s="69"/>
      <c r="C396" s="78"/>
      <c r="D396" s="74"/>
      <c r="E396" s="75" t="s">
        <v>364</v>
      </c>
      <c r="F396" s="76"/>
      <c r="G396" s="76"/>
      <c r="H396" s="76" t="n">
        <v>6000</v>
      </c>
      <c r="I396" s="76"/>
      <c r="J396" s="77"/>
      <c r="K396" s="77"/>
      <c r="L396" s="76"/>
      <c r="M396" s="76"/>
      <c r="N396" s="39"/>
    </row>
    <row r="397" s="73" customFormat="true" ht="12.75" hidden="true" customHeight="false" outlineLevel="0" collapsed="false">
      <c r="A397" s="68"/>
      <c r="B397" s="69"/>
      <c r="C397" s="78"/>
      <c r="D397" s="74"/>
      <c r="E397" s="75" t="s">
        <v>365</v>
      </c>
      <c r="F397" s="76"/>
      <c r="G397" s="76"/>
      <c r="H397" s="76" t="n">
        <v>20000</v>
      </c>
      <c r="I397" s="76"/>
      <c r="J397" s="77"/>
      <c r="K397" s="77"/>
      <c r="L397" s="76"/>
      <c r="M397" s="76"/>
      <c r="N397" s="39"/>
    </row>
    <row r="398" s="73" customFormat="true" ht="12.75" hidden="true" customHeight="false" outlineLevel="0" collapsed="false">
      <c r="A398" s="68"/>
      <c r="B398" s="69"/>
      <c r="C398" s="78"/>
      <c r="D398" s="74"/>
      <c r="E398" s="75" t="s">
        <v>366</v>
      </c>
      <c r="F398" s="76"/>
      <c r="G398" s="76"/>
      <c r="H398" s="76" t="n">
        <v>6000</v>
      </c>
      <c r="I398" s="76"/>
      <c r="J398" s="77"/>
      <c r="K398" s="77"/>
      <c r="L398" s="76"/>
      <c r="M398" s="76"/>
      <c r="N398" s="39"/>
    </row>
    <row r="399" s="73" customFormat="true" ht="12.75" hidden="true" customHeight="false" outlineLevel="0" collapsed="false">
      <c r="A399" s="68"/>
      <c r="B399" s="69"/>
      <c r="C399" s="78"/>
      <c r="D399" s="74"/>
      <c r="E399" s="75" t="s">
        <v>367</v>
      </c>
      <c r="F399" s="76"/>
      <c r="G399" s="76"/>
      <c r="H399" s="76" t="n">
        <v>6000</v>
      </c>
      <c r="I399" s="76"/>
      <c r="J399" s="77"/>
      <c r="K399" s="77"/>
      <c r="L399" s="76"/>
      <c r="M399" s="76"/>
      <c r="N399" s="39"/>
    </row>
    <row r="400" s="73" customFormat="true" ht="12.75" hidden="true" customHeight="false" outlineLevel="0" collapsed="false">
      <c r="A400" s="68"/>
      <c r="B400" s="69"/>
      <c r="C400" s="68" t="s">
        <v>356</v>
      </c>
      <c r="D400" s="69" t="n">
        <v>3239</v>
      </c>
      <c r="E400" s="70" t="s">
        <v>368</v>
      </c>
      <c r="F400" s="71" t="n">
        <v>1292</v>
      </c>
      <c r="G400" s="71" t="n">
        <v>2000</v>
      </c>
      <c r="H400" s="71" t="n">
        <v>2000</v>
      </c>
      <c r="I400" s="71"/>
      <c r="J400" s="72"/>
      <c r="K400" s="72"/>
      <c r="L400" s="71"/>
      <c r="M400" s="71"/>
      <c r="N400" s="39" t="n">
        <f aca="false">+I400/F400*100</f>
        <v>0</v>
      </c>
    </row>
    <row r="401" s="65" customFormat="true" ht="12.75" hidden="false" customHeight="false" outlineLevel="0" collapsed="false">
      <c r="A401" s="60"/>
      <c r="B401" s="62"/>
      <c r="C401" s="60" t="s">
        <v>356</v>
      </c>
      <c r="D401" s="62" t="n">
        <v>329</v>
      </c>
      <c r="E401" s="63" t="s">
        <v>54</v>
      </c>
      <c r="F401" s="64" t="n">
        <f aca="false">SUM(F402)</f>
        <v>2516</v>
      </c>
      <c r="G401" s="64" t="n">
        <f aca="false">SUM(G402)</f>
        <v>2000</v>
      </c>
      <c r="H401" s="64" t="n">
        <f aca="false">SUM(H402)</f>
        <v>2000</v>
      </c>
      <c r="I401" s="64" t="n">
        <v>2000</v>
      </c>
      <c r="J401" s="64" t="n">
        <f aca="false">SUM(J402)</f>
        <v>0</v>
      </c>
      <c r="K401" s="64" t="n">
        <f aca="false">SUM(K402)</f>
        <v>0</v>
      </c>
      <c r="L401" s="64" t="n">
        <v>2000</v>
      </c>
      <c r="M401" s="64" t="n">
        <f aca="false">SUM(M402)</f>
        <v>0</v>
      </c>
      <c r="N401" s="39" t="n">
        <f aca="false">+I401/F401*100</f>
        <v>79.4912559618442</v>
      </c>
    </row>
    <row r="402" s="81" customFormat="true" ht="12.75" hidden="true" customHeight="false" outlineLevel="0" collapsed="false">
      <c r="A402" s="79"/>
      <c r="B402" s="80"/>
      <c r="C402" s="68" t="s">
        <v>356</v>
      </c>
      <c r="D402" s="69" t="n">
        <v>3292</v>
      </c>
      <c r="E402" s="70" t="s">
        <v>369</v>
      </c>
      <c r="F402" s="71" t="n">
        <v>2516</v>
      </c>
      <c r="G402" s="71" t="n">
        <v>2000</v>
      </c>
      <c r="H402" s="71" t="n">
        <v>2000</v>
      </c>
      <c r="I402" s="71"/>
      <c r="J402" s="72"/>
      <c r="K402" s="72"/>
      <c r="L402" s="71"/>
      <c r="M402" s="71"/>
      <c r="N402" s="39" t="n">
        <f aca="false">+I402/F402*100</f>
        <v>0</v>
      </c>
    </row>
    <row r="403" s="113" customFormat="true" ht="12.75" hidden="false" customHeight="false" outlineLevel="0" collapsed="false">
      <c r="A403" s="60"/>
      <c r="B403" s="69"/>
      <c r="C403" s="60" t="s">
        <v>356</v>
      </c>
      <c r="D403" s="62" t="n">
        <v>4</v>
      </c>
      <c r="E403" s="63" t="s">
        <v>207</v>
      </c>
      <c r="F403" s="64" t="n">
        <f aca="false">SUM(F404)</f>
        <v>0</v>
      </c>
      <c r="G403" s="64" t="n">
        <f aca="false">SUM(G404)</f>
        <v>10000</v>
      </c>
      <c r="H403" s="64" t="n">
        <f aca="false">SUM(H404)</f>
        <v>0</v>
      </c>
      <c r="I403" s="64" t="n">
        <f aca="false">SUM(I404)</f>
        <v>0</v>
      </c>
      <c r="J403" s="104"/>
      <c r="K403" s="104"/>
      <c r="L403" s="64" t="n">
        <f aca="false">SUM(L404)</f>
        <v>0</v>
      </c>
      <c r="M403" s="64"/>
      <c r="N403" s="39" t="e">
        <f aca="false">+I403/F403*100</f>
        <v>#DIV/0!</v>
      </c>
      <c r="O403" s="180"/>
    </row>
    <row r="404" s="113" customFormat="true" ht="12.75" hidden="false" customHeight="true" outlineLevel="0" collapsed="false">
      <c r="A404" s="60"/>
      <c r="B404" s="67"/>
      <c r="C404" s="60" t="s">
        <v>356</v>
      </c>
      <c r="D404" s="62" t="n">
        <v>42</v>
      </c>
      <c r="E404" s="63" t="s">
        <v>370</v>
      </c>
      <c r="F404" s="64" t="n">
        <f aca="false">SUM(F405)</f>
        <v>0</v>
      </c>
      <c r="G404" s="64" t="n">
        <f aca="false">SUM(G405)</f>
        <v>10000</v>
      </c>
      <c r="H404" s="64" t="n">
        <f aca="false">SUM(H405)</f>
        <v>0</v>
      </c>
      <c r="I404" s="64" t="n">
        <f aca="false">SUM(I405)</f>
        <v>0</v>
      </c>
      <c r="J404" s="104"/>
      <c r="K404" s="104"/>
      <c r="L404" s="64" t="n">
        <f aca="false">SUM(L405)</f>
        <v>0</v>
      </c>
      <c r="M404" s="64"/>
      <c r="N404" s="39" t="e">
        <f aca="false">+I404/F404*100</f>
        <v>#DIV/0!</v>
      </c>
    </row>
    <row r="405" s="113" customFormat="true" ht="12.75" hidden="false" customHeight="false" outlineLevel="0" collapsed="false">
      <c r="A405" s="60"/>
      <c r="B405" s="67"/>
      <c r="C405" s="60" t="s">
        <v>356</v>
      </c>
      <c r="D405" s="62" t="n">
        <v>422</v>
      </c>
      <c r="E405" s="63" t="s">
        <v>209</v>
      </c>
      <c r="F405" s="64" t="n">
        <f aca="false">SUM(F406)</f>
        <v>0</v>
      </c>
      <c r="G405" s="64" t="n">
        <f aca="false">SUM(G406)</f>
        <v>10000</v>
      </c>
      <c r="H405" s="64" t="n">
        <f aca="false">SUM(H406)</f>
        <v>0</v>
      </c>
      <c r="I405" s="64" t="n">
        <f aca="false">SUM(I406)</f>
        <v>0</v>
      </c>
      <c r="J405" s="64" t="n">
        <f aca="false">SUM(J406)</f>
        <v>0</v>
      </c>
      <c r="K405" s="64" t="n">
        <f aca="false">SUM(K406)</f>
        <v>0</v>
      </c>
      <c r="L405" s="64" t="n">
        <f aca="false">SUM(L406)</f>
        <v>0</v>
      </c>
      <c r="M405" s="64" t="n">
        <f aca="false">SUM(M406)</f>
        <v>0</v>
      </c>
      <c r="N405" s="39" t="e">
        <f aca="false">+I405/F405*100</f>
        <v>#DIV/0!</v>
      </c>
    </row>
    <row r="406" s="73" customFormat="true" ht="12.75" hidden="true" customHeight="false" outlineLevel="0" collapsed="false">
      <c r="A406" s="68"/>
      <c r="B406" s="69"/>
      <c r="C406" s="68" t="s">
        <v>356</v>
      </c>
      <c r="D406" s="69" t="n">
        <v>4227</v>
      </c>
      <c r="E406" s="70" t="s">
        <v>371</v>
      </c>
      <c r="F406" s="71" t="n">
        <v>0</v>
      </c>
      <c r="G406" s="71" t="n">
        <v>10000</v>
      </c>
      <c r="H406" s="71" t="n">
        <v>0</v>
      </c>
      <c r="I406" s="71"/>
      <c r="J406" s="72"/>
      <c r="K406" s="72"/>
      <c r="L406" s="71"/>
      <c r="M406" s="71"/>
      <c r="N406" s="39" t="e">
        <f aca="false">+I406/F406*100</f>
        <v>#DIV/0!</v>
      </c>
    </row>
    <row r="407" customFormat="false" ht="12.75" hidden="false" customHeight="false" outlineLevel="0" collapsed="false">
      <c r="A407" s="51" t="s">
        <v>372</v>
      </c>
      <c r="B407" s="100" t="s">
        <v>373</v>
      </c>
      <c r="C407" s="101" t="s">
        <v>374</v>
      </c>
      <c r="D407" s="53" t="s">
        <v>177</v>
      </c>
      <c r="E407" s="53" t="s">
        <v>375</v>
      </c>
      <c r="F407" s="54" t="n">
        <f aca="false">SUM(F409,F418)</f>
        <v>81561</v>
      </c>
      <c r="G407" s="54" t="n">
        <f aca="false">SUM(G409,G418)</f>
        <v>138000</v>
      </c>
      <c r="H407" s="54" t="n">
        <f aca="false">SUM(H409,H418)</f>
        <v>150000</v>
      </c>
      <c r="I407" s="54" t="n">
        <f aca="false">SUM(I409,I418)</f>
        <v>150000</v>
      </c>
      <c r="J407" s="54" t="n">
        <v>1371000</v>
      </c>
      <c r="K407" s="54" t="n">
        <v>1125000</v>
      </c>
      <c r="L407" s="54" t="n">
        <f aca="false">SUM(L409,L418)</f>
        <v>150000</v>
      </c>
      <c r="M407" s="54"/>
      <c r="N407" s="181" t="n">
        <f aca="false">+I407/F407*100</f>
        <v>183.911428256152</v>
      </c>
    </row>
    <row r="408" s="132" customFormat="true" ht="12.75" hidden="false" customHeight="false" outlineLevel="0" collapsed="false">
      <c r="A408" s="55"/>
      <c r="B408" s="102" t="n">
        <v>433</v>
      </c>
      <c r="C408" s="103"/>
      <c r="D408" s="57"/>
      <c r="E408" s="57" t="s">
        <v>234</v>
      </c>
      <c r="F408" s="58"/>
      <c r="G408" s="58" t="n">
        <v>50000</v>
      </c>
      <c r="H408" s="58" t="n">
        <v>150000</v>
      </c>
      <c r="I408" s="58"/>
      <c r="J408" s="58"/>
      <c r="K408" s="58"/>
      <c r="L408" s="58"/>
      <c r="M408" s="58"/>
      <c r="N408" s="39" t="e">
        <f aca="false">+I408/F408*100</f>
        <v>#DIV/0!</v>
      </c>
    </row>
    <row r="409" s="65" customFormat="true" ht="12.75" hidden="false" customHeight="false" outlineLevel="0" collapsed="false">
      <c r="A409" s="60"/>
      <c r="B409" s="69"/>
      <c r="C409" s="60" t="s">
        <v>374</v>
      </c>
      <c r="D409" s="62" t="n">
        <v>3</v>
      </c>
      <c r="E409" s="63" t="s">
        <v>41</v>
      </c>
      <c r="F409" s="64" t="n">
        <f aca="false">SUM(F410)</f>
        <v>81561</v>
      </c>
      <c r="G409" s="64" t="n">
        <f aca="false">SUM(G410)</f>
        <v>138000</v>
      </c>
      <c r="H409" s="64" t="n">
        <f aca="false">SUM(H410)</f>
        <v>150000</v>
      </c>
      <c r="I409" s="64" t="n">
        <f aca="false">SUM(I410)</f>
        <v>150000</v>
      </c>
      <c r="J409" s="104" t="n">
        <v>1371000</v>
      </c>
      <c r="K409" s="104" t="n">
        <v>1125000</v>
      </c>
      <c r="L409" s="64" t="n">
        <f aca="false">SUM(L410)</f>
        <v>150000</v>
      </c>
      <c r="M409" s="64"/>
      <c r="N409" s="39" t="n">
        <f aca="false">+I409/F409*100</f>
        <v>183.911428256152</v>
      </c>
    </row>
    <row r="410" s="65" customFormat="true" ht="12.75" hidden="false" customHeight="false" outlineLevel="0" collapsed="false">
      <c r="A410" s="60"/>
      <c r="B410" s="67"/>
      <c r="C410" s="60" t="s">
        <v>374</v>
      </c>
      <c r="D410" s="62" t="n">
        <v>32</v>
      </c>
      <c r="E410" s="63" t="s">
        <v>42</v>
      </c>
      <c r="F410" s="64" t="n">
        <f aca="false">SUM(F411,F414)</f>
        <v>81561</v>
      </c>
      <c r="G410" s="64" t="n">
        <f aca="false">SUM(G411,G414)</f>
        <v>138000</v>
      </c>
      <c r="H410" s="64" t="n">
        <f aca="false">SUM(H411,H414)</f>
        <v>150000</v>
      </c>
      <c r="I410" s="64" t="n">
        <f aca="false">SUM(I411,I414)</f>
        <v>150000</v>
      </c>
      <c r="J410" s="104" t="n">
        <v>1371000</v>
      </c>
      <c r="K410" s="104" t="n">
        <v>1125000</v>
      </c>
      <c r="L410" s="64" t="n">
        <f aca="false">SUM(L411,L414)</f>
        <v>150000</v>
      </c>
      <c r="M410" s="64"/>
      <c r="N410" s="39" t="n">
        <f aca="false">+I410/F410*100</f>
        <v>183.911428256152</v>
      </c>
    </row>
    <row r="411" s="65" customFormat="true" ht="12.75" hidden="false" customHeight="false" outlineLevel="0" collapsed="false">
      <c r="A411" s="60"/>
      <c r="B411" s="67"/>
      <c r="C411" s="60" t="s">
        <v>374</v>
      </c>
      <c r="D411" s="62" t="n">
        <v>322</v>
      </c>
      <c r="E411" s="63" t="s">
        <v>83</v>
      </c>
      <c r="F411" s="64" t="n">
        <f aca="false">SUM(F412:F413)</f>
        <v>48641</v>
      </c>
      <c r="G411" s="64" t="n">
        <f aca="false">SUM(G412:G413)</f>
        <v>60000</v>
      </c>
      <c r="H411" s="64" t="n">
        <f aca="false">SUM(H412:H413)</f>
        <v>60000</v>
      </c>
      <c r="I411" s="64" t="n">
        <v>60000</v>
      </c>
      <c r="J411" s="64" t="n">
        <f aca="false">SUM(J412:J413)</f>
        <v>0</v>
      </c>
      <c r="K411" s="64" t="n">
        <f aca="false">SUM(K412:K413)</f>
        <v>0</v>
      </c>
      <c r="L411" s="64" t="n">
        <v>60000</v>
      </c>
      <c r="M411" s="64" t="n">
        <f aca="false">SUM(M412:M413)</f>
        <v>0</v>
      </c>
      <c r="N411" s="39" t="n">
        <f aca="false">+I411/F411*100</f>
        <v>123.352727123209</v>
      </c>
    </row>
    <row r="412" s="73" customFormat="true" ht="12.75" hidden="true" customHeight="false" outlineLevel="0" collapsed="false">
      <c r="A412" s="68"/>
      <c r="B412" s="69"/>
      <c r="C412" s="68" t="s">
        <v>374</v>
      </c>
      <c r="D412" s="119" t="n">
        <v>3223</v>
      </c>
      <c r="E412" s="120" t="s">
        <v>84</v>
      </c>
      <c r="F412" s="71" t="n">
        <v>48641</v>
      </c>
      <c r="G412" s="71" t="n">
        <v>60000</v>
      </c>
      <c r="H412" s="71" t="n">
        <v>60000</v>
      </c>
      <c r="I412" s="71"/>
      <c r="J412" s="72"/>
      <c r="K412" s="72"/>
      <c r="L412" s="71"/>
      <c r="M412" s="71"/>
      <c r="N412" s="39" t="n">
        <f aca="false">+I412/F412*100</f>
        <v>0</v>
      </c>
    </row>
    <row r="413" s="73" customFormat="true" ht="12.75" hidden="true" customHeight="false" outlineLevel="0" collapsed="false">
      <c r="A413" s="68"/>
      <c r="B413" s="69"/>
      <c r="C413" s="68" t="s">
        <v>374</v>
      </c>
      <c r="D413" s="119" t="n">
        <v>3224</v>
      </c>
      <c r="E413" s="120" t="s">
        <v>86</v>
      </c>
      <c r="F413" s="71"/>
      <c r="G413" s="71"/>
      <c r="H413" s="71" t="n">
        <v>0</v>
      </c>
      <c r="I413" s="71"/>
      <c r="J413" s="72"/>
      <c r="K413" s="72"/>
      <c r="L413" s="71"/>
      <c r="M413" s="71"/>
      <c r="N413" s="39" t="e">
        <f aca="false">+I413/F413*100</f>
        <v>#DIV/0!</v>
      </c>
    </row>
    <row r="414" s="113" customFormat="true" ht="12.75" hidden="false" customHeight="false" outlineLevel="0" collapsed="false">
      <c r="A414" s="60"/>
      <c r="B414" s="67"/>
      <c r="C414" s="60" t="s">
        <v>374</v>
      </c>
      <c r="D414" s="62" t="n">
        <v>323</v>
      </c>
      <c r="E414" s="63" t="s">
        <v>43</v>
      </c>
      <c r="F414" s="64" t="n">
        <f aca="false">SUM(F415:F417)</f>
        <v>32920</v>
      </c>
      <c r="G414" s="64" t="n">
        <f aca="false">SUM(G415:G417)</f>
        <v>78000</v>
      </c>
      <c r="H414" s="64" t="n">
        <f aca="false">SUM(H415:H417)</f>
        <v>90000</v>
      </c>
      <c r="I414" s="64" t="n">
        <v>90000</v>
      </c>
      <c r="J414" s="64" t="n">
        <f aca="false">SUM(J415:J417)</f>
        <v>0</v>
      </c>
      <c r="K414" s="64" t="n">
        <f aca="false">SUM(K415:K417)</f>
        <v>0</v>
      </c>
      <c r="L414" s="64" t="n">
        <v>90000</v>
      </c>
      <c r="M414" s="64"/>
      <c r="N414" s="39" t="n">
        <f aca="false">+I414/F414*100</f>
        <v>273.390036452005</v>
      </c>
    </row>
    <row r="415" s="81" customFormat="true" ht="12.75" hidden="true" customHeight="false" outlineLevel="0" collapsed="false">
      <c r="A415" s="79"/>
      <c r="B415" s="80"/>
      <c r="C415" s="68" t="s">
        <v>374</v>
      </c>
      <c r="D415" s="69" t="n">
        <v>3232</v>
      </c>
      <c r="E415" s="70" t="s">
        <v>189</v>
      </c>
      <c r="F415" s="71" t="n">
        <v>32920</v>
      </c>
      <c r="G415" s="71" t="n">
        <v>60000</v>
      </c>
      <c r="H415" s="71" t="n">
        <v>60000</v>
      </c>
      <c r="I415" s="71"/>
      <c r="J415" s="72"/>
      <c r="K415" s="72"/>
      <c r="L415" s="71"/>
      <c r="M415" s="71"/>
      <c r="N415" s="39" t="n">
        <f aca="false">+I415/F415*100</f>
        <v>0</v>
      </c>
    </row>
    <row r="416" s="73" customFormat="true" ht="12.75" hidden="true" customHeight="false" outlineLevel="0" collapsed="false">
      <c r="A416" s="79"/>
      <c r="B416" s="80"/>
      <c r="C416" s="68" t="s">
        <v>374</v>
      </c>
      <c r="D416" s="69" t="n">
        <v>3235</v>
      </c>
      <c r="E416" s="70" t="s">
        <v>138</v>
      </c>
      <c r="F416" s="71" t="n">
        <v>0</v>
      </c>
      <c r="G416" s="71" t="n">
        <v>18000</v>
      </c>
      <c r="H416" s="71" t="n">
        <v>30000</v>
      </c>
      <c r="I416" s="71"/>
      <c r="J416" s="72"/>
      <c r="K416" s="72"/>
      <c r="L416" s="71"/>
      <c r="M416" s="71"/>
      <c r="N416" s="39" t="e">
        <f aca="false">+I416/F416*100</f>
        <v>#DIV/0!</v>
      </c>
    </row>
    <row r="417" s="73" customFormat="true" ht="12.75" hidden="true" customHeight="false" outlineLevel="0" collapsed="false">
      <c r="A417" s="68"/>
      <c r="B417" s="69"/>
      <c r="C417" s="68" t="s">
        <v>374</v>
      </c>
      <c r="D417" s="69" t="n">
        <v>3232</v>
      </c>
      <c r="E417" s="70" t="s">
        <v>376</v>
      </c>
      <c r="F417" s="71"/>
      <c r="G417" s="71"/>
      <c r="H417" s="71" t="n">
        <v>0</v>
      </c>
      <c r="I417" s="71"/>
      <c r="J417" s="72"/>
      <c r="K417" s="72"/>
      <c r="L417" s="71"/>
      <c r="M417" s="71"/>
      <c r="N417" s="39" t="e">
        <f aca="false">+I417/F417*100</f>
        <v>#DIV/0!</v>
      </c>
    </row>
    <row r="418" s="113" customFormat="true" ht="12.75" hidden="false" customHeight="true" outlineLevel="0" collapsed="false">
      <c r="A418" s="60"/>
      <c r="B418" s="69"/>
      <c r="C418" s="60" t="s">
        <v>374</v>
      </c>
      <c r="D418" s="62" t="n">
        <v>4</v>
      </c>
      <c r="E418" s="63" t="s">
        <v>207</v>
      </c>
      <c r="F418" s="64" t="n">
        <f aca="false">SUM(F419)</f>
        <v>0</v>
      </c>
      <c r="G418" s="64" t="n">
        <f aca="false">SUM(G419)</f>
        <v>0</v>
      </c>
      <c r="H418" s="64" t="n">
        <f aca="false">SUM(H419)</f>
        <v>0</v>
      </c>
      <c r="I418" s="64" t="n">
        <f aca="false">SUM(I419)</f>
        <v>0</v>
      </c>
      <c r="J418" s="66"/>
      <c r="K418" s="66"/>
      <c r="L418" s="64" t="n">
        <f aca="false">SUM(L419)</f>
        <v>0</v>
      </c>
      <c r="M418" s="64"/>
      <c r="N418" s="39" t="e">
        <f aca="false">+I418/F418*100</f>
        <v>#DIV/0!</v>
      </c>
    </row>
    <row r="419" s="113" customFormat="true" ht="12.75" hidden="false" customHeight="true" outlineLevel="0" collapsed="false">
      <c r="A419" s="60"/>
      <c r="B419" s="69"/>
      <c r="C419" s="60" t="s">
        <v>374</v>
      </c>
      <c r="D419" s="62" t="n">
        <v>42</v>
      </c>
      <c r="E419" s="63" t="s">
        <v>370</v>
      </c>
      <c r="F419" s="64" t="n">
        <f aca="false">SUM(F420)</f>
        <v>0</v>
      </c>
      <c r="G419" s="64" t="n">
        <f aca="false">SUM(G420)</f>
        <v>0</v>
      </c>
      <c r="H419" s="64" t="n">
        <f aca="false">SUM(H420)</f>
        <v>0</v>
      </c>
      <c r="I419" s="64" t="n">
        <f aca="false">SUM(I420)</f>
        <v>0</v>
      </c>
      <c r="J419" s="66"/>
      <c r="K419" s="66"/>
      <c r="L419" s="64" t="n">
        <f aca="false">SUM(L420)</f>
        <v>0</v>
      </c>
      <c r="M419" s="64"/>
      <c r="N419" s="39" t="e">
        <f aca="false">+I419/F419*100</f>
        <v>#DIV/0!</v>
      </c>
    </row>
    <row r="420" s="113" customFormat="true" ht="12.75" hidden="false" customHeight="true" outlineLevel="0" collapsed="false">
      <c r="A420" s="60"/>
      <c r="B420" s="69"/>
      <c r="C420" s="60" t="s">
        <v>374</v>
      </c>
      <c r="D420" s="62" t="n">
        <v>421</v>
      </c>
      <c r="E420" s="63" t="s">
        <v>352</v>
      </c>
      <c r="F420" s="64" t="n">
        <f aca="false">SUM(F421)</f>
        <v>0</v>
      </c>
      <c r="G420" s="64" t="n">
        <f aca="false">SUM(G421)</f>
        <v>0</v>
      </c>
      <c r="H420" s="64" t="n">
        <f aca="false">SUM(H421)</f>
        <v>0</v>
      </c>
      <c r="I420" s="64" t="n">
        <f aca="false">SUM(I421)</f>
        <v>0</v>
      </c>
      <c r="J420" s="64" t="n">
        <f aca="false">SUM(J421)</f>
        <v>0</v>
      </c>
      <c r="K420" s="64" t="n">
        <f aca="false">SUM(K421)</f>
        <v>0</v>
      </c>
      <c r="L420" s="64" t="n">
        <f aca="false">SUM(L421)</f>
        <v>0</v>
      </c>
      <c r="M420" s="64" t="n">
        <f aca="false">SUM(M421)</f>
        <v>0</v>
      </c>
      <c r="N420" s="39" t="e">
        <f aca="false">+I420/F420*100</f>
        <v>#DIV/0!</v>
      </c>
    </row>
    <row r="421" s="73" customFormat="true" ht="12.75" hidden="true" customHeight="true" outlineLevel="0" collapsed="false">
      <c r="A421" s="68"/>
      <c r="B421" s="69"/>
      <c r="C421" s="68" t="s">
        <v>374</v>
      </c>
      <c r="D421" s="69" t="n">
        <v>4214</v>
      </c>
      <c r="E421" s="70" t="s">
        <v>377</v>
      </c>
      <c r="F421" s="71" t="n">
        <v>0</v>
      </c>
      <c r="G421" s="71" t="n">
        <v>0</v>
      </c>
      <c r="H421" s="71" t="n">
        <v>0</v>
      </c>
      <c r="I421" s="71" t="n">
        <v>0</v>
      </c>
      <c r="J421" s="72"/>
      <c r="K421" s="72"/>
      <c r="L421" s="71"/>
      <c r="M421" s="71"/>
      <c r="N421" s="39" t="e">
        <f aca="false">+I421/F421*100</f>
        <v>#DIV/0!</v>
      </c>
    </row>
    <row r="422" customFormat="false" ht="12.75" hidden="false" customHeight="false" outlineLevel="0" collapsed="false">
      <c r="A422" s="51" t="s">
        <v>378</v>
      </c>
      <c r="B422" s="100" t="s">
        <v>379</v>
      </c>
      <c r="C422" s="101" t="s">
        <v>380</v>
      </c>
      <c r="D422" s="53" t="s">
        <v>177</v>
      </c>
      <c r="E422" s="53" t="s">
        <v>381</v>
      </c>
      <c r="F422" s="54" t="n">
        <f aca="false">SUM(F424)</f>
        <v>3353</v>
      </c>
      <c r="G422" s="54" t="n">
        <f aca="false">SUM(G424)</f>
        <v>4000</v>
      </c>
      <c r="H422" s="54" t="n">
        <f aca="false">SUM(H424)</f>
        <v>4000</v>
      </c>
      <c r="I422" s="54" t="n">
        <f aca="false">SUM(I424)</f>
        <v>4000</v>
      </c>
      <c r="J422" s="54" t="n">
        <v>0</v>
      </c>
      <c r="K422" s="54" t="n">
        <v>45000</v>
      </c>
      <c r="L422" s="54" t="n">
        <f aca="false">SUM(L424)</f>
        <v>4000</v>
      </c>
      <c r="M422" s="54"/>
      <c r="N422" s="39" t="n">
        <f aca="false">+I422/F422*100</f>
        <v>119.296152699075</v>
      </c>
    </row>
    <row r="423" s="132" customFormat="true" ht="12.75" hidden="false" customHeight="false" outlineLevel="0" collapsed="false">
      <c r="A423" s="55"/>
      <c r="B423" s="102" t="n">
        <v>436</v>
      </c>
      <c r="C423" s="103"/>
      <c r="D423" s="57"/>
      <c r="E423" s="57" t="s">
        <v>382</v>
      </c>
      <c r="F423" s="58"/>
      <c r="G423" s="58" t="n">
        <v>4000</v>
      </c>
      <c r="H423" s="58" t="n">
        <v>4000</v>
      </c>
      <c r="I423" s="58"/>
      <c r="J423" s="58"/>
      <c r="K423" s="58"/>
      <c r="L423" s="58"/>
      <c r="M423" s="58"/>
      <c r="N423" s="39" t="e">
        <f aca="false">+I423/F423*100</f>
        <v>#DIV/0!</v>
      </c>
    </row>
    <row r="424" s="65" customFormat="true" ht="12.75" hidden="false" customHeight="false" outlineLevel="0" collapsed="false">
      <c r="A424" s="60"/>
      <c r="B424" s="69"/>
      <c r="C424" s="60" t="s">
        <v>380</v>
      </c>
      <c r="D424" s="62" t="n">
        <v>3</v>
      </c>
      <c r="E424" s="63" t="s">
        <v>41</v>
      </c>
      <c r="F424" s="64" t="n">
        <f aca="false">SUM(F425)</f>
        <v>3353</v>
      </c>
      <c r="G424" s="64" t="n">
        <f aca="false">SUM(G425)</f>
        <v>4000</v>
      </c>
      <c r="H424" s="64" t="n">
        <f aca="false">SUM(H425)</f>
        <v>4000</v>
      </c>
      <c r="I424" s="64" t="n">
        <f aca="false">SUM(I425)</f>
        <v>4000</v>
      </c>
      <c r="J424" s="104" t="n">
        <v>0</v>
      </c>
      <c r="K424" s="104" t="n">
        <v>45000</v>
      </c>
      <c r="L424" s="64" t="n">
        <f aca="false">SUM(L425)</f>
        <v>4000</v>
      </c>
      <c r="M424" s="64"/>
      <c r="N424" s="39" t="n">
        <f aca="false">+I424/F424*100</f>
        <v>119.296152699075</v>
      </c>
    </row>
    <row r="425" s="65" customFormat="true" ht="12.75" hidden="false" customHeight="false" outlineLevel="0" collapsed="false">
      <c r="A425" s="60"/>
      <c r="B425" s="69"/>
      <c r="C425" s="60" t="s">
        <v>380</v>
      </c>
      <c r="D425" s="62" t="n">
        <v>32</v>
      </c>
      <c r="E425" s="63" t="s">
        <v>42</v>
      </c>
      <c r="F425" s="64" t="n">
        <f aca="false">SUM(F426)</f>
        <v>3353</v>
      </c>
      <c r="G425" s="64" t="n">
        <f aca="false">SUM(G426)</f>
        <v>4000</v>
      </c>
      <c r="H425" s="64" t="n">
        <f aca="false">SUM(H426)</f>
        <v>4000</v>
      </c>
      <c r="I425" s="64" t="n">
        <f aca="false">SUM(I426)</f>
        <v>4000</v>
      </c>
      <c r="J425" s="104" t="n">
        <v>0</v>
      </c>
      <c r="K425" s="104" t="n">
        <v>45000</v>
      </c>
      <c r="L425" s="64" t="n">
        <f aca="false">SUM(L426)</f>
        <v>4000</v>
      </c>
      <c r="M425" s="64"/>
      <c r="N425" s="39" t="n">
        <f aca="false">+I425/F425*100</f>
        <v>119.296152699075</v>
      </c>
    </row>
    <row r="426" s="65" customFormat="true" ht="12.75" hidden="false" customHeight="false" outlineLevel="0" collapsed="false">
      <c r="A426" s="60"/>
      <c r="B426" s="67"/>
      <c r="C426" s="60" t="s">
        <v>380</v>
      </c>
      <c r="D426" s="62" t="n">
        <v>323</v>
      </c>
      <c r="E426" s="63" t="s">
        <v>43</v>
      </c>
      <c r="F426" s="64" t="n">
        <f aca="false">SUM(F427:F428)</f>
        <v>3353</v>
      </c>
      <c r="G426" s="64" t="n">
        <f aca="false">SUM(G427:G428)</f>
        <v>4000</v>
      </c>
      <c r="H426" s="64" t="n">
        <f aca="false">SUM(H427:H428)</f>
        <v>4000</v>
      </c>
      <c r="I426" s="64" t="n">
        <v>4000</v>
      </c>
      <c r="J426" s="64" t="n">
        <f aca="false">SUM(J427:J428)</f>
        <v>0</v>
      </c>
      <c r="K426" s="64" t="n">
        <f aca="false">SUM(K427:K428)</f>
        <v>0</v>
      </c>
      <c r="L426" s="64" t="n">
        <v>4000</v>
      </c>
      <c r="M426" s="64" t="n">
        <f aca="false">SUM(M427:M428)</f>
        <v>0</v>
      </c>
      <c r="N426" s="39" t="n">
        <f aca="false">+I426/F426*100</f>
        <v>119.296152699075</v>
      </c>
    </row>
    <row r="427" s="73" customFormat="true" ht="12.75" hidden="true" customHeight="false" outlineLevel="0" collapsed="false">
      <c r="A427" s="68"/>
      <c r="B427" s="69"/>
      <c r="C427" s="68" t="s">
        <v>380</v>
      </c>
      <c r="D427" s="69" t="n">
        <v>3232</v>
      </c>
      <c r="E427" s="70" t="s">
        <v>383</v>
      </c>
      <c r="F427" s="71"/>
      <c r="G427" s="71"/>
      <c r="H427" s="71"/>
      <c r="I427" s="71"/>
      <c r="J427" s="72"/>
      <c r="K427" s="72"/>
      <c r="L427" s="71"/>
      <c r="M427" s="71"/>
      <c r="N427" s="39" t="e">
        <f aca="false">+I427/F427*100</f>
        <v>#DIV/0!</v>
      </c>
    </row>
    <row r="428" s="73" customFormat="true" ht="12.75" hidden="true" customHeight="false" outlineLevel="0" collapsed="false">
      <c r="A428" s="68"/>
      <c r="B428" s="69"/>
      <c r="C428" s="68" t="s">
        <v>380</v>
      </c>
      <c r="D428" s="69" t="n">
        <v>3234</v>
      </c>
      <c r="E428" s="70" t="s">
        <v>384</v>
      </c>
      <c r="F428" s="71" t="n">
        <v>3353</v>
      </c>
      <c r="G428" s="71" t="n">
        <v>4000</v>
      </c>
      <c r="H428" s="71" t="n">
        <v>4000</v>
      </c>
      <c r="I428" s="71"/>
      <c r="J428" s="72"/>
      <c r="K428" s="72"/>
      <c r="L428" s="71"/>
      <c r="M428" s="71"/>
      <c r="N428" s="39" t="n">
        <f aca="false">+I428/F428*100</f>
        <v>0</v>
      </c>
    </row>
    <row r="429" s="113" customFormat="true" ht="12.75" hidden="false" customHeight="false" outlineLevel="0" collapsed="false">
      <c r="A429" s="87" t="s">
        <v>385</v>
      </c>
      <c r="B429" s="123" t="s">
        <v>386</v>
      </c>
      <c r="C429" s="164" t="s">
        <v>321</v>
      </c>
      <c r="D429" s="89" t="s">
        <v>387</v>
      </c>
      <c r="E429" s="90" t="s">
        <v>388</v>
      </c>
      <c r="F429" s="91" t="n">
        <f aca="false">SUM(F433,F445)</f>
        <v>17368</v>
      </c>
      <c r="G429" s="91" t="n">
        <f aca="false">SUM(G433,G445)</f>
        <v>52000</v>
      </c>
      <c r="H429" s="91" t="n">
        <f aca="false">SUM(H433,H445)</f>
        <v>20000</v>
      </c>
      <c r="I429" s="91" t="n">
        <f aca="false">SUM(I433,I445)</f>
        <v>20000</v>
      </c>
      <c r="J429" s="124"/>
      <c r="K429" s="124"/>
      <c r="L429" s="91" t="n">
        <f aca="false">SUM(L433,L445)</f>
        <v>20000</v>
      </c>
      <c r="M429" s="91"/>
      <c r="N429" s="39" t="n">
        <f aca="false">+I429/F429*100</f>
        <v>115.154306771073</v>
      </c>
    </row>
    <row r="430" s="133" customFormat="true" ht="12.75" hidden="false" customHeight="false" outlineLevel="0" collapsed="false">
      <c r="A430" s="92"/>
      <c r="B430" s="94" t="n">
        <v>11</v>
      </c>
      <c r="C430" s="165"/>
      <c r="D430" s="94"/>
      <c r="E430" s="95" t="s">
        <v>40</v>
      </c>
      <c r="F430" s="96"/>
      <c r="G430" s="96" t="n">
        <v>42500</v>
      </c>
      <c r="H430" s="96" t="n">
        <v>20000</v>
      </c>
      <c r="I430" s="96"/>
      <c r="J430" s="128"/>
      <c r="K430" s="128"/>
      <c r="L430" s="96"/>
      <c r="M430" s="96"/>
      <c r="N430" s="39" t="e">
        <f aca="false">+I430/F430*100</f>
        <v>#DIV/0!</v>
      </c>
    </row>
    <row r="431" s="133" customFormat="true" ht="12.75" hidden="false" customHeight="false" outlineLevel="0" collapsed="false">
      <c r="A431" s="92"/>
      <c r="B431" s="94" t="n">
        <v>435</v>
      </c>
      <c r="C431" s="165"/>
      <c r="D431" s="94"/>
      <c r="E431" s="95" t="s">
        <v>324</v>
      </c>
      <c r="F431" s="96"/>
      <c r="G431" s="96" t="n">
        <v>4500</v>
      </c>
      <c r="H431" s="96" t="n">
        <v>0</v>
      </c>
      <c r="I431" s="96"/>
      <c r="J431" s="128"/>
      <c r="K431" s="128"/>
      <c r="L431" s="96"/>
      <c r="M431" s="96"/>
      <c r="N431" s="39" t="e">
        <f aca="false">+I431/F431*100</f>
        <v>#DIV/0!</v>
      </c>
    </row>
    <row r="432" s="133" customFormat="true" ht="12.75" hidden="false" customHeight="false" outlineLevel="0" collapsed="false">
      <c r="A432" s="92"/>
      <c r="B432" s="94" t="n">
        <v>438</v>
      </c>
      <c r="C432" s="165"/>
      <c r="D432" s="94"/>
      <c r="E432" s="95" t="s">
        <v>389</v>
      </c>
      <c r="F432" s="96"/>
      <c r="G432" s="96" t="n">
        <v>5000</v>
      </c>
      <c r="H432" s="96"/>
      <c r="I432" s="96"/>
      <c r="J432" s="128"/>
      <c r="K432" s="128"/>
      <c r="L432" s="96"/>
      <c r="M432" s="96"/>
      <c r="N432" s="39" t="e">
        <f aca="false">+I432/F432*100</f>
        <v>#DIV/0!</v>
      </c>
    </row>
    <row r="433" s="113" customFormat="true" ht="12.75" hidden="false" customHeight="false" outlineLevel="0" collapsed="false">
      <c r="A433" s="60"/>
      <c r="B433" s="69"/>
      <c r="C433" s="60" t="s">
        <v>321</v>
      </c>
      <c r="D433" s="62" t="n">
        <v>3</v>
      </c>
      <c r="E433" s="63" t="s">
        <v>41</v>
      </c>
      <c r="F433" s="64" t="n">
        <f aca="false">SUM(F434,F442)</f>
        <v>17368</v>
      </c>
      <c r="G433" s="64" t="n">
        <f aca="false">SUM(G434,G442)</f>
        <v>52000</v>
      </c>
      <c r="H433" s="64" t="n">
        <f aca="false">SUM(H434,H442)</f>
        <v>20000</v>
      </c>
      <c r="I433" s="64" t="n">
        <f aca="false">SUM(I434,I442)</f>
        <v>20000</v>
      </c>
      <c r="J433" s="130"/>
      <c r="K433" s="130"/>
      <c r="L433" s="64" t="n">
        <f aca="false">SUM(L434,L442)</f>
        <v>20000</v>
      </c>
      <c r="M433" s="64"/>
      <c r="N433" s="39" t="n">
        <f aca="false">+I433/F433*100</f>
        <v>115.154306771073</v>
      </c>
    </row>
    <row r="434" s="113" customFormat="true" ht="12.75" hidden="false" customHeight="false" outlineLevel="0" collapsed="false">
      <c r="A434" s="60"/>
      <c r="B434" s="67"/>
      <c r="C434" s="60" t="s">
        <v>321</v>
      </c>
      <c r="D434" s="62" t="n">
        <v>32</v>
      </c>
      <c r="E434" s="63" t="s">
        <v>42</v>
      </c>
      <c r="F434" s="64" t="n">
        <f aca="false">SUM(F435,F438)</f>
        <v>17368</v>
      </c>
      <c r="G434" s="64" t="n">
        <f aca="false">SUM(G435,G438)</f>
        <v>52000</v>
      </c>
      <c r="H434" s="64" t="n">
        <f aca="false">SUM(H435,H438)</f>
        <v>20000</v>
      </c>
      <c r="I434" s="64" t="n">
        <f aca="false">SUM(I435,I438)</f>
        <v>20000</v>
      </c>
      <c r="J434" s="130"/>
      <c r="K434" s="130"/>
      <c r="L434" s="64" t="n">
        <f aca="false">SUM(L435,L438)</f>
        <v>20000</v>
      </c>
      <c r="M434" s="64"/>
      <c r="N434" s="39" t="n">
        <f aca="false">+I434/F434*100</f>
        <v>115.154306771073</v>
      </c>
    </row>
    <row r="435" s="113" customFormat="true" ht="12.75" hidden="false" customHeight="false" outlineLevel="0" collapsed="false">
      <c r="A435" s="60"/>
      <c r="B435" s="67"/>
      <c r="C435" s="60" t="s">
        <v>321</v>
      </c>
      <c r="D435" s="62" t="n">
        <v>322</v>
      </c>
      <c r="E435" s="63" t="s">
        <v>83</v>
      </c>
      <c r="F435" s="64" t="n">
        <f aca="false">SUM(F436:F437)</f>
        <v>977</v>
      </c>
      <c r="G435" s="64" t="n">
        <f aca="false">SUM(G436:G437)</f>
        <v>7000</v>
      </c>
      <c r="H435" s="64" t="n">
        <f aca="false">SUM(H436:H437)</f>
        <v>5000</v>
      </c>
      <c r="I435" s="64" t="n">
        <v>5000</v>
      </c>
      <c r="J435" s="64" t="n">
        <f aca="false">SUM(J436:J437)</f>
        <v>0</v>
      </c>
      <c r="K435" s="64" t="n">
        <f aca="false">SUM(K436:K437)</f>
        <v>0</v>
      </c>
      <c r="L435" s="64" t="n">
        <v>5000</v>
      </c>
      <c r="M435" s="64" t="n">
        <f aca="false">SUM(M436:M437)</f>
        <v>0</v>
      </c>
      <c r="N435" s="39" t="n">
        <f aca="false">+I435/F435*100</f>
        <v>511.770726714432</v>
      </c>
    </row>
    <row r="436" s="73" customFormat="true" ht="12.75" hidden="true" customHeight="false" outlineLevel="0" collapsed="false">
      <c r="A436" s="68"/>
      <c r="B436" s="69"/>
      <c r="C436" s="68" t="s">
        <v>321</v>
      </c>
      <c r="D436" s="69" t="n">
        <v>3223</v>
      </c>
      <c r="E436" s="70" t="s">
        <v>84</v>
      </c>
      <c r="F436" s="71" t="n">
        <v>0</v>
      </c>
      <c r="G436" s="71" t="n">
        <v>2000</v>
      </c>
      <c r="H436" s="71" t="n">
        <v>0</v>
      </c>
      <c r="I436" s="71"/>
      <c r="J436" s="72"/>
      <c r="K436" s="72"/>
      <c r="L436" s="71"/>
      <c r="M436" s="71"/>
      <c r="N436" s="39" t="e">
        <f aca="false">+I436/F436*100</f>
        <v>#DIV/0!</v>
      </c>
    </row>
    <row r="437" s="73" customFormat="true" ht="12.75" hidden="true" customHeight="false" outlineLevel="0" collapsed="false">
      <c r="A437" s="68"/>
      <c r="B437" s="69"/>
      <c r="C437" s="68" t="s">
        <v>321</v>
      </c>
      <c r="D437" s="69" t="n">
        <v>3224</v>
      </c>
      <c r="E437" s="70" t="s">
        <v>86</v>
      </c>
      <c r="F437" s="71" t="n">
        <v>977</v>
      </c>
      <c r="G437" s="71" t="n">
        <v>5000</v>
      </c>
      <c r="H437" s="71" t="n">
        <v>5000</v>
      </c>
      <c r="I437" s="71"/>
      <c r="J437" s="72"/>
      <c r="K437" s="72"/>
      <c r="L437" s="71"/>
      <c r="M437" s="71"/>
      <c r="N437" s="39" t="n">
        <f aca="false">+I437/F437*100</f>
        <v>0</v>
      </c>
    </row>
    <row r="438" s="113" customFormat="true" ht="12.75" hidden="false" customHeight="false" outlineLevel="0" collapsed="false">
      <c r="A438" s="60"/>
      <c r="B438" s="67"/>
      <c r="C438" s="60" t="s">
        <v>321</v>
      </c>
      <c r="D438" s="62" t="n">
        <v>323</v>
      </c>
      <c r="E438" s="63" t="s">
        <v>43</v>
      </c>
      <c r="F438" s="64" t="n">
        <f aca="false">SUM(F439:F441)</f>
        <v>16391</v>
      </c>
      <c r="G438" s="64" t="n">
        <f aca="false">SUM(G439:G441)</f>
        <v>45000</v>
      </c>
      <c r="H438" s="64" t="n">
        <f aca="false">SUM(H439:H441)</f>
        <v>15000</v>
      </c>
      <c r="I438" s="64" t="n">
        <v>15000</v>
      </c>
      <c r="J438" s="64" t="n">
        <f aca="false">SUM(J439:J441)</f>
        <v>0</v>
      </c>
      <c r="K438" s="64" t="n">
        <f aca="false">SUM(K439:K441)</f>
        <v>0</v>
      </c>
      <c r="L438" s="64" t="n">
        <v>15000</v>
      </c>
      <c r="M438" s="64" t="n">
        <f aca="false">SUM(M439:M441)</f>
        <v>0</v>
      </c>
      <c r="N438" s="39" t="n">
        <f aca="false">+I438/F438*100</f>
        <v>91.5136355316942</v>
      </c>
    </row>
    <row r="439" s="73" customFormat="true" ht="12.75" hidden="true" customHeight="false" outlineLevel="0" collapsed="false">
      <c r="A439" s="68"/>
      <c r="B439" s="69"/>
      <c r="C439" s="68" t="s">
        <v>321</v>
      </c>
      <c r="D439" s="69" t="n">
        <v>3232</v>
      </c>
      <c r="E439" s="70" t="s">
        <v>390</v>
      </c>
      <c r="F439" s="71" t="n">
        <v>1898</v>
      </c>
      <c r="G439" s="71" t="n">
        <v>30000</v>
      </c>
      <c r="H439" s="71" t="n">
        <v>0</v>
      </c>
      <c r="I439" s="71"/>
      <c r="J439" s="72"/>
      <c r="K439" s="72"/>
      <c r="L439" s="71"/>
      <c r="M439" s="71"/>
      <c r="N439" s="39" t="n">
        <f aca="false">+I439/F439*100</f>
        <v>0</v>
      </c>
    </row>
    <row r="440" s="73" customFormat="true" ht="12.75" hidden="true" customHeight="false" outlineLevel="0" collapsed="false">
      <c r="A440" s="68"/>
      <c r="B440" s="69"/>
      <c r="C440" s="68" t="s">
        <v>321</v>
      </c>
      <c r="D440" s="69" t="n">
        <v>3234</v>
      </c>
      <c r="E440" s="70" t="s">
        <v>137</v>
      </c>
      <c r="F440" s="71" t="n">
        <v>14493</v>
      </c>
      <c r="G440" s="71" t="n">
        <v>15000</v>
      </c>
      <c r="H440" s="71" t="n">
        <v>15000</v>
      </c>
      <c r="I440" s="71"/>
      <c r="J440" s="72"/>
      <c r="K440" s="72"/>
      <c r="L440" s="71"/>
      <c r="M440" s="71"/>
      <c r="N440" s="39" t="n">
        <f aca="false">+I440/F440*100</f>
        <v>0</v>
      </c>
    </row>
    <row r="441" s="73" customFormat="true" ht="12.75" hidden="true" customHeight="false" outlineLevel="0" collapsed="false">
      <c r="A441" s="68"/>
      <c r="B441" s="69"/>
      <c r="C441" s="68" t="s">
        <v>321</v>
      </c>
      <c r="D441" s="69" t="n">
        <v>3237</v>
      </c>
      <c r="E441" s="70" t="s">
        <v>141</v>
      </c>
      <c r="F441" s="71"/>
      <c r="G441" s="71"/>
      <c r="H441" s="71"/>
      <c r="I441" s="71"/>
      <c r="J441" s="72"/>
      <c r="K441" s="72"/>
      <c r="L441" s="71"/>
      <c r="M441" s="71"/>
      <c r="N441" s="39" t="e">
        <f aca="false">+I441/F441*100</f>
        <v>#DIV/0!</v>
      </c>
    </row>
    <row r="442" s="113" customFormat="true" ht="12.75" hidden="false" customHeight="false" outlineLevel="0" collapsed="false">
      <c r="A442" s="60"/>
      <c r="B442" s="69"/>
      <c r="C442" s="60" t="s">
        <v>321</v>
      </c>
      <c r="D442" s="62" t="n">
        <v>38</v>
      </c>
      <c r="E442" s="63" t="s">
        <v>61</v>
      </c>
      <c r="F442" s="64" t="n">
        <f aca="false">SUM(F443)</f>
        <v>0</v>
      </c>
      <c r="G442" s="64" t="n">
        <f aca="false">SUM(G443)</f>
        <v>0</v>
      </c>
      <c r="H442" s="64" t="n">
        <f aca="false">SUM(H443)</f>
        <v>0</v>
      </c>
      <c r="I442" s="64" t="n">
        <f aca="false">SUM(I443)</f>
        <v>0</v>
      </c>
      <c r="J442" s="104"/>
      <c r="K442" s="104"/>
      <c r="L442" s="64" t="n">
        <f aca="false">SUM(L443)</f>
        <v>0</v>
      </c>
      <c r="M442" s="64"/>
      <c r="N442" s="39" t="e">
        <f aca="false">+I442/F442*100</f>
        <v>#DIV/0!</v>
      </c>
    </row>
    <row r="443" s="113" customFormat="true" ht="12.75" hidden="false" customHeight="false" outlineLevel="0" collapsed="false">
      <c r="A443" s="60"/>
      <c r="B443" s="67"/>
      <c r="C443" s="60" t="s">
        <v>321</v>
      </c>
      <c r="D443" s="62" t="n">
        <v>381</v>
      </c>
      <c r="E443" s="63" t="s">
        <v>62</v>
      </c>
      <c r="F443" s="64" t="n">
        <f aca="false">SUM(F444)</f>
        <v>0</v>
      </c>
      <c r="G443" s="64" t="n">
        <f aca="false">SUM(G444)</f>
        <v>0</v>
      </c>
      <c r="H443" s="64" t="n">
        <f aca="false">SUM(H444)</f>
        <v>0</v>
      </c>
      <c r="I443" s="64" t="n">
        <f aca="false">SUM(I444)</f>
        <v>0</v>
      </c>
      <c r="J443" s="85" t="e">
        <f aca="false">SUM(#REF!)</f>
        <v>#REF!</v>
      </c>
      <c r="K443" s="85" t="e">
        <f aca="false">SUM(#REF!)</f>
        <v>#REF!</v>
      </c>
      <c r="L443" s="64" t="n">
        <f aca="false">SUM(L444)</f>
        <v>0</v>
      </c>
      <c r="M443" s="64"/>
      <c r="N443" s="39" t="e">
        <f aca="false">+I443/F443*100</f>
        <v>#DIV/0!</v>
      </c>
    </row>
    <row r="444" s="73" customFormat="true" ht="12.75" hidden="true" customHeight="false" outlineLevel="0" collapsed="false">
      <c r="A444" s="68"/>
      <c r="B444" s="69"/>
      <c r="C444" s="68" t="s">
        <v>321</v>
      </c>
      <c r="D444" s="69" t="n">
        <v>3811</v>
      </c>
      <c r="E444" s="70" t="s">
        <v>63</v>
      </c>
      <c r="F444" s="71"/>
      <c r="G444" s="71"/>
      <c r="H444" s="71"/>
      <c r="I444" s="71"/>
      <c r="J444" s="72"/>
      <c r="K444" s="72"/>
      <c r="L444" s="71"/>
      <c r="M444" s="71"/>
      <c r="N444" s="39" t="e">
        <f aca="false">+I444/F444*100</f>
        <v>#DIV/0!</v>
      </c>
    </row>
    <row r="445" s="113" customFormat="true" ht="12.75" hidden="false" customHeight="false" outlineLevel="0" collapsed="false">
      <c r="A445" s="60"/>
      <c r="B445" s="67"/>
      <c r="C445" s="60" t="s">
        <v>321</v>
      </c>
      <c r="D445" s="62" t="n">
        <v>4</v>
      </c>
      <c r="E445" s="63" t="s">
        <v>207</v>
      </c>
      <c r="F445" s="64" t="n">
        <f aca="false">SUM(F446)</f>
        <v>0</v>
      </c>
      <c r="G445" s="64" t="n">
        <f aca="false">SUM(G446)</f>
        <v>0</v>
      </c>
      <c r="H445" s="64" t="n">
        <f aca="false">SUM(H446)</f>
        <v>0</v>
      </c>
      <c r="I445" s="64" t="n">
        <f aca="false">SUM(I446)</f>
        <v>0</v>
      </c>
      <c r="J445" s="104"/>
      <c r="K445" s="104"/>
      <c r="L445" s="64" t="n">
        <f aca="false">SUM(L446)</f>
        <v>0</v>
      </c>
      <c r="M445" s="64"/>
      <c r="N445" s="39" t="e">
        <f aca="false">+I445/F445*100</f>
        <v>#DIV/0!</v>
      </c>
    </row>
    <row r="446" s="113" customFormat="true" ht="22.5" hidden="false" customHeight="false" outlineLevel="0" collapsed="false">
      <c r="A446" s="60"/>
      <c r="B446" s="69"/>
      <c r="C446" s="182" t="s">
        <v>321</v>
      </c>
      <c r="D446" s="183" t="n">
        <v>42</v>
      </c>
      <c r="E446" s="63" t="s">
        <v>208</v>
      </c>
      <c r="F446" s="184" t="n">
        <f aca="false">SUM(F447,)</f>
        <v>0</v>
      </c>
      <c r="G446" s="184" t="n">
        <f aca="false">SUM(G447,)</f>
        <v>0</v>
      </c>
      <c r="H446" s="184" t="n">
        <f aca="false">SUM(H447,)</f>
        <v>0</v>
      </c>
      <c r="I446" s="184" t="n">
        <f aca="false">SUM(I447,)</f>
        <v>0</v>
      </c>
      <c r="J446" s="185" t="n">
        <f aca="false">SUM(J447,)</f>
        <v>0</v>
      </c>
      <c r="K446" s="185" t="n">
        <f aca="false">SUM(K447,)</f>
        <v>0</v>
      </c>
      <c r="L446" s="184" t="n">
        <f aca="false">SUM(L447,)</f>
        <v>0</v>
      </c>
      <c r="M446" s="184"/>
      <c r="N446" s="39" t="e">
        <f aca="false">+I446/F446*100</f>
        <v>#DIV/0!</v>
      </c>
    </row>
    <row r="447" s="113" customFormat="true" ht="12.75" hidden="false" customHeight="false" outlineLevel="0" collapsed="false">
      <c r="A447" s="60"/>
      <c r="B447" s="67"/>
      <c r="C447" s="60" t="s">
        <v>321</v>
      </c>
      <c r="D447" s="62" t="n">
        <v>422</v>
      </c>
      <c r="E447" s="63" t="s">
        <v>209</v>
      </c>
      <c r="F447" s="64" t="n">
        <f aca="false">SUM(F448:F450)</f>
        <v>0</v>
      </c>
      <c r="G447" s="64" t="n">
        <f aca="false">SUM(G448:G450)</f>
        <v>0</v>
      </c>
      <c r="H447" s="64" t="n">
        <f aca="false">SUM(H448:H450)</f>
        <v>0</v>
      </c>
      <c r="I447" s="64" t="n">
        <f aca="false">SUM(I448:I450)</f>
        <v>0</v>
      </c>
      <c r="J447" s="64" t="n">
        <f aca="false">SUM(J448:J450)</f>
        <v>0</v>
      </c>
      <c r="K447" s="64" t="n">
        <f aca="false">SUM(K448:K450)</f>
        <v>0</v>
      </c>
      <c r="L447" s="64" t="n">
        <f aca="false">SUM(L448:L450)</f>
        <v>0</v>
      </c>
      <c r="M447" s="64" t="n">
        <f aca="false">SUM(M448:M450)</f>
        <v>0</v>
      </c>
      <c r="N447" s="39" t="e">
        <f aca="false">+I447/F447*100</f>
        <v>#DIV/0!</v>
      </c>
    </row>
    <row r="448" s="73" customFormat="true" ht="12.75" hidden="true" customHeight="false" outlineLevel="0" collapsed="false">
      <c r="A448" s="68"/>
      <c r="B448" s="69"/>
      <c r="C448" s="68" t="s">
        <v>321</v>
      </c>
      <c r="D448" s="69" t="n">
        <v>4221</v>
      </c>
      <c r="E448" s="70" t="s">
        <v>391</v>
      </c>
      <c r="F448" s="71"/>
      <c r="G448" s="71"/>
      <c r="H448" s="71"/>
      <c r="I448" s="71"/>
      <c r="J448" s="71"/>
      <c r="K448" s="71"/>
      <c r="L448" s="71"/>
      <c r="M448" s="71"/>
      <c r="N448" s="39" t="e">
        <f aca="false">+I448/F448*100</f>
        <v>#DIV/0!</v>
      </c>
    </row>
    <row r="449" s="73" customFormat="true" ht="12.75" hidden="true" customHeight="false" outlineLevel="0" collapsed="false">
      <c r="A449" s="68"/>
      <c r="B449" s="69"/>
      <c r="C449" s="68" t="s">
        <v>321</v>
      </c>
      <c r="D449" s="69" t="n">
        <v>4223</v>
      </c>
      <c r="E449" s="70" t="s">
        <v>210</v>
      </c>
      <c r="F449" s="71"/>
      <c r="G449" s="71"/>
      <c r="H449" s="71"/>
      <c r="I449" s="71"/>
      <c r="J449" s="71"/>
      <c r="K449" s="71"/>
      <c r="L449" s="71"/>
      <c r="M449" s="71"/>
      <c r="N449" s="39" t="e">
        <f aca="false">+I449/F449*100</f>
        <v>#DIV/0!</v>
      </c>
    </row>
    <row r="450" s="73" customFormat="true" ht="12.75" hidden="true" customHeight="false" outlineLevel="0" collapsed="false">
      <c r="A450" s="68"/>
      <c r="B450" s="69"/>
      <c r="C450" s="68" t="s">
        <v>321</v>
      </c>
      <c r="D450" s="69" t="n">
        <v>4227</v>
      </c>
      <c r="E450" s="70" t="s">
        <v>371</v>
      </c>
      <c r="F450" s="71" t="n">
        <v>0</v>
      </c>
      <c r="G450" s="71" t="n">
        <v>0</v>
      </c>
      <c r="H450" s="71" t="n">
        <v>0</v>
      </c>
      <c r="I450" s="71" t="n">
        <v>0</v>
      </c>
      <c r="J450" s="71"/>
      <c r="K450" s="71"/>
      <c r="L450" s="71"/>
      <c r="M450" s="71"/>
      <c r="N450" s="39" t="e">
        <f aca="false">+I450/F450*100</f>
        <v>#DIV/0!</v>
      </c>
    </row>
    <row r="451" s="113" customFormat="true" ht="12.75" hidden="false" customHeight="false" outlineLevel="0" collapsed="false">
      <c r="A451" s="87" t="s">
        <v>392</v>
      </c>
      <c r="B451" s="89" t="s">
        <v>393</v>
      </c>
      <c r="C451" s="87" t="s">
        <v>321</v>
      </c>
      <c r="D451" s="89" t="s">
        <v>387</v>
      </c>
      <c r="E451" s="90" t="s">
        <v>394</v>
      </c>
      <c r="F451" s="91" t="n">
        <f aca="false">SUM(F454)</f>
        <v>0</v>
      </c>
      <c r="G451" s="91" t="n">
        <f aca="false">SUM(G454)</f>
        <v>0</v>
      </c>
      <c r="H451" s="91" t="n">
        <f aca="false">SUM(H454)</f>
        <v>10000</v>
      </c>
      <c r="I451" s="91" t="n">
        <f aca="false">SUM(I454)</f>
        <v>10000</v>
      </c>
      <c r="J451" s="91" t="n">
        <f aca="false">SUM(J454)</f>
        <v>0</v>
      </c>
      <c r="K451" s="91" t="n">
        <f aca="false">SUM(K454)</f>
        <v>0</v>
      </c>
      <c r="L451" s="91" t="n">
        <f aca="false">SUM(L454)</f>
        <v>10000</v>
      </c>
      <c r="M451" s="91"/>
      <c r="N451" s="39" t="e">
        <f aca="false">+I451/F451*100</f>
        <v>#DIV/0!</v>
      </c>
    </row>
    <row r="452" s="133" customFormat="true" ht="12.75" hidden="false" customHeight="false" outlineLevel="0" collapsed="false">
      <c r="A452" s="92"/>
      <c r="B452" s="94" t="n">
        <v>433</v>
      </c>
      <c r="C452" s="186"/>
      <c r="D452" s="187"/>
      <c r="E452" s="95" t="s">
        <v>234</v>
      </c>
      <c r="F452" s="188"/>
      <c r="G452" s="188"/>
      <c r="H452" s="96" t="n">
        <v>10000</v>
      </c>
      <c r="I452" s="188"/>
      <c r="J452" s="188"/>
      <c r="K452" s="188"/>
      <c r="L452" s="188"/>
      <c r="M452" s="188"/>
      <c r="N452" s="39" t="e">
        <f aca="false">+I452/F452*100</f>
        <v>#DIV/0!</v>
      </c>
    </row>
    <row r="453" s="133" customFormat="true" ht="12.75" hidden="false" customHeight="false" outlineLevel="0" collapsed="false">
      <c r="A453" s="92"/>
      <c r="B453" s="94" t="n">
        <v>435</v>
      </c>
      <c r="C453" s="186"/>
      <c r="D453" s="187"/>
      <c r="E453" s="95" t="s">
        <v>324</v>
      </c>
      <c r="F453" s="188"/>
      <c r="G453" s="188"/>
      <c r="H453" s="96" t="n">
        <v>0</v>
      </c>
      <c r="I453" s="188"/>
      <c r="J453" s="188"/>
      <c r="K453" s="188"/>
      <c r="L453" s="188"/>
      <c r="M453" s="188"/>
      <c r="N453" s="39" t="e">
        <f aca="false">+I453/F453*100</f>
        <v>#DIV/0!</v>
      </c>
    </row>
    <row r="454" s="113" customFormat="true" ht="12.75" hidden="false" customHeight="false" outlineLevel="0" collapsed="false">
      <c r="A454" s="60"/>
      <c r="B454" s="69"/>
      <c r="C454" s="60" t="s">
        <v>321</v>
      </c>
      <c r="D454" s="62" t="n">
        <v>3</v>
      </c>
      <c r="E454" s="63" t="s">
        <v>41</v>
      </c>
      <c r="F454" s="64" t="n">
        <f aca="false">SUM(F455)</f>
        <v>0</v>
      </c>
      <c r="G454" s="64" t="n">
        <f aca="false">SUM(G455)</f>
        <v>0</v>
      </c>
      <c r="H454" s="64" t="n">
        <f aca="false">SUM(H455)</f>
        <v>10000</v>
      </c>
      <c r="I454" s="64" t="n">
        <f aca="false">SUM(I455)</f>
        <v>10000</v>
      </c>
      <c r="J454" s="130"/>
      <c r="K454" s="130"/>
      <c r="L454" s="64" t="n">
        <f aca="false">SUM(L455)</f>
        <v>10000</v>
      </c>
      <c r="M454" s="64"/>
      <c r="N454" s="39" t="e">
        <f aca="false">+I454/F454*100</f>
        <v>#DIV/0!</v>
      </c>
    </row>
    <row r="455" s="113" customFormat="true" ht="12.75" hidden="false" customHeight="false" outlineLevel="0" collapsed="false">
      <c r="A455" s="60"/>
      <c r="B455" s="67"/>
      <c r="C455" s="60" t="s">
        <v>321</v>
      </c>
      <c r="D455" s="62" t="n">
        <v>32</v>
      </c>
      <c r="E455" s="63" t="s">
        <v>42</v>
      </c>
      <c r="F455" s="64" t="n">
        <f aca="false">SUM(F456,F458,F462)</f>
        <v>0</v>
      </c>
      <c r="G455" s="64" t="n">
        <f aca="false">SUM(G456,G458,G462)</f>
        <v>0</v>
      </c>
      <c r="H455" s="64" t="n">
        <f aca="false">SUM(H456,H458,H462)</f>
        <v>10000</v>
      </c>
      <c r="I455" s="64" t="n">
        <f aca="false">SUM(I456,I458,I462)</f>
        <v>10000</v>
      </c>
      <c r="J455" s="130"/>
      <c r="K455" s="130"/>
      <c r="L455" s="64" t="n">
        <f aca="false">SUM(L456,L458,L462)</f>
        <v>10000</v>
      </c>
      <c r="M455" s="64"/>
      <c r="N455" s="39" t="e">
        <f aca="false">+I455/F455*100</f>
        <v>#DIV/0!</v>
      </c>
    </row>
    <row r="456" s="113" customFormat="true" ht="12.75" hidden="false" customHeight="false" outlineLevel="0" collapsed="false">
      <c r="A456" s="60"/>
      <c r="B456" s="67"/>
      <c r="C456" s="60" t="s">
        <v>321</v>
      </c>
      <c r="D456" s="62" t="n">
        <v>322</v>
      </c>
      <c r="E456" s="63" t="s">
        <v>83</v>
      </c>
      <c r="F456" s="64" t="n">
        <f aca="false">SUM(F457)</f>
        <v>0</v>
      </c>
      <c r="G456" s="64" t="n">
        <f aca="false">SUM(G457)</f>
        <v>0</v>
      </c>
      <c r="H456" s="64" t="n">
        <f aca="false">SUM(H457)</f>
        <v>5000</v>
      </c>
      <c r="I456" s="64" t="n">
        <v>5000</v>
      </c>
      <c r="J456" s="64" t="n">
        <f aca="false">SUM(J457)</f>
        <v>0</v>
      </c>
      <c r="K456" s="64" t="n">
        <f aca="false">SUM(K457)</f>
        <v>0</v>
      </c>
      <c r="L456" s="64" t="n">
        <v>5000</v>
      </c>
      <c r="M456" s="64" t="n">
        <f aca="false">SUM(M457)</f>
        <v>0</v>
      </c>
      <c r="N456" s="39" t="e">
        <f aca="false">+I456/F456*100</f>
        <v>#DIV/0!</v>
      </c>
    </row>
    <row r="457" s="73" customFormat="true" ht="12.75" hidden="true" customHeight="false" outlineLevel="0" collapsed="false">
      <c r="A457" s="68"/>
      <c r="B457" s="69"/>
      <c r="C457" s="68" t="s">
        <v>321</v>
      </c>
      <c r="D457" s="69" t="n">
        <v>3224</v>
      </c>
      <c r="E457" s="70" t="s">
        <v>86</v>
      </c>
      <c r="F457" s="71"/>
      <c r="G457" s="71"/>
      <c r="H457" s="71" t="n">
        <v>5000</v>
      </c>
      <c r="I457" s="71"/>
      <c r="J457" s="72"/>
      <c r="K457" s="72"/>
      <c r="L457" s="71"/>
      <c r="M457" s="71"/>
      <c r="N457" s="39" t="e">
        <f aca="false">+I457/F457*100</f>
        <v>#DIV/0!</v>
      </c>
    </row>
    <row r="458" s="113" customFormat="true" ht="12.75" hidden="false" customHeight="false" outlineLevel="0" collapsed="false">
      <c r="A458" s="60"/>
      <c r="B458" s="69"/>
      <c r="C458" s="60" t="s">
        <v>321</v>
      </c>
      <c r="D458" s="62" t="n">
        <v>323</v>
      </c>
      <c r="E458" s="63" t="s">
        <v>43</v>
      </c>
      <c r="F458" s="64" t="n">
        <f aca="false">SUM(F459:F461)</f>
        <v>0</v>
      </c>
      <c r="G458" s="64" t="n">
        <f aca="false">SUM(G459:G461)</f>
        <v>0</v>
      </c>
      <c r="H458" s="64" t="n">
        <f aca="false">SUM(H459:H461)</f>
        <v>5000</v>
      </c>
      <c r="I458" s="64" t="n">
        <v>5000</v>
      </c>
      <c r="J458" s="64" t="n">
        <f aca="false">SUM(J459:J461)</f>
        <v>0</v>
      </c>
      <c r="K458" s="64" t="n">
        <f aca="false">SUM(K459:K461)</f>
        <v>0</v>
      </c>
      <c r="L458" s="64" t="n">
        <v>5000</v>
      </c>
      <c r="M458" s="64" t="n">
        <f aca="false">SUM(M459:M461)</f>
        <v>0</v>
      </c>
      <c r="N458" s="39" t="e">
        <f aca="false">+I458/F458*100</f>
        <v>#DIV/0!</v>
      </c>
    </row>
    <row r="459" s="73" customFormat="true" ht="12.75" hidden="true" customHeight="false" outlineLevel="0" collapsed="false">
      <c r="A459" s="68"/>
      <c r="B459" s="69"/>
      <c r="C459" s="68" t="s">
        <v>321</v>
      </c>
      <c r="D459" s="69" t="n">
        <v>3232</v>
      </c>
      <c r="E459" s="70" t="s">
        <v>390</v>
      </c>
      <c r="F459" s="71"/>
      <c r="G459" s="71"/>
      <c r="H459" s="71" t="n">
        <v>5000</v>
      </c>
      <c r="I459" s="71"/>
      <c r="J459" s="72"/>
      <c r="K459" s="72"/>
      <c r="L459" s="71"/>
      <c r="M459" s="71"/>
      <c r="N459" s="39" t="e">
        <f aca="false">+I459/F459*100</f>
        <v>#DIV/0!</v>
      </c>
    </row>
    <row r="460" s="73" customFormat="true" ht="12.75" hidden="true" customHeight="false" outlineLevel="0" collapsed="false">
      <c r="A460" s="68"/>
      <c r="B460" s="69"/>
      <c r="C460" s="68" t="s">
        <v>321</v>
      </c>
      <c r="D460" s="69" t="n">
        <v>3237</v>
      </c>
      <c r="E460" s="70" t="s">
        <v>141</v>
      </c>
      <c r="F460" s="71"/>
      <c r="G460" s="71"/>
      <c r="H460" s="71" t="n">
        <v>0</v>
      </c>
      <c r="I460" s="71"/>
      <c r="J460" s="72"/>
      <c r="K460" s="72"/>
      <c r="L460" s="71"/>
      <c r="M460" s="71"/>
      <c r="N460" s="39" t="e">
        <f aca="false">+I460/F460*100</f>
        <v>#DIV/0!</v>
      </c>
    </row>
    <row r="461" s="73" customFormat="true" ht="12.75" hidden="true" customHeight="false" outlineLevel="0" collapsed="false">
      <c r="A461" s="68"/>
      <c r="B461" s="69"/>
      <c r="C461" s="68" t="s">
        <v>321</v>
      </c>
      <c r="D461" s="69" t="n">
        <v>3236</v>
      </c>
      <c r="E461" s="70" t="s">
        <v>139</v>
      </c>
      <c r="F461" s="71"/>
      <c r="G461" s="71"/>
      <c r="H461" s="71" t="n">
        <v>0</v>
      </c>
      <c r="I461" s="71"/>
      <c r="J461" s="72"/>
      <c r="K461" s="72"/>
      <c r="L461" s="71"/>
      <c r="M461" s="71"/>
      <c r="N461" s="39" t="e">
        <f aca="false">+I461/F461*100</f>
        <v>#DIV/0!</v>
      </c>
    </row>
    <row r="462" s="65" customFormat="true" ht="12.75" hidden="false" customHeight="false" outlineLevel="0" collapsed="false">
      <c r="A462" s="60"/>
      <c r="B462" s="62"/>
      <c r="C462" s="60" t="s">
        <v>321</v>
      </c>
      <c r="D462" s="62" t="n">
        <v>329</v>
      </c>
      <c r="E462" s="63" t="s">
        <v>54</v>
      </c>
      <c r="F462" s="64" t="n">
        <f aca="false">SUM(F463)</f>
        <v>0</v>
      </c>
      <c r="G462" s="64" t="n">
        <f aca="false">SUM(G463)</f>
        <v>0</v>
      </c>
      <c r="H462" s="64" t="n">
        <f aca="false">SUM(H463)</f>
        <v>0</v>
      </c>
      <c r="I462" s="64" t="n">
        <f aca="false">SUM(I463)</f>
        <v>0</v>
      </c>
      <c r="J462" s="85"/>
      <c r="K462" s="85"/>
      <c r="L462" s="64" t="n">
        <f aca="false">SUM(L463)</f>
        <v>0</v>
      </c>
      <c r="M462" s="64"/>
      <c r="N462" s="39" t="e">
        <f aca="false">+I462/F462*100</f>
        <v>#DIV/0!</v>
      </c>
    </row>
    <row r="463" s="73" customFormat="true" ht="12.75" hidden="true" customHeight="false" outlineLevel="0" collapsed="false">
      <c r="A463" s="68"/>
      <c r="B463" s="69"/>
      <c r="C463" s="68" t="s">
        <v>321</v>
      </c>
      <c r="D463" s="69" t="n">
        <v>3291</v>
      </c>
      <c r="E463" s="70" t="s">
        <v>395</v>
      </c>
      <c r="F463" s="71"/>
      <c r="G463" s="71"/>
      <c r="H463" s="71" t="n">
        <v>0</v>
      </c>
      <c r="I463" s="71"/>
      <c r="J463" s="72"/>
      <c r="K463" s="72"/>
      <c r="L463" s="71"/>
      <c r="M463" s="71"/>
      <c r="N463" s="39" t="e">
        <f aca="false">+I463/F463*100</f>
        <v>#DIV/0!</v>
      </c>
    </row>
    <row r="464" s="113" customFormat="true" ht="12.75" hidden="false" customHeight="false" outlineLevel="0" collapsed="false">
      <c r="A464" s="87" t="s">
        <v>396</v>
      </c>
      <c r="B464" s="123" t="s">
        <v>397</v>
      </c>
      <c r="C464" s="164" t="s">
        <v>398</v>
      </c>
      <c r="D464" s="89" t="s">
        <v>177</v>
      </c>
      <c r="E464" s="90" t="s">
        <v>399</v>
      </c>
      <c r="F464" s="91" t="n">
        <f aca="false">SUM(F466)</f>
        <v>0</v>
      </c>
      <c r="G464" s="91" t="n">
        <f aca="false">SUM(G466)</f>
        <v>10000</v>
      </c>
      <c r="H464" s="91" t="n">
        <f aca="false">SUM(H466)</f>
        <v>10000</v>
      </c>
      <c r="I464" s="91" t="n">
        <f aca="false">SUM(I466)</f>
        <v>10000</v>
      </c>
      <c r="J464" s="124"/>
      <c r="K464" s="124"/>
      <c r="L464" s="91" t="n">
        <f aca="false">SUM(L466)</f>
        <v>10000</v>
      </c>
      <c r="M464" s="91"/>
      <c r="N464" s="39" t="e">
        <f aca="false">+I464/F464*100</f>
        <v>#DIV/0!</v>
      </c>
    </row>
    <row r="465" s="133" customFormat="true" ht="12.75" hidden="false" customHeight="false" outlineLevel="0" collapsed="false">
      <c r="A465" s="92"/>
      <c r="B465" s="94" t="n">
        <v>435</v>
      </c>
      <c r="C465" s="165"/>
      <c r="D465" s="94"/>
      <c r="E465" s="95" t="s">
        <v>324</v>
      </c>
      <c r="F465" s="96"/>
      <c r="G465" s="96" t="n">
        <v>10000</v>
      </c>
      <c r="H465" s="96" t="n">
        <v>10000</v>
      </c>
      <c r="I465" s="96"/>
      <c r="J465" s="128"/>
      <c r="K465" s="128"/>
      <c r="L465" s="96"/>
      <c r="M465" s="96"/>
      <c r="N465" s="39" t="e">
        <f aca="false">+I465/F465*100</f>
        <v>#DIV/0!</v>
      </c>
    </row>
    <row r="466" s="113" customFormat="true" ht="12.75" hidden="false" customHeight="false" outlineLevel="0" collapsed="false">
      <c r="A466" s="60"/>
      <c r="B466" s="69"/>
      <c r="C466" s="60" t="s">
        <v>398</v>
      </c>
      <c r="D466" s="62" t="n">
        <v>3</v>
      </c>
      <c r="E466" s="63" t="s">
        <v>41</v>
      </c>
      <c r="F466" s="64" t="n">
        <f aca="false">SUM(F467)</f>
        <v>0</v>
      </c>
      <c r="G466" s="64" t="n">
        <f aca="false">SUM(G467)</f>
        <v>10000</v>
      </c>
      <c r="H466" s="64" t="n">
        <f aca="false">SUM(H467)</f>
        <v>10000</v>
      </c>
      <c r="I466" s="64" t="n">
        <f aca="false">SUM(I467)</f>
        <v>10000</v>
      </c>
      <c r="J466" s="130"/>
      <c r="K466" s="130"/>
      <c r="L466" s="64" t="n">
        <f aca="false">SUM(L467)</f>
        <v>10000</v>
      </c>
      <c r="M466" s="64"/>
      <c r="N466" s="39" t="e">
        <f aca="false">+I466/F466*100</f>
        <v>#DIV/0!</v>
      </c>
    </row>
    <row r="467" s="113" customFormat="true" ht="12.75" hidden="false" customHeight="false" outlineLevel="0" collapsed="false">
      <c r="A467" s="60"/>
      <c r="B467" s="69"/>
      <c r="C467" s="60" t="s">
        <v>398</v>
      </c>
      <c r="D467" s="62" t="n">
        <v>32</v>
      </c>
      <c r="E467" s="63" t="s">
        <v>42</v>
      </c>
      <c r="F467" s="64" t="n">
        <f aca="false">SUM(F468)</f>
        <v>0</v>
      </c>
      <c r="G467" s="64" t="n">
        <f aca="false">SUM(G468)</f>
        <v>10000</v>
      </c>
      <c r="H467" s="64" t="n">
        <f aca="false">SUM(H468)</f>
        <v>10000</v>
      </c>
      <c r="I467" s="64" t="n">
        <f aca="false">SUM(I468)</f>
        <v>10000</v>
      </c>
      <c r="J467" s="130"/>
      <c r="K467" s="130"/>
      <c r="L467" s="64" t="n">
        <f aca="false">SUM(L468)</f>
        <v>10000</v>
      </c>
      <c r="M467" s="64"/>
      <c r="N467" s="39" t="e">
        <f aca="false">+I467/F467*100</f>
        <v>#DIV/0!</v>
      </c>
    </row>
    <row r="468" s="113" customFormat="true" ht="12.75" hidden="false" customHeight="false" outlineLevel="0" collapsed="false">
      <c r="A468" s="60"/>
      <c r="B468" s="67"/>
      <c r="C468" s="60" t="s">
        <v>398</v>
      </c>
      <c r="D468" s="62" t="n">
        <v>323</v>
      </c>
      <c r="E468" s="63" t="s">
        <v>43</v>
      </c>
      <c r="F468" s="64" t="n">
        <f aca="false">SUM(F469)</f>
        <v>0</v>
      </c>
      <c r="G468" s="64" t="n">
        <f aca="false">SUM(G469)</f>
        <v>10000</v>
      </c>
      <c r="H468" s="64" t="n">
        <f aca="false">SUM(H469)</f>
        <v>10000</v>
      </c>
      <c r="I468" s="64" t="n">
        <v>10000</v>
      </c>
      <c r="J468" s="64" t="n">
        <f aca="false">SUM(J469)</f>
        <v>0</v>
      </c>
      <c r="K468" s="64" t="n">
        <f aca="false">SUM(K469)</f>
        <v>0</v>
      </c>
      <c r="L468" s="64" t="n">
        <v>10000</v>
      </c>
      <c r="M468" s="64" t="n">
        <f aca="false">SUM(M469)</f>
        <v>0</v>
      </c>
      <c r="N468" s="39" t="e">
        <f aca="false">+I468/F468*100</f>
        <v>#DIV/0!</v>
      </c>
    </row>
    <row r="469" s="73" customFormat="true" ht="12.75" hidden="true" customHeight="false" outlineLevel="0" collapsed="false">
      <c r="A469" s="68"/>
      <c r="B469" s="69"/>
      <c r="C469" s="68" t="s">
        <v>398</v>
      </c>
      <c r="D469" s="69" t="n">
        <v>3232</v>
      </c>
      <c r="E469" s="70" t="s">
        <v>390</v>
      </c>
      <c r="F469" s="71" t="n">
        <v>0</v>
      </c>
      <c r="G469" s="71" t="n">
        <v>10000</v>
      </c>
      <c r="H469" s="71" t="n">
        <v>10000</v>
      </c>
      <c r="I469" s="71"/>
      <c r="J469" s="72"/>
      <c r="K469" s="72"/>
      <c r="L469" s="71"/>
      <c r="M469" s="71"/>
      <c r="N469" s="39" t="e">
        <f aca="false">+I469/F469*100</f>
        <v>#DIV/0!</v>
      </c>
    </row>
    <row r="470" s="113" customFormat="true" ht="22.5" hidden="false" customHeight="false" outlineLevel="0" collapsed="false">
      <c r="A470" s="156" t="s">
        <v>400</v>
      </c>
      <c r="B470" s="189" t="s">
        <v>401</v>
      </c>
      <c r="C470" s="190" t="s">
        <v>341</v>
      </c>
      <c r="D470" s="157" t="s">
        <v>177</v>
      </c>
      <c r="E470" s="90" t="s">
        <v>402</v>
      </c>
      <c r="F470" s="158" t="n">
        <f aca="false">SUM(F473,F477)</f>
        <v>0</v>
      </c>
      <c r="G470" s="158" t="n">
        <f aca="false">SUM(G473,G477)</f>
        <v>22000</v>
      </c>
      <c r="H470" s="158" t="n">
        <f aca="false">SUM(H473,H477)</f>
        <v>20000</v>
      </c>
      <c r="I470" s="158" t="n">
        <f aca="false">SUM(I473,I477)</f>
        <v>20000</v>
      </c>
      <c r="J470" s="158"/>
      <c r="K470" s="158"/>
      <c r="L470" s="158" t="n">
        <f aca="false">SUM(L473,L477)</f>
        <v>20000</v>
      </c>
      <c r="M470" s="158"/>
      <c r="N470" s="39" t="e">
        <f aca="false">+I470/F470*100</f>
        <v>#DIV/0!</v>
      </c>
    </row>
    <row r="471" s="133" customFormat="true" ht="22.5" hidden="false" customHeight="false" outlineLevel="0" collapsed="false">
      <c r="A471" s="159"/>
      <c r="B471" s="160" t="n">
        <v>43</v>
      </c>
      <c r="C471" s="191"/>
      <c r="D471" s="160"/>
      <c r="E471" s="95" t="s">
        <v>403</v>
      </c>
      <c r="F471" s="161"/>
      <c r="G471" s="161" t="n">
        <v>2000</v>
      </c>
      <c r="H471" s="161" t="n">
        <v>2000</v>
      </c>
      <c r="I471" s="161"/>
      <c r="J471" s="161"/>
      <c r="K471" s="161"/>
      <c r="L471" s="161"/>
      <c r="M471" s="161"/>
      <c r="N471" s="39" t="e">
        <f aca="false">+I471/F471*100</f>
        <v>#DIV/0!</v>
      </c>
    </row>
    <row r="472" s="133" customFormat="true" ht="12.75" hidden="false" customHeight="false" outlineLevel="0" collapsed="false">
      <c r="A472" s="159"/>
      <c r="B472" s="160" t="n">
        <v>435</v>
      </c>
      <c r="C472" s="191"/>
      <c r="D472" s="160"/>
      <c r="E472" s="95" t="s">
        <v>324</v>
      </c>
      <c r="F472" s="161"/>
      <c r="G472" s="161" t="n">
        <v>20000</v>
      </c>
      <c r="H472" s="161" t="n">
        <v>18000</v>
      </c>
      <c r="I472" s="161"/>
      <c r="J472" s="161"/>
      <c r="K472" s="161"/>
      <c r="L472" s="161"/>
      <c r="M472" s="161"/>
      <c r="N472" s="39" t="e">
        <f aca="false">+I472/F472*100</f>
        <v>#DIV/0!</v>
      </c>
    </row>
    <row r="473" s="113" customFormat="true" ht="12.75" hidden="false" customHeight="false" outlineLevel="0" collapsed="false">
      <c r="A473" s="60"/>
      <c r="B473" s="67"/>
      <c r="C473" s="60" t="s">
        <v>341</v>
      </c>
      <c r="D473" s="117" t="n">
        <v>3</v>
      </c>
      <c r="E473" s="118" t="s">
        <v>41</v>
      </c>
      <c r="F473" s="64" t="n">
        <f aca="false">SUM(F474)</f>
        <v>0</v>
      </c>
      <c r="G473" s="64" t="n">
        <f aca="false">SUM(G474)</f>
        <v>22000</v>
      </c>
      <c r="H473" s="64" t="n">
        <f aca="false">SUM(H474)</f>
        <v>20000</v>
      </c>
      <c r="I473" s="64" t="n">
        <f aca="false">SUM(I474)</f>
        <v>20000</v>
      </c>
      <c r="J473" s="66"/>
      <c r="K473" s="66"/>
      <c r="L473" s="64" t="n">
        <f aca="false">SUM(L474)</f>
        <v>20000</v>
      </c>
      <c r="M473" s="64"/>
      <c r="N473" s="39" t="e">
        <f aca="false">+I473/F473*100</f>
        <v>#DIV/0!</v>
      </c>
    </row>
    <row r="474" s="113" customFormat="true" ht="12.75" hidden="false" customHeight="false" outlineLevel="0" collapsed="false">
      <c r="A474" s="60"/>
      <c r="B474" s="69"/>
      <c r="C474" s="60" t="s">
        <v>341</v>
      </c>
      <c r="D474" s="117" t="n">
        <v>32</v>
      </c>
      <c r="E474" s="118" t="s">
        <v>42</v>
      </c>
      <c r="F474" s="64" t="n">
        <f aca="false">SUM(F475)</f>
        <v>0</v>
      </c>
      <c r="G474" s="64" t="n">
        <f aca="false">SUM(G475)</f>
        <v>22000</v>
      </c>
      <c r="H474" s="64" t="n">
        <f aca="false">SUM(H475)</f>
        <v>20000</v>
      </c>
      <c r="I474" s="64" t="n">
        <f aca="false">SUM(I475)</f>
        <v>20000</v>
      </c>
      <c r="J474" s="66"/>
      <c r="K474" s="66"/>
      <c r="L474" s="64" t="n">
        <f aca="false">SUM(L475)</f>
        <v>20000</v>
      </c>
      <c r="M474" s="64"/>
      <c r="N474" s="39" t="e">
        <f aca="false">+I474/F474*100</f>
        <v>#DIV/0!</v>
      </c>
    </row>
    <row r="475" s="113" customFormat="true" ht="12.75" hidden="false" customHeight="false" outlineLevel="0" collapsed="false">
      <c r="A475" s="60"/>
      <c r="B475" s="67"/>
      <c r="C475" s="60" t="s">
        <v>341</v>
      </c>
      <c r="D475" s="117" t="n">
        <v>323</v>
      </c>
      <c r="E475" s="118" t="s">
        <v>43</v>
      </c>
      <c r="F475" s="64" t="n">
        <f aca="false">SUM(F476)</f>
        <v>0</v>
      </c>
      <c r="G475" s="64" t="n">
        <f aca="false">SUM(G476)</f>
        <v>22000</v>
      </c>
      <c r="H475" s="64" t="n">
        <f aca="false">SUM(H476)</f>
        <v>20000</v>
      </c>
      <c r="I475" s="64" t="n">
        <v>20000</v>
      </c>
      <c r="J475" s="85" t="e">
        <f aca="false">SUM(#REF!)</f>
        <v>#REF!</v>
      </c>
      <c r="K475" s="85" t="e">
        <f aca="false">SUM(#REF!)</f>
        <v>#REF!</v>
      </c>
      <c r="L475" s="64" t="n">
        <v>20000</v>
      </c>
      <c r="M475" s="64"/>
      <c r="N475" s="39" t="e">
        <f aca="false">+I475/F475*100</f>
        <v>#DIV/0!</v>
      </c>
      <c r="O475" s="192"/>
    </row>
    <row r="476" s="73" customFormat="true" ht="12.75" hidden="true" customHeight="false" outlineLevel="0" collapsed="false">
      <c r="A476" s="60"/>
      <c r="B476" s="69"/>
      <c r="C476" s="68" t="s">
        <v>341</v>
      </c>
      <c r="D476" s="119" t="n">
        <v>3232</v>
      </c>
      <c r="E476" s="120" t="s">
        <v>390</v>
      </c>
      <c r="F476" s="71" t="n">
        <v>0</v>
      </c>
      <c r="G476" s="71" t="n">
        <v>22000</v>
      </c>
      <c r="H476" s="71" t="n">
        <v>20000</v>
      </c>
      <c r="I476" s="71"/>
      <c r="J476" s="72"/>
      <c r="K476" s="72"/>
      <c r="L476" s="71"/>
      <c r="M476" s="71"/>
      <c r="N476" s="39" t="e">
        <f aca="false">+I476/F476*100</f>
        <v>#DIV/0!</v>
      </c>
    </row>
    <row r="477" s="113" customFormat="true" ht="12.75" hidden="false" customHeight="false" outlineLevel="0" collapsed="false">
      <c r="A477" s="60"/>
      <c r="B477" s="69"/>
      <c r="C477" s="60" t="s">
        <v>341</v>
      </c>
      <c r="D477" s="117" t="n">
        <v>4</v>
      </c>
      <c r="E477" s="118" t="s">
        <v>207</v>
      </c>
      <c r="F477" s="64" t="n">
        <f aca="false">SUM(F478)</f>
        <v>0</v>
      </c>
      <c r="G477" s="64" t="n">
        <f aca="false">SUM(G478)</f>
        <v>0</v>
      </c>
      <c r="H477" s="64" t="n">
        <f aca="false">SUM(H478)</f>
        <v>0</v>
      </c>
      <c r="I477" s="64" t="n">
        <f aca="false">SUM(I478)</f>
        <v>0</v>
      </c>
      <c r="J477" s="66"/>
      <c r="K477" s="66"/>
      <c r="L477" s="64" t="n">
        <f aca="false">SUM(L478)</f>
        <v>0</v>
      </c>
      <c r="M477" s="64"/>
      <c r="N477" s="39" t="e">
        <f aca="false">+I477/F477*100</f>
        <v>#DIV/0!</v>
      </c>
    </row>
    <row r="478" s="113" customFormat="true" ht="22.5" hidden="false" customHeight="false" outlineLevel="0" collapsed="false">
      <c r="A478" s="60"/>
      <c r="B478" s="69"/>
      <c r="C478" s="182" t="s">
        <v>341</v>
      </c>
      <c r="D478" s="193" t="n">
        <v>42</v>
      </c>
      <c r="E478" s="118" t="s">
        <v>208</v>
      </c>
      <c r="F478" s="184" t="n">
        <f aca="false">SUM(F479)</f>
        <v>0</v>
      </c>
      <c r="G478" s="184" t="n">
        <f aca="false">SUM(G479)</f>
        <v>0</v>
      </c>
      <c r="H478" s="184" t="n">
        <f aca="false">SUM(H479)</f>
        <v>0</v>
      </c>
      <c r="I478" s="184" t="n">
        <f aca="false">SUM(I479)</f>
        <v>0</v>
      </c>
      <c r="J478" s="185" t="e">
        <f aca="false">SUM(J479)</f>
        <v>#REF!</v>
      </c>
      <c r="K478" s="185" t="e">
        <f aca="false">SUM(K479)</f>
        <v>#REF!</v>
      </c>
      <c r="L478" s="184" t="n">
        <f aca="false">SUM(L479)</f>
        <v>0</v>
      </c>
      <c r="M478" s="184"/>
      <c r="N478" s="39" t="e">
        <f aca="false">+I478/F478*100</f>
        <v>#DIV/0!</v>
      </c>
    </row>
    <row r="479" s="113" customFormat="true" ht="12.75" hidden="false" customHeight="false" outlineLevel="0" collapsed="false">
      <c r="A479" s="60"/>
      <c r="B479" s="69"/>
      <c r="C479" s="60" t="s">
        <v>341</v>
      </c>
      <c r="D479" s="117" t="n">
        <v>422</v>
      </c>
      <c r="E479" s="118" t="s">
        <v>209</v>
      </c>
      <c r="F479" s="64" t="n">
        <f aca="false">SUM(F480)</f>
        <v>0</v>
      </c>
      <c r="G479" s="64" t="n">
        <f aca="false">SUM(G480)</f>
        <v>0</v>
      </c>
      <c r="H479" s="64" t="n">
        <f aca="false">SUM(H480)</f>
        <v>0</v>
      </c>
      <c r="I479" s="64" t="n">
        <f aca="false">SUM(I480)</f>
        <v>0</v>
      </c>
      <c r="J479" s="85" t="e">
        <f aca="false">SUM(#REF!)</f>
        <v>#REF!</v>
      </c>
      <c r="K479" s="85" t="e">
        <f aca="false">SUM(#REF!)</f>
        <v>#REF!</v>
      </c>
      <c r="L479" s="64" t="n">
        <f aca="false">SUM(L480)</f>
        <v>0</v>
      </c>
      <c r="M479" s="64"/>
      <c r="N479" s="39" t="e">
        <f aca="false">+I479/F479*100</f>
        <v>#DIV/0!</v>
      </c>
    </row>
    <row r="480" s="73" customFormat="true" ht="12.75" hidden="true" customHeight="false" outlineLevel="0" collapsed="false">
      <c r="A480" s="60"/>
      <c r="B480" s="69"/>
      <c r="C480" s="68" t="s">
        <v>341</v>
      </c>
      <c r="D480" s="119" t="n">
        <v>4227</v>
      </c>
      <c r="E480" s="120" t="s">
        <v>371</v>
      </c>
      <c r="F480" s="71"/>
      <c r="G480" s="71"/>
      <c r="H480" s="71" t="n">
        <v>0</v>
      </c>
      <c r="I480" s="71"/>
      <c r="J480" s="72"/>
      <c r="K480" s="72"/>
      <c r="L480" s="71"/>
      <c r="M480" s="71"/>
      <c r="N480" s="39" t="e">
        <f aca="false">+I480/F480*100</f>
        <v>#DIV/0!</v>
      </c>
    </row>
    <row r="481" customFormat="false" ht="22.5" hidden="false" customHeight="false" outlineLevel="0" collapsed="false">
      <c r="A481" s="166" t="s">
        <v>404</v>
      </c>
      <c r="B481" s="194"/>
      <c r="C481" s="195"/>
      <c r="D481" s="167" t="s">
        <v>405</v>
      </c>
      <c r="E481" s="168" t="s">
        <v>406</v>
      </c>
      <c r="F481" s="169" t="n">
        <f aca="false">SUM(F482,F489,F502,F513,F524,F531)</f>
        <v>1561775</v>
      </c>
      <c r="G481" s="169" t="n">
        <f aca="false">SUM(G482,G489,G502,G513,G524,G531)</f>
        <v>22876817</v>
      </c>
      <c r="H481" s="169" t="n">
        <f aca="false">SUM(H482,H489,H502,H513,H524,H531)</f>
        <v>21900000</v>
      </c>
      <c r="I481" s="169" t="n">
        <f aca="false">SUM(I482,I489,I502,I513,I524,I531)</f>
        <v>7031000</v>
      </c>
      <c r="J481" s="169" t="n">
        <f aca="false">SUM(J482,J489,J502,J513,J524,J531)</f>
        <v>0</v>
      </c>
      <c r="K481" s="169" t="n">
        <f aca="false">SUM(K482,K489,K502,K513,K524,K531)</f>
        <v>0</v>
      </c>
      <c r="L481" s="169" t="n">
        <f aca="false">SUM(L482,L489,L502,L513,L524,L531)</f>
        <v>6531000</v>
      </c>
      <c r="M481" s="169"/>
      <c r="N481" s="39" t="n">
        <f aca="false">+I481/F481*100</f>
        <v>450.192889500728</v>
      </c>
    </row>
    <row r="482" customFormat="false" ht="12.75" hidden="false" customHeight="false" outlineLevel="0" collapsed="false">
      <c r="A482" s="51" t="s">
        <v>407</v>
      </c>
      <c r="B482" s="100"/>
      <c r="C482" s="101" t="s">
        <v>398</v>
      </c>
      <c r="D482" s="53" t="s">
        <v>408</v>
      </c>
      <c r="E482" s="53" t="s">
        <v>409</v>
      </c>
      <c r="F482" s="54" t="n">
        <f aca="false">SUM(F485)</f>
        <v>0</v>
      </c>
      <c r="G482" s="54" t="n">
        <f aca="false">SUM(G485)</f>
        <v>102000</v>
      </c>
      <c r="H482" s="54" t="n">
        <f aca="false">SUM(H485)</f>
        <v>800000</v>
      </c>
      <c r="I482" s="54" t="n">
        <f aca="false">SUM(I485)</f>
        <v>500000</v>
      </c>
      <c r="J482" s="54" t="n">
        <f aca="false">SUM(J485)</f>
        <v>0</v>
      </c>
      <c r="K482" s="54" t="n">
        <f aca="false">SUM(K485)</f>
        <v>0</v>
      </c>
      <c r="L482" s="54" t="n">
        <f aca="false">SUM(L485)</f>
        <v>500000</v>
      </c>
      <c r="M482" s="54"/>
      <c r="N482" s="39" t="e">
        <f aca="false">+I482/F482*100</f>
        <v>#DIV/0!</v>
      </c>
    </row>
    <row r="483" customFormat="false" ht="12.75" hidden="false" customHeight="false" outlineLevel="0" collapsed="false">
      <c r="A483" s="51"/>
      <c r="B483" s="100" t="s">
        <v>410</v>
      </c>
      <c r="C483" s="101"/>
      <c r="D483" s="53" t="s">
        <v>266</v>
      </c>
      <c r="E483" s="53" t="s">
        <v>411</v>
      </c>
      <c r="F483" s="196"/>
      <c r="G483" s="196"/>
      <c r="H483" s="196"/>
      <c r="I483" s="196"/>
      <c r="J483" s="54"/>
      <c r="K483" s="54"/>
      <c r="L483" s="196"/>
      <c r="M483" s="196"/>
      <c r="N483" s="39" t="e">
        <f aca="false">+I483/F483*100</f>
        <v>#DIV/0!</v>
      </c>
    </row>
    <row r="484" s="132" customFormat="true" ht="12.75" hidden="false" customHeight="false" outlineLevel="0" collapsed="false">
      <c r="A484" s="55"/>
      <c r="B484" s="102" t="n">
        <v>527</v>
      </c>
      <c r="C484" s="103"/>
      <c r="D484" s="57"/>
      <c r="E484" s="57" t="s">
        <v>347</v>
      </c>
      <c r="F484" s="58"/>
      <c r="G484" s="58" t="n">
        <v>102000</v>
      </c>
      <c r="H484" s="58" t="n">
        <v>800000</v>
      </c>
      <c r="I484" s="58"/>
      <c r="J484" s="58"/>
      <c r="K484" s="58"/>
      <c r="L484" s="58"/>
      <c r="M484" s="58"/>
      <c r="N484" s="39" t="e">
        <f aca="false">+I484/F484*100</f>
        <v>#DIV/0!</v>
      </c>
    </row>
    <row r="485" customFormat="false" ht="12.75" hidden="false" customHeight="false" outlineLevel="0" collapsed="false">
      <c r="A485" s="197"/>
      <c r="B485" s="198"/>
      <c r="C485" s="197" t="s">
        <v>398</v>
      </c>
      <c r="D485" s="62" t="n">
        <v>4</v>
      </c>
      <c r="E485" s="63" t="s">
        <v>207</v>
      </c>
      <c r="F485" s="64" t="n">
        <f aca="false">SUM(F486)</f>
        <v>0</v>
      </c>
      <c r="G485" s="64" t="n">
        <f aca="false">SUM(G486)</f>
        <v>102000</v>
      </c>
      <c r="H485" s="64" t="n">
        <f aca="false">SUM(H486)</f>
        <v>800000</v>
      </c>
      <c r="I485" s="64" t="n">
        <f aca="false">SUM(I486)</f>
        <v>500000</v>
      </c>
      <c r="J485" s="130"/>
      <c r="K485" s="130"/>
      <c r="L485" s="64" t="n">
        <f aca="false">SUM(L486)</f>
        <v>500000</v>
      </c>
      <c r="M485" s="64"/>
      <c r="N485" s="39" t="e">
        <f aca="false">+I485/F485*100</f>
        <v>#DIV/0!</v>
      </c>
    </row>
    <row r="486" customFormat="false" ht="22.5" hidden="false" customHeight="false" outlineLevel="0" collapsed="false">
      <c r="A486" s="197"/>
      <c r="B486" s="198"/>
      <c r="C486" s="199" t="s">
        <v>398</v>
      </c>
      <c r="D486" s="183" t="n">
        <v>42</v>
      </c>
      <c r="E486" s="63" t="s">
        <v>208</v>
      </c>
      <c r="F486" s="184" t="n">
        <f aca="false">SUM(F487)</f>
        <v>0</v>
      </c>
      <c r="G486" s="184" t="n">
        <f aca="false">SUM(G487)</f>
        <v>102000</v>
      </c>
      <c r="H486" s="184" t="n">
        <f aca="false">SUM(H487)</f>
        <v>800000</v>
      </c>
      <c r="I486" s="184" t="n">
        <f aca="false">SUM(I487)</f>
        <v>500000</v>
      </c>
      <c r="J486" s="200"/>
      <c r="K486" s="200"/>
      <c r="L486" s="184" t="n">
        <f aca="false">SUM(L487)</f>
        <v>500000</v>
      </c>
      <c r="M486" s="184"/>
      <c r="N486" s="39" t="e">
        <f aca="false">+I486/F486*100</f>
        <v>#DIV/0!</v>
      </c>
    </row>
    <row r="487" customFormat="false" ht="12.75" hidden="false" customHeight="false" outlineLevel="0" collapsed="false">
      <c r="A487" s="197"/>
      <c r="B487" s="201"/>
      <c r="C487" s="197" t="s">
        <v>398</v>
      </c>
      <c r="D487" s="62" t="n">
        <v>421</v>
      </c>
      <c r="E487" s="63" t="s">
        <v>352</v>
      </c>
      <c r="F487" s="64" t="n">
        <f aca="false">SUM(F488)</f>
        <v>0</v>
      </c>
      <c r="G487" s="64" t="n">
        <f aca="false">SUM(G488)</f>
        <v>102000</v>
      </c>
      <c r="H487" s="64" t="n">
        <f aca="false">SUM(H488)</f>
        <v>800000</v>
      </c>
      <c r="I487" s="64" t="n">
        <v>500000</v>
      </c>
      <c r="J487" s="85" t="e">
        <f aca="false">SUM(#REF!)</f>
        <v>#REF!</v>
      </c>
      <c r="K487" s="85" t="e">
        <f aca="false">SUM(#REF!)</f>
        <v>#REF!</v>
      </c>
      <c r="L487" s="64" t="n">
        <v>500000</v>
      </c>
      <c r="M487" s="64"/>
      <c r="N487" s="39" t="e">
        <f aca="false">+I487/F487*100</f>
        <v>#DIV/0!</v>
      </c>
    </row>
    <row r="488" s="9" customFormat="true" ht="12.75" hidden="true" customHeight="false" outlineLevel="0" collapsed="false">
      <c r="A488" s="202"/>
      <c r="B488" s="203"/>
      <c r="C488" s="204" t="s">
        <v>398</v>
      </c>
      <c r="D488" s="69" t="n">
        <v>4214</v>
      </c>
      <c r="E488" s="70" t="s">
        <v>377</v>
      </c>
      <c r="F488" s="71" t="n">
        <v>0</v>
      </c>
      <c r="G488" s="71" t="n">
        <v>102000</v>
      </c>
      <c r="H488" s="71" t="n">
        <v>800000</v>
      </c>
      <c r="I488" s="106"/>
      <c r="J488" s="105"/>
      <c r="K488" s="105"/>
      <c r="L488" s="106"/>
      <c r="M488" s="71"/>
      <c r="N488" s="39" t="e">
        <f aca="false">+I488/F488*100</f>
        <v>#DIV/0!</v>
      </c>
    </row>
    <row r="489" customFormat="false" ht="12.75" hidden="false" customHeight="false" outlineLevel="0" collapsed="false">
      <c r="A489" s="51" t="s">
        <v>412</v>
      </c>
      <c r="B489" s="52" t="s">
        <v>413</v>
      </c>
      <c r="C489" s="101" t="s">
        <v>414</v>
      </c>
      <c r="D489" s="205" t="s">
        <v>415</v>
      </c>
      <c r="E489" s="89" t="s">
        <v>416</v>
      </c>
      <c r="F489" s="91" t="n">
        <f aca="false">SUM(F492,F496)</f>
        <v>359426</v>
      </c>
      <c r="G489" s="91" t="n">
        <f aca="false">SUM(G492,G496)</f>
        <v>5200000</v>
      </c>
      <c r="H489" s="91" t="n">
        <f aca="false">SUM(H492,H496)</f>
        <v>5200000</v>
      </c>
      <c r="I489" s="91" t="n">
        <f aca="false">SUM(I492,I496)</f>
        <v>4000000</v>
      </c>
      <c r="J489" s="124"/>
      <c r="K489" s="124"/>
      <c r="L489" s="91" t="n">
        <f aca="false">SUM(L492,L496)</f>
        <v>3000000</v>
      </c>
      <c r="M489" s="91"/>
      <c r="N489" s="39" t="n">
        <f aca="false">+I489/F489*100</f>
        <v>1112.8855452861</v>
      </c>
    </row>
    <row r="490" customFormat="false" ht="12.75" hidden="false" customHeight="false" outlineLevel="0" collapsed="false">
      <c r="A490" s="51"/>
      <c r="B490" s="52"/>
      <c r="C490" s="101"/>
      <c r="D490" s="205" t="s">
        <v>417</v>
      </c>
      <c r="E490" s="89"/>
      <c r="F490" s="91"/>
      <c r="G490" s="91"/>
      <c r="H490" s="91"/>
      <c r="I490" s="91"/>
      <c r="J490" s="124"/>
      <c r="K490" s="124"/>
      <c r="L490" s="91"/>
      <c r="M490" s="91"/>
      <c r="N490" s="39" t="e">
        <f aca="false">+I490/F490*100</f>
        <v>#DIV/0!</v>
      </c>
    </row>
    <row r="491" s="132" customFormat="true" ht="12.75" hidden="false" customHeight="false" outlineLevel="0" collapsed="false">
      <c r="A491" s="55"/>
      <c r="B491" s="56" t="n">
        <v>527</v>
      </c>
      <c r="C491" s="103"/>
      <c r="D491" s="206"/>
      <c r="E491" s="94" t="s">
        <v>347</v>
      </c>
      <c r="F491" s="96"/>
      <c r="G491" s="96" t="n">
        <v>5200000</v>
      </c>
      <c r="H491" s="96" t="n">
        <v>5200000</v>
      </c>
      <c r="I491" s="96"/>
      <c r="J491" s="207"/>
      <c r="K491" s="207"/>
      <c r="L491" s="96"/>
      <c r="M491" s="96"/>
      <c r="N491" s="39" t="e">
        <f aca="false">+I491/F491*100</f>
        <v>#DIV/0!</v>
      </c>
    </row>
    <row r="492" s="212" customFormat="true" ht="12.75" hidden="false" customHeight="false" outlineLevel="0" collapsed="false">
      <c r="A492" s="208"/>
      <c r="B492" s="209"/>
      <c r="C492" s="208" t="s">
        <v>414</v>
      </c>
      <c r="D492" s="210" t="n">
        <v>3</v>
      </c>
      <c r="E492" s="143" t="s">
        <v>418</v>
      </c>
      <c r="F492" s="145" t="n">
        <f aca="false">SUM(F493)</f>
        <v>0</v>
      </c>
      <c r="G492" s="145" t="n">
        <f aca="false">SUM(G493)</f>
        <v>0</v>
      </c>
      <c r="H492" s="145" t="n">
        <f aca="false">SUM(H493)</f>
        <v>0</v>
      </c>
      <c r="I492" s="145" t="n">
        <f aca="false">SUM(I493)</f>
        <v>0</v>
      </c>
      <c r="J492" s="211"/>
      <c r="K492" s="211"/>
      <c r="L492" s="145" t="n">
        <f aca="false">SUM(L493)</f>
        <v>0</v>
      </c>
      <c r="M492" s="145"/>
      <c r="N492" s="39" t="e">
        <f aca="false">+I492/F492*100</f>
        <v>#DIV/0!</v>
      </c>
    </row>
    <row r="493" s="212" customFormat="true" ht="22.5" hidden="false" customHeight="false" outlineLevel="0" collapsed="false">
      <c r="A493" s="208"/>
      <c r="B493" s="209"/>
      <c r="C493" s="208" t="s">
        <v>414</v>
      </c>
      <c r="D493" s="210" t="n">
        <v>38</v>
      </c>
      <c r="E493" s="143" t="s">
        <v>419</v>
      </c>
      <c r="F493" s="145" t="n">
        <f aca="false">SUM(F494)</f>
        <v>0</v>
      </c>
      <c r="G493" s="145" t="n">
        <f aca="false">SUM(G494)</f>
        <v>0</v>
      </c>
      <c r="H493" s="145" t="n">
        <f aca="false">SUM(H494)</f>
        <v>0</v>
      </c>
      <c r="I493" s="145" t="n">
        <f aca="false">SUM(I494)</f>
        <v>0</v>
      </c>
      <c r="J493" s="211"/>
      <c r="K493" s="211"/>
      <c r="L493" s="145" t="n">
        <f aca="false">SUM(L494)</f>
        <v>0</v>
      </c>
      <c r="M493" s="145"/>
      <c r="N493" s="39" t="e">
        <f aca="false">+I493/F493*100</f>
        <v>#DIV/0!</v>
      </c>
    </row>
    <row r="494" s="212" customFormat="true" ht="12.75" hidden="false" customHeight="false" outlineLevel="0" collapsed="false">
      <c r="A494" s="208"/>
      <c r="B494" s="213"/>
      <c r="C494" s="208" t="s">
        <v>414</v>
      </c>
      <c r="D494" s="210" t="n">
        <v>386</v>
      </c>
      <c r="E494" s="143" t="s">
        <v>64</v>
      </c>
      <c r="F494" s="145" t="n">
        <f aca="false">SUM(F495)</f>
        <v>0</v>
      </c>
      <c r="G494" s="145" t="n">
        <f aca="false">SUM(G495)</f>
        <v>0</v>
      </c>
      <c r="H494" s="145" t="n">
        <f aca="false">SUM(H495)</f>
        <v>0</v>
      </c>
      <c r="I494" s="145" t="n">
        <f aca="false">SUM(I495)</f>
        <v>0</v>
      </c>
      <c r="J494" s="214" t="e">
        <f aca="false">SUM(#REF!)</f>
        <v>#REF!</v>
      </c>
      <c r="K494" s="214" t="e">
        <f aca="false">SUM(#REF!)</f>
        <v>#REF!</v>
      </c>
      <c r="L494" s="145" t="n">
        <f aca="false">SUM(L495)</f>
        <v>0</v>
      </c>
      <c r="M494" s="145"/>
      <c r="N494" s="39" t="e">
        <f aca="false">+I494/F494*100</f>
        <v>#DIV/0!</v>
      </c>
    </row>
    <row r="495" s="112" customFormat="true" ht="12.75" hidden="true" customHeight="false" outlineLevel="0" collapsed="false">
      <c r="A495" s="215"/>
      <c r="B495" s="209"/>
      <c r="C495" s="215" t="s">
        <v>414</v>
      </c>
      <c r="D495" s="216" t="n">
        <v>3861</v>
      </c>
      <c r="E495" s="142" t="s">
        <v>420</v>
      </c>
      <c r="F495" s="217"/>
      <c r="G495" s="217"/>
      <c r="H495" s="217" t="n">
        <v>0</v>
      </c>
      <c r="I495" s="217"/>
      <c r="J495" s="146"/>
      <c r="K495" s="146"/>
      <c r="L495" s="217"/>
      <c r="M495" s="217"/>
      <c r="N495" s="39" t="e">
        <f aca="false">+I495/F495*100</f>
        <v>#DIV/0!</v>
      </c>
    </row>
    <row r="496" s="212" customFormat="true" ht="12.75" hidden="false" customHeight="false" outlineLevel="0" collapsed="false">
      <c r="A496" s="208"/>
      <c r="B496" s="209"/>
      <c r="C496" s="208" t="s">
        <v>414</v>
      </c>
      <c r="D496" s="210" t="n">
        <v>4</v>
      </c>
      <c r="E496" s="143" t="s">
        <v>207</v>
      </c>
      <c r="F496" s="145" t="n">
        <f aca="false">SUM(F497)</f>
        <v>359426</v>
      </c>
      <c r="G496" s="145" t="n">
        <f aca="false">SUM(G497)</f>
        <v>5200000</v>
      </c>
      <c r="H496" s="145" t="n">
        <f aca="false">SUM(H497)</f>
        <v>5200000</v>
      </c>
      <c r="I496" s="145" t="n">
        <f aca="false">SUM(I497)</f>
        <v>4000000</v>
      </c>
      <c r="J496" s="218" t="n">
        <f aca="false">SUM(J497)</f>
        <v>0</v>
      </c>
      <c r="K496" s="218" t="n">
        <f aca="false">SUM(K497)</f>
        <v>0</v>
      </c>
      <c r="L496" s="145" t="n">
        <f aca="false">SUM(L497)</f>
        <v>3000000</v>
      </c>
      <c r="M496" s="145"/>
      <c r="N496" s="39" t="n">
        <f aca="false">+I496/F496*100</f>
        <v>1112.8855452861</v>
      </c>
    </row>
    <row r="497" s="212" customFormat="true" ht="12.75" hidden="false" customHeight="false" outlineLevel="0" collapsed="false">
      <c r="A497" s="208"/>
      <c r="B497" s="209"/>
      <c r="C497" s="208" t="s">
        <v>414</v>
      </c>
      <c r="D497" s="210" t="n">
        <v>42</v>
      </c>
      <c r="E497" s="143" t="s">
        <v>351</v>
      </c>
      <c r="F497" s="145" t="n">
        <f aca="false">SUM(F498)</f>
        <v>359426</v>
      </c>
      <c r="G497" s="145" t="n">
        <f aca="false">SUM(G498)</f>
        <v>5200000</v>
      </c>
      <c r="H497" s="145" t="n">
        <f aca="false">SUM(H498)</f>
        <v>5200000</v>
      </c>
      <c r="I497" s="145" t="n">
        <f aca="false">SUM(I498)</f>
        <v>4000000</v>
      </c>
      <c r="J497" s="218" t="n">
        <f aca="false">SUM(J498)</f>
        <v>0</v>
      </c>
      <c r="K497" s="218" t="n">
        <f aca="false">SUM(K498)</f>
        <v>0</v>
      </c>
      <c r="L497" s="145" t="n">
        <f aca="false">SUM(L498)</f>
        <v>3000000</v>
      </c>
      <c r="M497" s="145"/>
      <c r="N497" s="39" t="n">
        <f aca="false">+I497/F497*100</f>
        <v>1112.8855452861</v>
      </c>
    </row>
    <row r="498" s="212" customFormat="true" ht="12.75" hidden="false" customHeight="false" outlineLevel="0" collapsed="false">
      <c r="A498" s="208"/>
      <c r="B498" s="213"/>
      <c r="C498" s="208" t="s">
        <v>414</v>
      </c>
      <c r="D498" s="210" t="n">
        <v>421</v>
      </c>
      <c r="E498" s="143" t="s">
        <v>352</v>
      </c>
      <c r="F498" s="145" t="n">
        <f aca="false">SUM(F499:F501)</f>
        <v>359426</v>
      </c>
      <c r="G498" s="145" t="n">
        <f aca="false">SUM(G499:G501)</f>
        <v>5200000</v>
      </c>
      <c r="H498" s="145" t="n">
        <f aca="false">SUM(H499:H501)</f>
        <v>5200000</v>
      </c>
      <c r="I498" s="64" t="n">
        <v>4000000</v>
      </c>
      <c r="J498" s="219"/>
      <c r="K498" s="219"/>
      <c r="L498" s="64" t="n">
        <v>3000000</v>
      </c>
      <c r="M498" s="145"/>
      <c r="N498" s="39" t="n">
        <f aca="false">+I498/F498*100</f>
        <v>1112.8855452861</v>
      </c>
    </row>
    <row r="499" s="112" customFormat="true" ht="12.75" hidden="true" customHeight="false" outlineLevel="0" collapsed="false">
      <c r="A499" s="215"/>
      <c r="B499" s="209"/>
      <c r="C499" s="215" t="s">
        <v>414</v>
      </c>
      <c r="D499" s="209" t="n">
        <v>4213</v>
      </c>
      <c r="E499" s="220" t="s">
        <v>421</v>
      </c>
      <c r="F499" s="71" t="n">
        <v>359426</v>
      </c>
      <c r="G499" s="71" t="n">
        <v>400000</v>
      </c>
      <c r="H499" s="71" t="n">
        <v>0</v>
      </c>
      <c r="I499" s="106"/>
      <c r="J499" s="221"/>
      <c r="K499" s="221"/>
      <c r="L499" s="106"/>
      <c r="M499" s="71"/>
      <c r="N499" s="39" t="n">
        <f aca="false">+I499/F499*100</f>
        <v>0</v>
      </c>
    </row>
    <row r="500" s="112" customFormat="true" ht="12.75" hidden="true" customHeight="false" outlineLevel="0" collapsed="false">
      <c r="A500" s="215"/>
      <c r="B500" s="209"/>
      <c r="C500" s="215" t="s">
        <v>414</v>
      </c>
      <c r="D500" s="209" t="n">
        <v>4213</v>
      </c>
      <c r="E500" s="220" t="s">
        <v>422</v>
      </c>
      <c r="F500" s="71"/>
      <c r="G500" s="71"/>
      <c r="H500" s="71" t="n">
        <v>0</v>
      </c>
      <c r="I500" s="71"/>
      <c r="J500" s="219"/>
      <c r="K500" s="219"/>
      <c r="L500" s="71"/>
      <c r="M500" s="71"/>
      <c r="N500" s="39" t="e">
        <f aca="false">+I500/F500*100</f>
        <v>#DIV/0!</v>
      </c>
    </row>
    <row r="501" s="112" customFormat="true" ht="12.75" hidden="true" customHeight="false" outlineLevel="0" collapsed="false">
      <c r="A501" s="215"/>
      <c r="B501" s="209"/>
      <c r="C501" s="215" t="s">
        <v>414</v>
      </c>
      <c r="D501" s="209" t="n">
        <v>4213</v>
      </c>
      <c r="E501" s="220" t="s">
        <v>423</v>
      </c>
      <c r="F501" s="71" t="n">
        <v>0</v>
      </c>
      <c r="G501" s="71" t="n">
        <v>4800000</v>
      </c>
      <c r="H501" s="71" t="n">
        <v>5200000</v>
      </c>
      <c r="I501" s="106"/>
      <c r="J501" s="221"/>
      <c r="K501" s="221"/>
      <c r="L501" s="106"/>
      <c r="M501" s="71"/>
      <c r="N501" s="39" t="e">
        <f aca="false">+I501/F501*100</f>
        <v>#DIV/0!</v>
      </c>
    </row>
    <row r="502" s="112" customFormat="true" ht="22.5" hidden="false" customHeight="false" outlineLevel="0" collapsed="false">
      <c r="A502" s="51" t="s">
        <v>424</v>
      </c>
      <c r="B502" s="52" t="s">
        <v>425</v>
      </c>
      <c r="C502" s="101" t="s">
        <v>414</v>
      </c>
      <c r="D502" s="205" t="s">
        <v>415</v>
      </c>
      <c r="E502" s="89" t="s">
        <v>426</v>
      </c>
      <c r="F502" s="91" t="n">
        <f aca="false">SUM(F506)</f>
        <v>929269</v>
      </c>
      <c r="G502" s="91" t="n">
        <f aca="false">SUM(G506)</f>
        <v>850000</v>
      </c>
      <c r="H502" s="91" t="n">
        <f aca="false">SUM(H506)</f>
        <v>0</v>
      </c>
      <c r="I502" s="91" t="n">
        <f aca="false">SUM(I506)</f>
        <v>500000</v>
      </c>
      <c r="J502" s="124"/>
      <c r="K502" s="124"/>
      <c r="L502" s="91" t="n">
        <f aca="false">SUM(L506)</f>
        <v>500000</v>
      </c>
      <c r="M502" s="91"/>
      <c r="N502" s="39" t="n">
        <f aca="false">+I502/F502*100</f>
        <v>53.80573332372</v>
      </c>
    </row>
    <row r="503" s="112" customFormat="true" ht="12.75" hidden="false" customHeight="false" outlineLevel="0" collapsed="false">
      <c r="A503" s="51"/>
      <c r="B503" s="52"/>
      <c r="C503" s="101"/>
      <c r="D503" s="205" t="s">
        <v>427</v>
      </c>
      <c r="E503" s="89"/>
      <c r="F503" s="91"/>
      <c r="G503" s="91"/>
      <c r="H503" s="91"/>
      <c r="I503" s="91"/>
      <c r="J503" s="124"/>
      <c r="K503" s="124"/>
      <c r="L503" s="91"/>
      <c r="M503" s="91"/>
      <c r="N503" s="39" t="e">
        <f aca="false">+I503/F503*100</f>
        <v>#DIV/0!</v>
      </c>
    </row>
    <row r="504" s="132" customFormat="true" ht="12.75" hidden="false" customHeight="false" outlineLevel="0" collapsed="false">
      <c r="A504" s="55"/>
      <c r="B504" s="56" t="n">
        <v>11</v>
      </c>
      <c r="C504" s="103"/>
      <c r="D504" s="206"/>
      <c r="E504" s="94" t="s">
        <v>40</v>
      </c>
      <c r="F504" s="96" t="n">
        <v>0</v>
      </c>
      <c r="G504" s="96" t="n">
        <v>100000</v>
      </c>
      <c r="H504" s="96" t="n">
        <v>0</v>
      </c>
      <c r="I504" s="96"/>
      <c r="J504" s="128"/>
      <c r="K504" s="128"/>
      <c r="L504" s="96"/>
      <c r="M504" s="96"/>
      <c r="N504" s="39" t="e">
        <f aca="false">+I504/F504*100</f>
        <v>#DIV/0!</v>
      </c>
    </row>
    <row r="505" s="132" customFormat="true" ht="12.75" hidden="false" customHeight="false" outlineLevel="0" collapsed="false">
      <c r="A505" s="55"/>
      <c r="B505" s="56" t="n">
        <v>527</v>
      </c>
      <c r="C505" s="103"/>
      <c r="D505" s="206"/>
      <c r="E505" s="94" t="s">
        <v>347</v>
      </c>
      <c r="F505" s="96" t="n">
        <v>850000</v>
      </c>
      <c r="G505" s="96" t="n">
        <v>750000</v>
      </c>
      <c r="H505" s="96" t="n">
        <v>0</v>
      </c>
      <c r="I505" s="96"/>
      <c r="J505" s="128"/>
      <c r="K505" s="128"/>
      <c r="L505" s="96"/>
      <c r="M505" s="96"/>
      <c r="N505" s="39" t="n">
        <f aca="false">+I505/F505*100</f>
        <v>0</v>
      </c>
    </row>
    <row r="506" s="112" customFormat="true" ht="12.75" hidden="false" customHeight="false" outlineLevel="0" collapsed="false">
      <c r="A506" s="208"/>
      <c r="B506" s="222"/>
      <c r="C506" s="208" t="s">
        <v>414</v>
      </c>
      <c r="D506" s="210" t="n">
        <v>4</v>
      </c>
      <c r="E506" s="143" t="s">
        <v>207</v>
      </c>
      <c r="F506" s="145" t="n">
        <f aca="false">SUM(F507,F510)</f>
        <v>929269</v>
      </c>
      <c r="G506" s="145" t="n">
        <f aca="false">SUM(G507,G510)</f>
        <v>850000</v>
      </c>
      <c r="H506" s="145" t="n">
        <f aca="false">SUM(H507,H510)</f>
        <v>0</v>
      </c>
      <c r="I506" s="145" t="n">
        <f aca="false">SUM(I507,I510)</f>
        <v>500000</v>
      </c>
      <c r="J506" s="218" t="n">
        <f aca="false">SUM(J507)</f>
        <v>0</v>
      </c>
      <c r="K506" s="218" t="n">
        <f aca="false">SUM(K507)</f>
        <v>0</v>
      </c>
      <c r="L506" s="145" t="n">
        <f aca="false">SUM(L507,L510)</f>
        <v>500000</v>
      </c>
      <c r="M506" s="145"/>
      <c r="N506" s="39" t="n">
        <f aca="false">+I506/F506*100</f>
        <v>53.80573332372</v>
      </c>
    </row>
    <row r="507" s="112" customFormat="true" ht="12.75" hidden="false" customHeight="false" outlineLevel="0" collapsed="false">
      <c r="A507" s="208"/>
      <c r="B507" s="213"/>
      <c r="C507" s="208" t="s">
        <v>414</v>
      </c>
      <c r="D507" s="210" t="n">
        <v>42</v>
      </c>
      <c r="E507" s="143" t="s">
        <v>351</v>
      </c>
      <c r="F507" s="145" t="n">
        <f aca="false">SUM(F508)</f>
        <v>298108</v>
      </c>
      <c r="G507" s="145" t="n">
        <f aca="false">SUM(G508)</f>
        <v>0</v>
      </c>
      <c r="H507" s="145" t="n">
        <f aca="false">SUM(H508)</f>
        <v>0</v>
      </c>
      <c r="I507" s="145" t="n">
        <f aca="false">SUM(I508)</f>
        <v>0</v>
      </c>
      <c r="J507" s="218" t="n">
        <f aca="false">SUM(J508)</f>
        <v>0</v>
      </c>
      <c r="K507" s="218" t="n">
        <f aca="false">SUM(K508)</f>
        <v>0</v>
      </c>
      <c r="L507" s="145" t="n">
        <f aca="false">SUM(L508)</f>
        <v>0</v>
      </c>
      <c r="M507" s="145"/>
      <c r="N507" s="39" t="n">
        <f aca="false">+I507/F507*100</f>
        <v>0</v>
      </c>
    </row>
    <row r="508" s="112" customFormat="true" ht="12.75" hidden="false" customHeight="false" outlineLevel="0" collapsed="false">
      <c r="A508" s="208"/>
      <c r="B508" s="213"/>
      <c r="C508" s="208" t="s">
        <v>414</v>
      </c>
      <c r="D508" s="210" t="n">
        <v>421</v>
      </c>
      <c r="E508" s="143" t="s">
        <v>352</v>
      </c>
      <c r="F508" s="145" t="n">
        <f aca="false">SUM(F509)</f>
        <v>298108</v>
      </c>
      <c r="G508" s="145" t="n">
        <f aca="false">SUM(G509)</f>
        <v>0</v>
      </c>
      <c r="H508" s="145" t="n">
        <f aca="false">SUM(H509)</f>
        <v>0</v>
      </c>
      <c r="I508" s="145" t="n">
        <f aca="false">SUM(I509)</f>
        <v>0</v>
      </c>
      <c r="J508" s="211"/>
      <c r="K508" s="211"/>
      <c r="L508" s="145" t="n">
        <f aca="false">SUM(L509)</f>
        <v>0</v>
      </c>
      <c r="M508" s="145"/>
      <c r="N508" s="39" t="n">
        <f aca="false">+I508/F508*100</f>
        <v>0</v>
      </c>
    </row>
    <row r="509" s="112" customFormat="true" ht="12.75" hidden="true" customHeight="false" outlineLevel="0" collapsed="false">
      <c r="A509" s="223"/>
      <c r="B509" s="213"/>
      <c r="C509" s="215" t="s">
        <v>414</v>
      </c>
      <c r="D509" s="209" t="n">
        <v>4212</v>
      </c>
      <c r="E509" s="220" t="s">
        <v>428</v>
      </c>
      <c r="F509" s="71" t="n">
        <v>298108</v>
      </c>
      <c r="G509" s="71" t="n">
        <v>0</v>
      </c>
      <c r="H509" s="71" t="n">
        <v>0</v>
      </c>
      <c r="I509" s="71"/>
      <c r="J509" s="219"/>
      <c r="K509" s="219"/>
      <c r="L509" s="71"/>
      <c r="M509" s="71"/>
      <c r="N509" s="39" t="n">
        <f aca="false">+I509/F509*100</f>
        <v>0</v>
      </c>
    </row>
    <row r="510" s="112" customFormat="true" ht="12.75" hidden="false" customHeight="false" outlineLevel="0" collapsed="false">
      <c r="A510" s="208"/>
      <c r="B510" s="213"/>
      <c r="C510" s="208" t="s">
        <v>414</v>
      </c>
      <c r="D510" s="210" t="n">
        <v>45</v>
      </c>
      <c r="E510" s="143" t="s">
        <v>429</v>
      </c>
      <c r="F510" s="145" t="n">
        <f aca="false">SUM(F511)</f>
        <v>631161</v>
      </c>
      <c r="G510" s="145" t="n">
        <f aca="false">SUM(G511)</f>
        <v>850000</v>
      </c>
      <c r="H510" s="145" t="n">
        <f aca="false">SUM(H511)</f>
        <v>0</v>
      </c>
      <c r="I510" s="145" t="n">
        <f aca="false">SUM(I511)</f>
        <v>500000</v>
      </c>
      <c r="J510" s="218" t="n">
        <f aca="false">SUM(J511)</f>
        <v>0</v>
      </c>
      <c r="K510" s="218" t="n">
        <f aca="false">SUM(K511)</f>
        <v>0</v>
      </c>
      <c r="L510" s="145" t="n">
        <f aca="false">SUM(L511)</f>
        <v>500000</v>
      </c>
      <c r="M510" s="145"/>
      <c r="N510" s="39" t="n">
        <f aca="false">+I510/F510*100</f>
        <v>79.2190898994076</v>
      </c>
    </row>
    <row r="511" s="112" customFormat="true" ht="12.75" hidden="false" customHeight="false" outlineLevel="0" collapsed="false">
      <c r="A511" s="223"/>
      <c r="B511" s="213"/>
      <c r="C511" s="208" t="s">
        <v>414</v>
      </c>
      <c r="D511" s="210" t="n">
        <v>451</v>
      </c>
      <c r="E511" s="143" t="s">
        <v>430</v>
      </c>
      <c r="F511" s="145" t="n">
        <f aca="false">SUM(F512)</f>
        <v>631161</v>
      </c>
      <c r="G511" s="145" t="n">
        <f aca="false">SUM(G512)</f>
        <v>850000</v>
      </c>
      <c r="H511" s="145" t="n">
        <f aca="false">SUM(H512)</f>
        <v>0</v>
      </c>
      <c r="I511" s="64" t="n">
        <v>500000</v>
      </c>
      <c r="J511" s="219"/>
      <c r="K511" s="219"/>
      <c r="L511" s="64" t="n">
        <v>500000</v>
      </c>
      <c r="M511" s="145"/>
      <c r="N511" s="39" t="n">
        <f aca="false">+I511/F511*100</f>
        <v>79.2190898994076</v>
      </c>
    </row>
    <row r="512" s="112" customFormat="true" ht="22.5" hidden="true" customHeight="false" outlineLevel="0" collapsed="false">
      <c r="A512" s="208"/>
      <c r="B512" s="209"/>
      <c r="C512" s="215" t="s">
        <v>414</v>
      </c>
      <c r="D512" s="209" t="n">
        <v>4511</v>
      </c>
      <c r="E512" s="220" t="s">
        <v>431</v>
      </c>
      <c r="F512" s="71" t="n">
        <v>631161</v>
      </c>
      <c r="G512" s="71" t="n">
        <v>850000</v>
      </c>
      <c r="H512" s="71" t="n">
        <v>0</v>
      </c>
      <c r="I512" s="106"/>
      <c r="J512" s="221"/>
      <c r="K512" s="221"/>
      <c r="L512" s="106"/>
      <c r="M512" s="217"/>
      <c r="N512" s="39" t="n">
        <f aca="false">+I512/F512*100</f>
        <v>0</v>
      </c>
    </row>
    <row r="513" customFormat="false" ht="22.5" hidden="false" customHeight="false" outlineLevel="0" collapsed="false">
      <c r="A513" s="51" t="s">
        <v>432</v>
      </c>
      <c r="B513" s="52" t="s">
        <v>433</v>
      </c>
      <c r="C513" s="101" t="s">
        <v>414</v>
      </c>
      <c r="D513" s="205" t="s">
        <v>415</v>
      </c>
      <c r="E513" s="89" t="s">
        <v>434</v>
      </c>
      <c r="F513" s="91" t="n">
        <f aca="false">SUM(F517)</f>
        <v>98795</v>
      </c>
      <c r="G513" s="91" t="n">
        <f aca="false">SUM(G517)</f>
        <v>9503317</v>
      </c>
      <c r="H513" s="91" t="n">
        <f aca="false">SUM(H517)</f>
        <v>9900000</v>
      </c>
      <c r="I513" s="91" t="n">
        <f aca="false">SUM(I517)</f>
        <v>1000000</v>
      </c>
      <c r="J513" s="124"/>
      <c r="K513" s="124"/>
      <c r="L513" s="91" t="n">
        <f aca="false">SUM(L517)</f>
        <v>1500000</v>
      </c>
      <c r="M513" s="91"/>
      <c r="N513" s="39" t="n">
        <f aca="false">+I513/F513*100</f>
        <v>1012.19697353105</v>
      </c>
    </row>
    <row r="514" customFormat="false" ht="12.75" hidden="false" customHeight="false" outlineLevel="0" collapsed="false">
      <c r="A514" s="224"/>
      <c r="B514" s="225"/>
      <c r="C514" s="101"/>
      <c r="D514" s="205" t="s">
        <v>435</v>
      </c>
      <c r="E514" s="89"/>
      <c r="F514" s="91"/>
      <c r="G514" s="91"/>
      <c r="H514" s="91"/>
      <c r="I514" s="91"/>
      <c r="J514" s="124"/>
      <c r="K514" s="124"/>
      <c r="L514" s="91"/>
      <c r="M514" s="91"/>
      <c r="N514" s="39" t="e">
        <f aca="false">+I514/F514*100</f>
        <v>#DIV/0!</v>
      </c>
    </row>
    <row r="515" s="226" customFormat="true" ht="12.75" hidden="false" customHeight="false" outlineLevel="0" collapsed="false">
      <c r="A515" s="55"/>
      <c r="B515" s="56" t="n">
        <v>527</v>
      </c>
      <c r="C515" s="55"/>
      <c r="D515" s="206"/>
      <c r="E515" s="94" t="s">
        <v>436</v>
      </c>
      <c r="F515" s="96"/>
      <c r="G515" s="96" t="n">
        <v>9438317</v>
      </c>
      <c r="H515" s="96" t="n">
        <v>9900000</v>
      </c>
      <c r="I515" s="96"/>
      <c r="J515" s="96"/>
      <c r="K515" s="96"/>
      <c r="L515" s="96"/>
      <c r="M515" s="96"/>
      <c r="N515" s="39" t="e">
        <f aca="false">+I515/F515*100</f>
        <v>#DIV/0!</v>
      </c>
    </row>
    <row r="516" s="226" customFormat="true" ht="12.75" hidden="false" customHeight="false" outlineLevel="0" collapsed="false">
      <c r="A516" s="55"/>
      <c r="B516" s="56" t="n">
        <v>11</v>
      </c>
      <c r="C516" s="55"/>
      <c r="D516" s="206"/>
      <c r="E516" s="94" t="s">
        <v>40</v>
      </c>
      <c r="F516" s="96"/>
      <c r="G516" s="96" t="n">
        <v>65000</v>
      </c>
      <c r="H516" s="96" t="n">
        <v>0</v>
      </c>
      <c r="I516" s="96"/>
      <c r="J516" s="96"/>
      <c r="K516" s="96"/>
      <c r="L516" s="96"/>
      <c r="M516" s="96"/>
      <c r="N516" s="39"/>
    </row>
    <row r="517" customFormat="false" ht="12.75" hidden="false" customHeight="false" outlineLevel="0" collapsed="false">
      <c r="A517" s="197"/>
      <c r="B517" s="227"/>
      <c r="C517" s="228" t="n">
        <v>650</v>
      </c>
      <c r="D517" s="210" t="n">
        <v>4</v>
      </c>
      <c r="E517" s="143" t="s">
        <v>429</v>
      </c>
      <c r="F517" s="162" t="n">
        <f aca="false">SUM(F518,F521)</f>
        <v>98795</v>
      </c>
      <c r="G517" s="162" t="n">
        <f aca="false">SUM(G518,G521)</f>
        <v>9503317</v>
      </c>
      <c r="H517" s="162" t="n">
        <f aca="false">SUM(H518,H521)</f>
        <v>9900000</v>
      </c>
      <c r="I517" s="162" t="n">
        <f aca="false">SUM(I518,I521)</f>
        <v>1000000</v>
      </c>
      <c r="J517" s="162" t="n">
        <f aca="false">SUM(J518,J521)</f>
        <v>0</v>
      </c>
      <c r="K517" s="162" t="n">
        <f aca="false">SUM(K518,K521)</f>
        <v>0</v>
      </c>
      <c r="L517" s="162" t="n">
        <f aca="false">SUM(L518,L521)</f>
        <v>1500000</v>
      </c>
      <c r="M517" s="162"/>
      <c r="N517" s="39" t="n">
        <f aca="false">+I517/F517*100</f>
        <v>1012.19697353105</v>
      </c>
    </row>
    <row r="518" customFormat="false" ht="22.5" hidden="false" customHeight="false" outlineLevel="0" collapsed="false">
      <c r="A518" s="197"/>
      <c r="B518" s="227"/>
      <c r="C518" s="228"/>
      <c r="D518" s="210" t="n">
        <v>41</v>
      </c>
      <c r="E518" s="143" t="s">
        <v>437</v>
      </c>
      <c r="F518" s="162" t="n">
        <f aca="false">SUM(F519)</f>
        <v>0</v>
      </c>
      <c r="G518" s="162" t="n">
        <f aca="false">SUM(G519)</f>
        <v>3000</v>
      </c>
      <c r="H518" s="162" t="n">
        <f aca="false">SUM(H519)</f>
        <v>0</v>
      </c>
      <c r="I518" s="162" t="n">
        <f aca="false">SUM(I519)</f>
        <v>0</v>
      </c>
      <c r="J518" s="162" t="n">
        <f aca="false">SUM(J519)</f>
        <v>0</v>
      </c>
      <c r="K518" s="162" t="n">
        <f aca="false">SUM(K519)</f>
        <v>0</v>
      </c>
      <c r="L518" s="162" t="n">
        <f aca="false">SUM(L519)</f>
        <v>0</v>
      </c>
      <c r="M518" s="162"/>
      <c r="N518" s="39"/>
    </row>
    <row r="519" customFormat="false" ht="12.75" hidden="false" customHeight="false" outlineLevel="0" collapsed="false">
      <c r="A519" s="197"/>
      <c r="B519" s="227"/>
      <c r="C519" s="228"/>
      <c r="D519" s="210" t="n">
        <v>411</v>
      </c>
      <c r="E519" s="143" t="s">
        <v>259</v>
      </c>
      <c r="F519" s="162" t="n">
        <f aca="false">SUM(F520)</f>
        <v>0</v>
      </c>
      <c r="G519" s="162" t="n">
        <f aca="false">SUM(G520)</f>
        <v>3000</v>
      </c>
      <c r="H519" s="162" t="n">
        <f aca="false">SUM(H520)</f>
        <v>0</v>
      </c>
      <c r="I519" s="162" t="n">
        <f aca="false">SUM(I520)</f>
        <v>0</v>
      </c>
      <c r="J519" s="162" t="n">
        <f aca="false">SUM(J520)</f>
        <v>0</v>
      </c>
      <c r="K519" s="162" t="n">
        <f aca="false">SUM(K520)</f>
        <v>0</v>
      </c>
      <c r="L519" s="162" t="n">
        <f aca="false">SUM(L520)</f>
        <v>0</v>
      </c>
      <c r="M519" s="162"/>
      <c r="N519" s="39"/>
    </row>
    <row r="520" s="9" customFormat="true" ht="12.75" hidden="true" customHeight="false" outlineLevel="0" collapsed="false">
      <c r="A520" s="202"/>
      <c r="B520" s="229"/>
      <c r="C520" s="203"/>
      <c r="D520" s="209" t="n">
        <v>4112</v>
      </c>
      <c r="E520" s="220" t="s">
        <v>438</v>
      </c>
      <c r="F520" s="230" t="n">
        <v>0</v>
      </c>
      <c r="G520" s="230" t="n">
        <v>3000</v>
      </c>
      <c r="H520" s="230"/>
      <c r="I520" s="230"/>
      <c r="J520" s="231"/>
      <c r="K520" s="231"/>
      <c r="L520" s="230"/>
      <c r="M520" s="230"/>
      <c r="N520" s="232"/>
    </row>
    <row r="521" customFormat="false" ht="12.75" hidden="false" customHeight="false" outlineLevel="0" collapsed="false">
      <c r="A521" s="197"/>
      <c r="B521" s="201"/>
      <c r="C521" s="228" t="n">
        <v>650</v>
      </c>
      <c r="D521" s="210" t="n">
        <v>421</v>
      </c>
      <c r="E521" s="143" t="s">
        <v>430</v>
      </c>
      <c r="F521" s="162" t="n">
        <f aca="false">SUM(F522,F523)</f>
        <v>98795</v>
      </c>
      <c r="G521" s="162" t="n">
        <f aca="false">SUM(G522,G523)</f>
        <v>9500317</v>
      </c>
      <c r="H521" s="162" t="n">
        <f aca="false">SUM(H522,H523)</f>
        <v>9900000</v>
      </c>
      <c r="I521" s="162" t="n">
        <v>1000000</v>
      </c>
      <c r="J521" s="162" t="n">
        <f aca="false">SUM(J522,J523)</f>
        <v>0</v>
      </c>
      <c r="K521" s="162" t="n">
        <f aca="false">SUM(K522,K523)</f>
        <v>0</v>
      </c>
      <c r="L521" s="162" t="n">
        <v>1500000</v>
      </c>
      <c r="M521" s="162"/>
      <c r="N521" s="39" t="n">
        <f aca="false">+I521/F521*100</f>
        <v>1012.19697353105</v>
      </c>
    </row>
    <row r="522" s="9" customFormat="true" ht="12.75" hidden="true" customHeight="false" outlineLevel="0" collapsed="false">
      <c r="A522" s="202"/>
      <c r="B522" s="229"/>
      <c r="C522" s="198" t="n">
        <v>650</v>
      </c>
      <c r="D522" s="209" t="n">
        <v>4214</v>
      </c>
      <c r="E522" s="220" t="s">
        <v>439</v>
      </c>
      <c r="F522" s="71" t="n">
        <v>98795</v>
      </c>
      <c r="G522" s="71" t="n">
        <v>9185817</v>
      </c>
      <c r="H522" s="71" t="n">
        <v>9900000</v>
      </c>
      <c r="I522" s="71" t="n">
        <v>0</v>
      </c>
      <c r="J522" s="231"/>
      <c r="K522" s="231"/>
      <c r="L522" s="71" t="n">
        <v>0</v>
      </c>
      <c r="M522" s="71"/>
      <c r="N522" s="39" t="n">
        <f aca="false">+I522/F522*100</f>
        <v>0</v>
      </c>
    </row>
    <row r="523" s="59" customFormat="true" ht="12.75" hidden="true" customHeight="false" outlineLevel="0" collapsed="false">
      <c r="A523" s="197"/>
      <c r="B523" s="227"/>
      <c r="C523" s="198" t="n">
        <v>650</v>
      </c>
      <c r="D523" s="209" t="n">
        <v>4214</v>
      </c>
      <c r="E523" s="220" t="s">
        <v>440</v>
      </c>
      <c r="F523" s="71" t="n">
        <v>0</v>
      </c>
      <c r="G523" s="71" t="n">
        <v>314500</v>
      </c>
      <c r="H523" s="71" t="n">
        <v>0</v>
      </c>
      <c r="I523" s="71"/>
      <c r="J523" s="231"/>
      <c r="K523" s="231"/>
      <c r="L523" s="71"/>
      <c r="M523" s="71"/>
      <c r="N523" s="39" t="e">
        <f aca="false">+I523/F523*100</f>
        <v>#DIV/0!</v>
      </c>
    </row>
    <row r="524" s="59" customFormat="true" ht="12.75" hidden="false" customHeight="false" outlineLevel="0" collapsed="false">
      <c r="A524" s="51" t="s">
        <v>441</v>
      </c>
      <c r="B524" s="52" t="s">
        <v>442</v>
      </c>
      <c r="C524" s="101" t="s">
        <v>414</v>
      </c>
      <c r="D524" s="205" t="s">
        <v>415</v>
      </c>
      <c r="E524" s="89" t="s">
        <v>443</v>
      </c>
      <c r="F524" s="91" t="n">
        <f aca="false">SUM(F527)</f>
        <v>23198</v>
      </c>
      <c r="G524" s="91" t="n">
        <f aca="false">SUM(G527)</f>
        <v>7190500</v>
      </c>
      <c r="H524" s="91" t="n">
        <f aca="false">SUM(H527)</f>
        <v>6000000</v>
      </c>
      <c r="I524" s="91" t="n">
        <f aca="false">SUM(I527)</f>
        <v>1000000</v>
      </c>
      <c r="J524" s="124"/>
      <c r="K524" s="124"/>
      <c r="L524" s="91" t="n">
        <f aca="false">SUM(L527)</f>
        <v>1000000</v>
      </c>
      <c r="M524" s="91"/>
      <c r="N524" s="39" t="n">
        <f aca="false">+I524/F524*100</f>
        <v>4310.71644107251</v>
      </c>
    </row>
    <row r="525" s="59" customFormat="true" ht="12.75" hidden="false" customHeight="false" outlineLevel="0" collapsed="false">
      <c r="A525" s="224"/>
      <c r="B525" s="225"/>
      <c r="C525" s="101"/>
      <c r="D525" s="205" t="s">
        <v>444</v>
      </c>
      <c r="E525" s="89"/>
      <c r="F525" s="91"/>
      <c r="G525" s="91"/>
      <c r="H525" s="91"/>
      <c r="I525" s="91"/>
      <c r="J525" s="124"/>
      <c r="K525" s="124"/>
      <c r="L525" s="91"/>
      <c r="M525" s="91"/>
      <c r="N525" s="39" t="e">
        <f aca="false">+I525/F525*100</f>
        <v>#DIV/0!</v>
      </c>
    </row>
    <row r="526" s="226" customFormat="true" ht="12.75" hidden="false" customHeight="false" outlineLevel="0" collapsed="false">
      <c r="A526" s="55"/>
      <c r="B526" s="56" t="n">
        <v>527</v>
      </c>
      <c r="C526" s="55"/>
      <c r="D526" s="206"/>
      <c r="E526" s="94" t="s">
        <v>347</v>
      </c>
      <c r="F526" s="96"/>
      <c r="G526" s="96" t="n">
        <v>7253000</v>
      </c>
      <c r="H526" s="96" t="n">
        <v>6000000</v>
      </c>
      <c r="I526" s="96"/>
      <c r="J526" s="233"/>
      <c r="K526" s="233"/>
      <c r="L526" s="233"/>
      <c r="M526" s="233"/>
      <c r="N526" s="39" t="e">
        <f aca="false">+I526/F526*100</f>
        <v>#DIV/0!</v>
      </c>
    </row>
    <row r="527" s="59" customFormat="true" ht="12.75" hidden="false" customHeight="false" outlineLevel="0" collapsed="false">
      <c r="A527" s="197"/>
      <c r="B527" s="227"/>
      <c r="C527" s="228" t="n">
        <v>650</v>
      </c>
      <c r="D527" s="210" t="n">
        <v>4</v>
      </c>
      <c r="E527" s="143" t="s">
        <v>429</v>
      </c>
      <c r="F527" s="162" t="n">
        <f aca="false">SUM(F528)</f>
        <v>23198</v>
      </c>
      <c r="G527" s="162" t="n">
        <f aca="false">SUM(G528)</f>
        <v>7190500</v>
      </c>
      <c r="H527" s="162" t="n">
        <f aca="false">SUM(H528)</f>
        <v>6000000</v>
      </c>
      <c r="I527" s="162" t="n">
        <f aca="false">SUM(I528)</f>
        <v>1000000</v>
      </c>
      <c r="J527" s="234"/>
      <c r="K527" s="234"/>
      <c r="L527" s="162" t="n">
        <f aca="false">SUM(L528)</f>
        <v>1000000</v>
      </c>
      <c r="M527" s="162"/>
      <c r="N527" s="39" t="n">
        <f aca="false">+I527/F527*100</f>
        <v>4310.71644107251</v>
      </c>
    </row>
    <row r="528" s="59" customFormat="true" ht="12.75" hidden="false" customHeight="false" outlineLevel="0" collapsed="false">
      <c r="A528" s="197"/>
      <c r="B528" s="201"/>
      <c r="C528" s="228" t="n">
        <v>650</v>
      </c>
      <c r="D528" s="235" t="n">
        <v>421</v>
      </c>
      <c r="E528" s="143" t="s">
        <v>352</v>
      </c>
      <c r="F528" s="162" t="n">
        <f aca="false">SUM(F529,F530)</f>
        <v>23198</v>
      </c>
      <c r="G528" s="162" t="n">
        <f aca="false">SUM(G529,G530)</f>
        <v>7190500</v>
      </c>
      <c r="H528" s="162" t="n">
        <f aca="false">SUM(H529,H530)</f>
        <v>6000000</v>
      </c>
      <c r="I528" s="162" t="n">
        <v>1000000</v>
      </c>
      <c r="J528" s="162" t="n">
        <f aca="false">SUM(J529,J530)</f>
        <v>0</v>
      </c>
      <c r="K528" s="162" t="n">
        <f aca="false">SUM(K529,K530)</f>
        <v>0</v>
      </c>
      <c r="L528" s="162" t="n">
        <v>1000000</v>
      </c>
      <c r="M528" s="162"/>
      <c r="N528" s="39" t="n">
        <f aca="false">+I528/F528*100</f>
        <v>4310.71644107251</v>
      </c>
    </row>
    <row r="529" s="59" customFormat="true" ht="12.75" hidden="true" customHeight="false" outlineLevel="0" collapsed="false">
      <c r="A529" s="197"/>
      <c r="B529" s="227"/>
      <c r="C529" s="198" t="n">
        <v>650</v>
      </c>
      <c r="D529" s="209" t="n">
        <v>4212</v>
      </c>
      <c r="E529" s="220" t="s">
        <v>445</v>
      </c>
      <c r="F529" s="71" t="n">
        <v>0</v>
      </c>
      <c r="G529" s="71"/>
      <c r="H529" s="71"/>
      <c r="I529" s="71"/>
      <c r="J529" s="231"/>
      <c r="K529" s="231"/>
      <c r="L529" s="71"/>
      <c r="M529" s="71"/>
      <c r="N529" s="39" t="e">
        <f aca="false">+I529/F529*100</f>
        <v>#DIV/0!</v>
      </c>
    </row>
    <row r="530" s="59" customFormat="true" ht="12.75" hidden="true" customHeight="false" outlineLevel="0" collapsed="false">
      <c r="A530" s="204"/>
      <c r="B530" s="229"/>
      <c r="C530" s="198" t="n">
        <v>650</v>
      </c>
      <c r="D530" s="209" t="n">
        <v>42126</v>
      </c>
      <c r="E530" s="220" t="s">
        <v>446</v>
      </c>
      <c r="F530" s="71" t="n">
        <v>23198</v>
      </c>
      <c r="G530" s="71" t="n">
        <v>7190500</v>
      </c>
      <c r="H530" s="71" t="n">
        <v>6000000</v>
      </c>
      <c r="I530" s="106"/>
      <c r="J530" s="236"/>
      <c r="K530" s="236"/>
      <c r="L530" s="106"/>
      <c r="M530" s="71"/>
      <c r="N530" s="39" t="n">
        <f aca="false">+I530/F530*100</f>
        <v>0</v>
      </c>
    </row>
    <row r="531" s="59" customFormat="true" ht="12.75" hidden="false" customHeight="false" outlineLevel="0" collapsed="false">
      <c r="A531" s="51" t="s">
        <v>447</v>
      </c>
      <c r="B531" s="52" t="s">
        <v>448</v>
      </c>
      <c r="C531" s="101" t="s">
        <v>414</v>
      </c>
      <c r="D531" s="205" t="s">
        <v>415</v>
      </c>
      <c r="E531" s="89" t="s">
        <v>449</v>
      </c>
      <c r="F531" s="91" t="n">
        <f aca="false">SUM(F534)</f>
        <v>151087</v>
      </c>
      <c r="G531" s="91" t="n">
        <f aca="false">SUM(G534)</f>
        <v>31000</v>
      </c>
      <c r="H531" s="91" t="n">
        <f aca="false">SUM(H534)</f>
        <v>0</v>
      </c>
      <c r="I531" s="91" t="n">
        <f aca="false">SUM(I534)</f>
        <v>31000</v>
      </c>
      <c r="J531" s="124"/>
      <c r="K531" s="124"/>
      <c r="L531" s="91" t="n">
        <f aca="false">SUM(L534)</f>
        <v>31000</v>
      </c>
      <c r="M531" s="91"/>
      <c r="N531" s="39" t="n">
        <f aca="false">+I531/F531*100</f>
        <v>20.5179797070562</v>
      </c>
    </row>
    <row r="532" s="59" customFormat="true" ht="12.75" hidden="false" customHeight="false" outlineLevel="0" collapsed="false">
      <c r="A532" s="224"/>
      <c r="B532" s="225"/>
      <c r="C532" s="101"/>
      <c r="D532" s="205" t="s">
        <v>450</v>
      </c>
      <c r="E532" s="89" t="s">
        <v>451</v>
      </c>
      <c r="F532" s="91"/>
      <c r="G532" s="91"/>
      <c r="H532" s="91"/>
      <c r="I532" s="91"/>
      <c r="J532" s="124"/>
      <c r="K532" s="124"/>
      <c r="L532" s="91"/>
      <c r="M532" s="91"/>
      <c r="N532" s="39" t="e">
        <f aca="false">+I532/F532*100</f>
        <v>#DIV/0!</v>
      </c>
    </row>
    <row r="533" s="132" customFormat="true" ht="12.75" hidden="false" customHeight="false" outlineLevel="0" collapsed="false">
      <c r="A533" s="55"/>
      <c r="B533" s="56" t="n">
        <v>11</v>
      </c>
      <c r="C533" s="103"/>
      <c r="D533" s="206"/>
      <c r="E533" s="94" t="s">
        <v>40</v>
      </c>
      <c r="F533" s="96"/>
      <c r="G533" s="96" t="n">
        <v>31000</v>
      </c>
      <c r="H533" s="96" t="n">
        <v>0</v>
      </c>
      <c r="I533" s="96"/>
      <c r="J533" s="207"/>
      <c r="K533" s="207"/>
      <c r="L533" s="233"/>
      <c r="M533" s="233"/>
      <c r="N533" s="39" t="e">
        <f aca="false">+I533/F533*100</f>
        <v>#DIV/0!</v>
      </c>
    </row>
    <row r="534" s="59" customFormat="true" ht="12.75" hidden="false" customHeight="false" outlineLevel="0" collapsed="false">
      <c r="A534" s="197"/>
      <c r="B534" s="227"/>
      <c r="C534" s="228" t="n">
        <v>650</v>
      </c>
      <c r="D534" s="210" t="n">
        <v>4</v>
      </c>
      <c r="E534" s="143" t="s">
        <v>429</v>
      </c>
      <c r="F534" s="162" t="n">
        <f aca="false">SUM(F535)</f>
        <v>151087</v>
      </c>
      <c r="G534" s="162" t="n">
        <f aca="false">SUM(G535)</f>
        <v>31000</v>
      </c>
      <c r="H534" s="162" t="n">
        <f aca="false">SUM(H535)</f>
        <v>0</v>
      </c>
      <c r="I534" s="162" t="n">
        <f aca="false">SUM(I535)</f>
        <v>31000</v>
      </c>
      <c r="J534" s="234"/>
      <c r="K534" s="234"/>
      <c r="L534" s="162" t="n">
        <f aca="false">SUM(L535)</f>
        <v>31000</v>
      </c>
      <c r="M534" s="162"/>
      <c r="N534" s="39" t="n">
        <f aca="false">+I534/F534*100</f>
        <v>20.5179797070562</v>
      </c>
    </row>
    <row r="535" s="59" customFormat="true" ht="12.75" hidden="false" customHeight="false" outlineLevel="0" collapsed="false">
      <c r="A535" s="197"/>
      <c r="B535" s="201"/>
      <c r="C535" s="228" t="n">
        <v>650</v>
      </c>
      <c r="D535" s="235" t="n">
        <v>421</v>
      </c>
      <c r="E535" s="143" t="s">
        <v>352</v>
      </c>
      <c r="F535" s="162" t="n">
        <f aca="false">SUM(F536)</f>
        <v>151087</v>
      </c>
      <c r="G535" s="162" t="n">
        <f aca="false">SUM(G536)</f>
        <v>31000</v>
      </c>
      <c r="H535" s="162" t="n">
        <f aca="false">SUM(H536)</f>
        <v>0</v>
      </c>
      <c r="I535" s="162" t="n">
        <v>31000</v>
      </c>
      <c r="J535" s="162" t="n">
        <f aca="false">SUM(J536,J537)</f>
        <v>0</v>
      </c>
      <c r="K535" s="162" t="n">
        <f aca="false">SUM(K536,K537)</f>
        <v>0</v>
      </c>
      <c r="L535" s="162" t="n">
        <v>31000</v>
      </c>
      <c r="M535" s="162"/>
      <c r="N535" s="39" t="n">
        <f aca="false">+I535/F535*100</f>
        <v>20.5179797070562</v>
      </c>
    </row>
    <row r="536" s="4" customFormat="true" ht="12.75" hidden="false" customHeight="false" outlineLevel="0" collapsed="false">
      <c r="A536" s="197"/>
      <c r="B536" s="201"/>
      <c r="C536" s="228" t="n">
        <v>650</v>
      </c>
      <c r="D536" s="235" t="n">
        <v>4214</v>
      </c>
      <c r="E536" s="237" t="s">
        <v>377</v>
      </c>
      <c r="F536" s="64" t="n">
        <f aca="false">SUM(F537)</f>
        <v>151087</v>
      </c>
      <c r="G536" s="64" t="n">
        <f aca="false">SUM(G537)</f>
        <v>31000</v>
      </c>
      <c r="H536" s="64" t="n">
        <f aca="false">SUM(H537)</f>
        <v>0</v>
      </c>
      <c r="I536" s="64" t="n">
        <f aca="false">SUM(I537)</f>
        <v>0</v>
      </c>
      <c r="J536" s="64" t="n">
        <f aca="false">SUM(J537)</f>
        <v>0</v>
      </c>
      <c r="K536" s="64" t="n">
        <f aca="false">SUM(K537)</f>
        <v>0</v>
      </c>
      <c r="L536" s="64" t="n">
        <f aca="false">SUM(L537)</f>
        <v>0</v>
      </c>
      <c r="M536" s="64"/>
      <c r="N536" s="39" t="n">
        <f aca="false">+I536/F536*100</f>
        <v>0</v>
      </c>
    </row>
    <row r="537" s="59" customFormat="true" ht="12.75" hidden="true" customHeight="false" outlineLevel="0" collapsed="false">
      <c r="A537" s="197"/>
      <c r="B537" s="227"/>
      <c r="C537" s="198" t="n">
        <v>650</v>
      </c>
      <c r="D537" s="209" t="n">
        <v>42149</v>
      </c>
      <c r="E537" s="220" t="s">
        <v>452</v>
      </c>
      <c r="F537" s="71" t="n">
        <v>151087</v>
      </c>
      <c r="G537" s="71" t="n">
        <v>31000</v>
      </c>
      <c r="H537" s="71" t="n">
        <v>0</v>
      </c>
      <c r="I537" s="71"/>
      <c r="J537" s="231"/>
      <c r="K537" s="231"/>
      <c r="L537" s="71"/>
      <c r="M537" s="71"/>
      <c r="N537" s="39" t="n">
        <f aca="false">+I537/F537*100</f>
        <v>0</v>
      </c>
    </row>
    <row r="538" customFormat="false" ht="12.75" hidden="false" customHeight="false" outlineLevel="0" collapsed="false">
      <c r="A538" s="45" t="s">
        <v>453</v>
      </c>
      <c r="B538" s="98"/>
      <c r="C538" s="47"/>
      <c r="D538" s="99" t="s">
        <v>454</v>
      </c>
      <c r="E538" s="99" t="s">
        <v>455</v>
      </c>
      <c r="F538" s="50" t="n">
        <f aca="false">SUM(F539)</f>
        <v>11465</v>
      </c>
      <c r="G538" s="50" t="n">
        <f aca="false">SUM(G539)</f>
        <v>12000</v>
      </c>
      <c r="H538" s="50" t="n">
        <f aca="false">SUM(H539)</f>
        <v>12000</v>
      </c>
      <c r="I538" s="50" t="n">
        <f aca="false">SUM(I539)</f>
        <v>12000</v>
      </c>
      <c r="J538" s="50" t="n">
        <v>331500</v>
      </c>
      <c r="K538" s="50" t="n">
        <v>273600</v>
      </c>
      <c r="L538" s="50" t="n">
        <f aca="false">SUM(L539)</f>
        <v>12000</v>
      </c>
      <c r="M538" s="50"/>
      <c r="N538" s="39" t="n">
        <f aca="false">+I538/F538*100</f>
        <v>104.666375926734</v>
      </c>
    </row>
    <row r="539" customFormat="false" ht="12.75" hidden="false" customHeight="true" outlineLevel="0" collapsed="false">
      <c r="A539" s="51" t="s">
        <v>456</v>
      </c>
      <c r="B539" s="100"/>
      <c r="C539" s="101" t="s">
        <v>457</v>
      </c>
      <c r="D539" s="53" t="s">
        <v>177</v>
      </c>
      <c r="E539" s="157" t="s">
        <v>458</v>
      </c>
      <c r="F539" s="54" t="n">
        <f aca="false">SUM(F542)</f>
        <v>11465</v>
      </c>
      <c r="G539" s="54" t="n">
        <f aca="false">SUM(G542)</f>
        <v>12000</v>
      </c>
      <c r="H539" s="54" t="n">
        <f aca="false">SUM(H542)</f>
        <v>12000</v>
      </c>
      <c r="I539" s="54" t="n">
        <f aca="false">SUM(I542)</f>
        <v>12000</v>
      </c>
      <c r="J539" s="54" t="n">
        <v>305500</v>
      </c>
      <c r="K539" s="54" t="n">
        <v>252000</v>
      </c>
      <c r="L539" s="54" t="n">
        <f aca="false">SUM(L542)</f>
        <v>12000</v>
      </c>
      <c r="M539" s="54"/>
      <c r="N539" s="39" t="n">
        <f aca="false">+I539/F539*100</f>
        <v>104.666375926734</v>
      </c>
    </row>
    <row r="540" customFormat="false" ht="12.75" hidden="false" customHeight="false" outlineLevel="0" collapsed="false">
      <c r="A540" s="51"/>
      <c r="B540" s="100" t="s">
        <v>459</v>
      </c>
      <c r="C540" s="101"/>
      <c r="D540" s="53"/>
      <c r="E540" s="157"/>
      <c r="F540" s="54"/>
      <c r="G540" s="54"/>
      <c r="H540" s="54"/>
      <c r="I540" s="54"/>
      <c r="J540" s="54"/>
      <c r="K540" s="54"/>
      <c r="L540" s="54"/>
      <c r="M540" s="54"/>
      <c r="N540" s="39" t="e">
        <f aca="false">+I540/F540*100</f>
        <v>#DIV/0!</v>
      </c>
    </row>
    <row r="541" s="132" customFormat="true" ht="12.75" hidden="false" customHeight="false" outlineLevel="0" collapsed="false">
      <c r="A541" s="55"/>
      <c r="B541" s="102" t="n">
        <v>435</v>
      </c>
      <c r="C541" s="103"/>
      <c r="D541" s="57"/>
      <c r="E541" s="160" t="s">
        <v>324</v>
      </c>
      <c r="F541" s="58"/>
      <c r="G541" s="58" t="n">
        <v>12000</v>
      </c>
      <c r="H541" s="58" t="n">
        <v>12000</v>
      </c>
      <c r="I541" s="58"/>
      <c r="J541" s="58"/>
      <c r="K541" s="58"/>
      <c r="L541" s="58"/>
      <c r="M541" s="58"/>
      <c r="N541" s="39" t="e">
        <f aca="false">+I541/F541*100</f>
        <v>#DIV/0!</v>
      </c>
    </row>
    <row r="542" s="65" customFormat="true" ht="12.75" hidden="false" customHeight="false" outlineLevel="0" collapsed="false">
      <c r="A542" s="60"/>
      <c r="B542" s="69"/>
      <c r="C542" s="60" t="s">
        <v>457</v>
      </c>
      <c r="D542" s="62" t="n">
        <v>3</v>
      </c>
      <c r="E542" s="63" t="s">
        <v>41</v>
      </c>
      <c r="F542" s="64" t="n">
        <f aca="false">SUM(F543,F548)</f>
        <v>11465</v>
      </c>
      <c r="G542" s="64" t="n">
        <f aca="false">SUM(G543,G548)</f>
        <v>12000</v>
      </c>
      <c r="H542" s="64" t="n">
        <f aca="false">SUM(H543,H548)</f>
        <v>12000</v>
      </c>
      <c r="I542" s="64" t="n">
        <f aca="false">SUM(I543,I548)</f>
        <v>12000</v>
      </c>
      <c r="J542" s="66" t="n">
        <f aca="false">SUM(J543,)</f>
        <v>275500</v>
      </c>
      <c r="K542" s="66" t="n">
        <f aca="false">SUM(K543,)</f>
        <v>225000</v>
      </c>
      <c r="L542" s="64" t="n">
        <f aca="false">SUM(L543,L548)</f>
        <v>12000</v>
      </c>
      <c r="M542" s="64"/>
      <c r="N542" s="39" t="n">
        <f aca="false">+I542/F542*100</f>
        <v>104.666375926734</v>
      </c>
    </row>
    <row r="543" s="65" customFormat="true" ht="12.75" hidden="false" customHeight="false" outlineLevel="0" collapsed="false">
      <c r="A543" s="60"/>
      <c r="B543" s="67"/>
      <c r="C543" s="60" t="s">
        <v>457</v>
      </c>
      <c r="D543" s="62" t="n">
        <v>32</v>
      </c>
      <c r="E543" s="63" t="s">
        <v>42</v>
      </c>
      <c r="F543" s="64" t="n">
        <f aca="false">SUM(F544,F546)</f>
        <v>11465</v>
      </c>
      <c r="G543" s="64" t="n">
        <f aca="false">SUM(G544,G546)</f>
        <v>12000</v>
      </c>
      <c r="H543" s="64" t="n">
        <f aca="false">SUM(H544,H546)</f>
        <v>12000</v>
      </c>
      <c r="I543" s="64" t="n">
        <f aca="false">SUM(I544,I546)</f>
        <v>12000</v>
      </c>
      <c r="J543" s="104" t="n">
        <v>275500</v>
      </c>
      <c r="K543" s="104" t="n">
        <v>225000</v>
      </c>
      <c r="L543" s="64" t="n">
        <f aca="false">SUM(L544,L546)</f>
        <v>12000</v>
      </c>
      <c r="M543" s="64"/>
      <c r="N543" s="39" t="n">
        <f aca="false">+I543/F543*100</f>
        <v>104.666375926734</v>
      </c>
    </row>
    <row r="544" s="65" customFormat="true" ht="12.75" hidden="false" customHeight="false" outlineLevel="0" collapsed="false">
      <c r="A544" s="60"/>
      <c r="B544" s="67"/>
      <c r="C544" s="60" t="s">
        <v>457</v>
      </c>
      <c r="D544" s="62" t="n">
        <v>322</v>
      </c>
      <c r="E544" s="63" t="s">
        <v>83</v>
      </c>
      <c r="F544" s="64" t="n">
        <f aca="false">SUM(F545)</f>
        <v>0</v>
      </c>
      <c r="G544" s="64" t="n">
        <f aca="false">SUM(G545)</f>
        <v>0</v>
      </c>
      <c r="H544" s="64" t="n">
        <f aca="false">SUM(H545)</f>
        <v>0</v>
      </c>
      <c r="I544" s="64" t="n">
        <f aca="false">SUM(I545)</f>
        <v>0</v>
      </c>
      <c r="J544" s="85" t="e">
        <f aca="false">SUM(#REF!)</f>
        <v>#REF!</v>
      </c>
      <c r="K544" s="85" t="e">
        <f aca="false">SUM(#REF!)</f>
        <v>#REF!</v>
      </c>
      <c r="L544" s="64" t="n">
        <f aca="false">SUM(L545)</f>
        <v>0</v>
      </c>
      <c r="M544" s="64"/>
      <c r="N544" s="39" t="e">
        <f aca="false">+I544/F544*100</f>
        <v>#DIV/0!</v>
      </c>
    </row>
    <row r="545" s="65" customFormat="true" ht="12.75" hidden="true" customHeight="false" outlineLevel="0" collapsed="false">
      <c r="A545" s="60"/>
      <c r="B545" s="62"/>
      <c r="C545" s="60" t="s">
        <v>457</v>
      </c>
      <c r="D545" s="69" t="n">
        <v>3225</v>
      </c>
      <c r="E545" s="70" t="s">
        <v>131</v>
      </c>
      <c r="F545" s="71"/>
      <c r="G545" s="71"/>
      <c r="H545" s="71"/>
      <c r="I545" s="71"/>
      <c r="J545" s="72"/>
      <c r="K545" s="72"/>
      <c r="L545" s="71"/>
      <c r="M545" s="71"/>
      <c r="N545" s="39" t="e">
        <f aca="false">+I545/F545*100</f>
        <v>#DIV/0!</v>
      </c>
    </row>
    <row r="546" s="65" customFormat="true" ht="12.75" hidden="false" customHeight="false" outlineLevel="0" collapsed="false">
      <c r="A546" s="60"/>
      <c r="B546" s="69"/>
      <c r="C546" s="60" t="s">
        <v>457</v>
      </c>
      <c r="D546" s="62" t="n">
        <v>323</v>
      </c>
      <c r="E546" s="63" t="s">
        <v>43</v>
      </c>
      <c r="F546" s="64" t="n">
        <f aca="false">SUM(F547)</f>
        <v>11465</v>
      </c>
      <c r="G546" s="64" t="n">
        <f aca="false">SUM(G547)</f>
        <v>12000</v>
      </c>
      <c r="H546" s="64" t="n">
        <f aca="false">SUM(H547)</f>
        <v>12000</v>
      </c>
      <c r="I546" s="64" t="n">
        <v>12000</v>
      </c>
      <c r="J546" s="85" t="e">
        <f aca="false">SUM(#REF!)</f>
        <v>#REF!</v>
      </c>
      <c r="K546" s="85" t="e">
        <f aca="false">SUM(#REF!)</f>
        <v>#REF!</v>
      </c>
      <c r="L546" s="64" t="n">
        <v>12000</v>
      </c>
      <c r="M546" s="64"/>
      <c r="N546" s="39" t="n">
        <f aca="false">+I546/F546*100</f>
        <v>104.666375926734</v>
      </c>
    </row>
    <row r="547" s="73" customFormat="true" ht="12.75" hidden="true" customHeight="false" outlineLevel="0" collapsed="false">
      <c r="A547" s="68"/>
      <c r="B547" s="69"/>
      <c r="C547" s="68" t="s">
        <v>457</v>
      </c>
      <c r="D547" s="69" t="n">
        <v>3234</v>
      </c>
      <c r="E547" s="70" t="s">
        <v>137</v>
      </c>
      <c r="F547" s="71" t="n">
        <v>11465</v>
      </c>
      <c r="G547" s="71" t="n">
        <v>12000</v>
      </c>
      <c r="H547" s="71" t="n">
        <v>12000</v>
      </c>
      <c r="I547" s="71"/>
      <c r="J547" s="72"/>
      <c r="K547" s="72"/>
      <c r="L547" s="71"/>
      <c r="M547" s="71"/>
      <c r="N547" s="39" t="n">
        <f aca="false">+I547/F547*100</f>
        <v>0</v>
      </c>
    </row>
    <row r="548" s="73" customFormat="true" ht="12.75" hidden="false" customHeight="false" outlineLevel="0" collapsed="false">
      <c r="A548" s="68"/>
      <c r="B548" s="69"/>
      <c r="C548" s="68" t="s">
        <v>457</v>
      </c>
      <c r="D548" s="62" t="n">
        <v>38</v>
      </c>
      <c r="E548" s="63" t="s">
        <v>61</v>
      </c>
      <c r="F548" s="64" t="n">
        <f aca="false">SUM(F549)</f>
        <v>0</v>
      </c>
      <c r="G548" s="64" t="n">
        <f aca="false">SUM(G549)</f>
        <v>0</v>
      </c>
      <c r="H548" s="64" t="n">
        <f aca="false">SUM(H549)</f>
        <v>0</v>
      </c>
      <c r="I548" s="64" t="n">
        <f aca="false">SUM(I549)</f>
        <v>0</v>
      </c>
      <c r="J548" s="72"/>
      <c r="K548" s="72"/>
      <c r="L548" s="64" t="n">
        <f aca="false">SUM(L549)</f>
        <v>0</v>
      </c>
      <c r="M548" s="64"/>
      <c r="N548" s="39" t="e">
        <f aca="false">+I548/F548*100</f>
        <v>#DIV/0!</v>
      </c>
    </row>
    <row r="549" s="73" customFormat="true" ht="12.75" hidden="false" customHeight="false" outlineLevel="0" collapsed="false">
      <c r="A549" s="68"/>
      <c r="B549" s="69"/>
      <c r="C549" s="68" t="s">
        <v>457</v>
      </c>
      <c r="D549" s="62" t="n">
        <v>386</v>
      </c>
      <c r="E549" s="63" t="s">
        <v>64</v>
      </c>
      <c r="F549" s="64" t="n">
        <f aca="false">SUM(F550)</f>
        <v>0</v>
      </c>
      <c r="G549" s="64" t="n">
        <f aca="false">SUM(G550)</f>
        <v>0</v>
      </c>
      <c r="H549" s="64" t="n">
        <f aca="false">SUM(H550)</f>
        <v>0</v>
      </c>
      <c r="I549" s="64" t="n">
        <f aca="false">SUM(I550)</f>
        <v>0</v>
      </c>
      <c r="J549" s="72"/>
      <c r="K549" s="72"/>
      <c r="L549" s="64" t="n">
        <f aca="false">SUM(L550)</f>
        <v>0</v>
      </c>
      <c r="M549" s="64"/>
      <c r="N549" s="39" t="e">
        <f aca="false">+I549/F549*100</f>
        <v>#DIV/0!</v>
      </c>
    </row>
    <row r="550" s="73" customFormat="true" ht="12.75" hidden="true" customHeight="false" outlineLevel="0" collapsed="false">
      <c r="A550" s="68"/>
      <c r="B550" s="69"/>
      <c r="C550" s="68" t="s">
        <v>457</v>
      </c>
      <c r="D550" s="69" t="n">
        <v>3861</v>
      </c>
      <c r="E550" s="70" t="s">
        <v>460</v>
      </c>
      <c r="F550" s="71" t="n">
        <v>0</v>
      </c>
      <c r="G550" s="71" t="n">
        <v>0</v>
      </c>
      <c r="H550" s="71" t="n">
        <v>0</v>
      </c>
      <c r="I550" s="71" t="n">
        <v>0</v>
      </c>
      <c r="J550" s="72"/>
      <c r="K550" s="72"/>
      <c r="L550" s="71"/>
      <c r="M550" s="71"/>
      <c r="N550" s="39" t="e">
        <f aca="false">+I550/F550*100</f>
        <v>#DIV/0!</v>
      </c>
    </row>
    <row r="551" customFormat="false" ht="12.75" hidden="false" customHeight="true" outlineLevel="0" collapsed="false">
      <c r="A551" s="40" t="s">
        <v>461</v>
      </c>
      <c r="B551" s="107"/>
      <c r="C551" s="238"/>
      <c r="D551" s="239" t="s">
        <v>462</v>
      </c>
      <c r="E551" s="240"/>
      <c r="F551" s="44" t="n">
        <f aca="false">SUM(F553,F567)</f>
        <v>7630</v>
      </c>
      <c r="G551" s="44" t="n">
        <f aca="false">SUM(G553,G567)</f>
        <v>22000</v>
      </c>
      <c r="H551" s="44" t="n">
        <f aca="false">SUM(H553,H567)</f>
        <v>22000</v>
      </c>
      <c r="I551" s="44" t="n">
        <f aca="false">SUM(I553,I567)</f>
        <v>22000</v>
      </c>
      <c r="J551" s="44" t="e">
        <f aca="false">SUM(J553,J567)</f>
        <v>#REF!</v>
      </c>
      <c r="K551" s="44" t="e">
        <f aca="false">SUM(K553,K567)</f>
        <v>#REF!</v>
      </c>
      <c r="L551" s="44" t="n">
        <f aca="false">SUM(L553,L567)</f>
        <v>22000</v>
      </c>
      <c r="M551" s="44"/>
      <c r="N551" s="39" t="n">
        <f aca="false">+I551/F551*100</f>
        <v>288.335517693316</v>
      </c>
    </row>
    <row r="552" customFormat="false" ht="12.75" hidden="false" customHeight="false" outlineLevel="0" collapsed="false">
      <c r="A552" s="40" t="s">
        <v>463</v>
      </c>
      <c r="B552" s="107"/>
      <c r="C552" s="42" t="s">
        <v>463</v>
      </c>
      <c r="D552" s="43" t="s">
        <v>464</v>
      </c>
      <c r="E552" s="43"/>
      <c r="F552" s="44"/>
      <c r="G552" s="44"/>
      <c r="H552" s="44"/>
      <c r="I552" s="44"/>
      <c r="J552" s="44"/>
      <c r="K552" s="44"/>
      <c r="L552" s="44"/>
      <c r="M552" s="44"/>
      <c r="N552" s="39" t="e">
        <f aca="false">+I552/F552*100</f>
        <v>#DIV/0!</v>
      </c>
    </row>
    <row r="553" customFormat="false" ht="12.75" hidden="false" customHeight="true" outlineLevel="0" collapsed="false">
      <c r="A553" s="45" t="s">
        <v>465</v>
      </c>
      <c r="B553" s="98"/>
      <c r="C553" s="108"/>
      <c r="D553" s="167" t="s">
        <v>466</v>
      </c>
      <c r="E553" s="241" t="s">
        <v>467</v>
      </c>
      <c r="F553" s="50" t="n">
        <f aca="false">SUM(F555)</f>
        <v>2001</v>
      </c>
      <c r="G553" s="50" t="n">
        <f aca="false">SUM(G555)</f>
        <v>10000</v>
      </c>
      <c r="H553" s="50" t="n">
        <f aca="false">SUM(H555)</f>
        <v>10000</v>
      </c>
      <c r="I553" s="50" t="n">
        <f aca="false">SUM(I555)</f>
        <v>10000</v>
      </c>
      <c r="J553" s="50" t="e">
        <f aca="false">+J555+#REF!+#REF!+#REF!+#REF!</f>
        <v>#REF!</v>
      </c>
      <c r="K553" s="50" t="e">
        <f aca="false">+K555+#REF!+#REF!+#REF!+#REF!</f>
        <v>#REF!</v>
      </c>
      <c r="L553" s="50" t="n">
        <f aca="false">SUM(L555)</f>
        <v>10000</v>
      </c>
      <c r="M553" s="50"/>
      <c r="N553" s="39" t="n">
        <f aca="false">+I553/F553*100</f>
        <v>499.750124937531</v>
      </c>
    </row>
    <row r="554" customFormat="false" ht="12.75" hidden="false" customHeight="false" outlineLevel="0" collapsed="false">
      <c r="A554" s="45"/>
      <c r="B554" s="98"/>
      <c r="C554" s="108"/>
      <c r="D554" s="99"/>
      <c r="E554" s="241"/>
      <c r="F554" s="50"/>
      <c r="G554" s="50"/>
      <c r="H554" s="50"/>
      <c r="I554" s="50"/>
      <c r="J554" s="50"/>
      <c r="K554" s="50"/>
      <c r="L554" s="50"/>
      <c r="M554" s="50"/>
      <c r="N554" s="39" t="e">
        <f aca="false">+I554/F554*100</f>
        <v>#DIV/0!</v>
      </c>
    </row>
    <row r="555" customFormat="false" ht="12.75" hidden="false" customHeight="false" outlineLevel="0" collapsed="false">
      <c r="A555" s="51" t="s">
        <v>468</v>
      </c>
      <c r="B555" s="100" t="s">
        <v>469</v>
      </c>
      <c r="C555" s="101" t="s">
        <v>470</v>
      </c>
      <c r="D555" s="53" t="s">
        <v>471</v>
      </c>
      <c r="E555" s="53" t="s">
        <v>472</v>
      </c>
      <c r="F555" s="54" t="n">
        <f aca="false">SUM(F558)</f>
        <v>2001</v>
      </c>
      <c r="G555" s="54" t="n">
        <f aca="false">SUM(G558)</f>
        <v>10000</v>
      </c>
      <c r="H555" s="54" t="n">
        <f aca="false">SUM(H558)</f>
        <v>10000</v>
      </c>
      <c r="I555" s="54" t="n">
        <f aca="false">SUM(I558)</f>
        <v>10000</v>
      </c>
      <c r="J555" s="54" t="n">
        <v>3788700</v>
      </c>
      <c r="K555" s="54" t="n">
        <v>3155400</v>
      </c>
      <c r="L555" s="54" t="n">
        <f aca="false">SUM(L558)</f>
        <v>10000</v>
      </c>
      <c r="M555" s="54"/>
      <c r="N555" s="39" t="n">
        <f aca="false">+I555/F555*100</f>
        <v>499.750124937531</v>
      </c>
    </row>
    <row r="556" s="226" customFormat="true" ht="12.75" hidden="false" customHeight="false" outlineLevel="0" collapsed="false">
      <c r="A556" s="55"/>
      <c r="B556" s="102" t="n">
        <v>11</v>
      </c>
      <c r="C556" s="55"/>
      <c r="D556" s="57"/>
      <c r="E556" s="57" t="s">
        <v>40</v>
      </c>
      <c r="F556" s="58"/>
      <c r="G556" s="58" t="n">
        <v>8000</v>
      </c>
      <c r="H556" s="58" t="n">
        <v>8000</v>
      </c>
      <c r="I556" s="58"/>
      <c r="J556" s="58"/>
      <c r="K556" s="58"/>
      <c r="L556" s="58"/>
      <c r="M556" s="58"/>
      <c r="N556" s="39" t="e">
        <f aca="false">+I556/F556*100</f>
        <v>#DIV/0!</v>
      </c>
    </row>
    <row r="557" s="226" customFormat="true" ht="12.75" hidden="false" customHeight="false" outlineLevel="0" collapsed="false">
      <c r="A557" s="55"/>
      <c r="B557" s="102" t="n">
        <v>521</v>
      </c>
      <c r="C557" s="55"/>
      <c r="D557" s="57"/>
      <c r="E557" s="57" t="s">
        <v>473</v>
      </c>
      <c r="F557" s="58"/>
      <c r="G557" s="58" t="n">
        <v>2000</v>
      </c>
      <c r="H557" s="58" t="n">
        <v>2000</v>
      </c>
      <c r="I557" s="58"/>
      <c r="J557" s="58"/>
      <c r="K557" s="58"/>
      <c r="L557" s="58"/>
      <c r="M557" s="58"/>
      <c r="N557" s="39" t="e">
        <f aca="false">+I557/F557*100</f>
        <v>#DIV/0!</v>
      </c>
    </row>
    <row r="558" s="65" customFormat="true" ht="12.75" hidden="false" customHeight="false" outlineLevel="0" collapsed="false">
      <c r="A558" s="60"/>
      <c r="B558" s="69"/>
      <c r="C558" s="60" t="s">
        <v>470</v>
      </c>
      <c r="D558" s="62" t="n">
        <v>3</v>
      </c>
      <c r="E558" s="63" t="s">
        <v>41</v>
      </c>
      <c r="F558" s="64" t="n">
        <f aca="false">SUM(F559,F564)</f>
        <v>2001</v>
      </c>
      <c r="G558" s="64" t="n">
        <f aca="false">SUM(G559,G564)</f>
        <v>10000</v>
      </c>
      <c r="H558" s="64" t="n">
        <f aca="false">SUM(H559,H564)</f>
        <v>10000</v>
      </c>
      <c r="I558" s="64" t="n">
        <f aca="false">SUM(I559,I564)</f>
        <v>10000</v>
      </c>
      <c r="J558" s="104" t="n">
        <v>3788700</v>
      </c>
      <c r="K558" s="104" t="n">
        <v>3155400</v>
      </c>
      <c r="L558" s="64" t="n">
        <f aca="false">SUM(L559,L564)</f>
        <v>10000</v>
      </c>
      <c r="M558" s="64"/>
      <c r="N558" s="39" t="n">
        <f aca="false">+I558/F558*100</f>
        <v>499.750124937531</v>
      </c>
    </row>
    <row r="559" s="65" customFormat="true" ht="12.75" hidden="false" customHeight="false" outlineLevel="0" collapsed="false">
      <c r="A559" s="60"/>
      <c r="B559" s="69"/>
      <c r="C559" s="60" t="s">
        <v>470</v>
      </c>
      <c r="D559" s="62" t="n">
        <v>32</v>
      </c>
      <c r="E559" s="63" t="s">
        <v>42</v>
      </c>
      <c r="F559" s="64" t="n">
        <f aca="false">SUM(F560,F562)</f>
        <v>2001</v>
      </c>
      <c r="G559" s="64" t="n">
        <f aca="false">SUM(G560,G562)</f>
        <v>10000</v>
      </c>
      <c r="H559" s="64" t="n">
        <f aca="false">SUM(H560,H562)</f>
        <v>10000</v>
      </c>
      <c r="I559" s="64" t="n">
        <f aca="false">SUM(I560,I562)</f>
        <v>10000</v>
      </c>
      <c r="J559" s="104" t="n">
        <v>634500</v>
      </c>
      <c r="K559" s="104" t="n">
        <v>576000</v>
      </c>
      <c r="L559" s="64" t="n">
        <f aca="false">SUM(L560,L562)</f>
        <v>10000</v>
      </c>
      <c r="M559" s="64"/>
      <c r="N559" s="39" t="n">
        <f aca="false">+I559/F559*100</f>
        <v>499.750124937531</v>
      </c>
    </row>
    <row r="560" s="65" customFormat="true" ht="12.75" hidden="false" customHeight="false" outlineLevel="0" collapsed="false">
      <c r="A560" s="60"/>
      <c r="B560" s="67"/>
      <c r="C560" s="60" t="s">
        <v>470</v>
      </c>
      <c r="D560" s="62" t="n">
        <v>322</v>
      </c>
      <c r="E560" s="63" t="s">
        <v>83</v>
      </c>
      <c r="F560" s="64" t="n">
        <f aca="false">SUM(F561)</f>
        <v>2001</v>
      </c>
      <c r="G560" s="64" t="n">
        <f aca="false">SUM(G561)</f>
        <v>10000</v>
      </c>
      <c r="H560" s="64" t="n">
        <f aca="false">SUM(H561)</f>
        <v>10000</v>
      </c>
      <c r="I560" s="64" t="n">
        <v>10000</v>
      </c>
      <c r="J560" s="85" t="e">
        <f aca="false">SUM(#REF!)</f>
        <v>#REF!</v>
      </c>
      <c r="K560" s="85" t="e">
        <f aca="false">SUM(#REF!)</f>
        <v>#REF!</v>
      </c>
      <c r="L560" s="64" t="n">
        <v>10000</v>
      </c>
      <c r="M560" s="64"/>
      <c r="N560" s="39" t="n">
        <f aca="false">+I560/F560*100</f>
        <v>499.750124937531</v>
      </c>
    </row>
    <row r="561" s="73" customFormat="true" ht="12.75" hidden="true" customHeight="false" outlineLevel="0" collapsed="false">
      <c r="A561" s="60"/>
      <c r="B561" s="67"/>
      <c r="C561" s="68" t="s">
        <v>470</v>
      </c>
      <c r="D561" s="69" t="n">
        <v>3221</v>
      </c>
      <c r="E561" s="70" t="s">
        <v>474</v>
      </c>
      <c r="F561" s="71" t="n">
        <v>2001</v>
      </c>
      <c r="G561" s="71" t="n">
        <v>10000</v>
      </c>
      <c r="H561" s="71" t="n">
        <v>10000</v>
      </c>
      <c r="I561" s="71"/>
      <c r="J561" s="72"/>
      <c r="K561" s="72"/>
      <c r="L561" s="71"/>
      <c r="M561" s="71"/>
      <c r="N561" s="39" t="n">
        <f aca="false">+I561/F561*100</f>
        <v>0</v>
      </c>
    </row>
    <row r="562" s="65" customFormat="true" ht="12.75" hidden="false" customHeight="false" outlineLevel="0" collapsed="false">
      <c r="A562" s="60"/>
      <c r="B562" s="67"/>
      <c r="C562" s="60" t="s">
        <v>470</v>
      </c>
      <c r="D562" s="62" t="n">
        <v>323</v>
      </c>
      <c r="E562" s="63" t="s">
        <v>43</v>
      </c>
      <c r="F562" s="64" t="n">
        <f aca="false">SUM(F563)</f>
        <v>0</v>
      </c>
      <c r="G562" s="64" t="n">
        <f aca="false">SUM(G563)</f>
        <v>0</v>
      </c>
      <c r="H562" s="64" t="n">
        <f aca="false">SUM(H563)</f>
        <v>0</v>
      </c>
      <c r="I562" s="64" t="n">
        <f aca="false">SUM(I563)</f>
        <v>0</v>
      </c>
      <c r="J562" s="85" t="e">
        <f aca="false">SUM(#REF!)</f>
        <v>#REF!</v>
      </c>
      <c r="K562" s="85" t="e">
        <f aca="false">SUM(#REF!)</f>
        <v>#REF!</v>
      </c>
      <c r="L562" s="64" t="n">
        <f aca="false">SUM(L563)</f>
        <v>0</v>
      </c>
      <c r="M562" s="64"/>
      <c r="N562" s="39" t="e">
        <f aca="false">+I562/F562*100</f>
        <v>#DIV/0!</v>
      </c>
    </row>
    <row r="563" s="73" customFormat="true" ht="12.75" hidden="true" customHeight="false" outlineLevel="0" collapsed="false">
      <c r="A563" s="79"/>
      <c r="B563" s="80"/>
      <c r="C563" s="68" t="s">
        <v>470</v>
      </c>
      <c r="D563" s="69" t="n">
        <v>3237</v>
      </c>
      <c r="E563" s="70" t="s">
        <v>475</v>
      </c>
      <c r="F563" s="71" t="n">
        <v>0</v>
      </c>
      <c r="G563" s="71" t="n">
        <v>0</v>
      </c>
      <c r="H563" s="71"/>
      <c r="I563" s="71" t="n">
        <v>0</v>
      </c>
      <c r="J563" s="72"/>
      <c r="K563" s="72"/>
      <c r="L563" s="71"/>
      <c r="M563" s="71"/>
      <c r="N563" s="39" t="e">
        <f aca="false">+I563/F563*100</f>
        <v>#DIV/0!</v>
      </c>
    </row>
    <row r="564" s="113" customFormat="true" ht="12.75" hidden="false" customHeight="true" outlineLevel="0" collapsed="false">
      <c r="A564" s="60"/>
      <c r="B564" s="69"/>
      <c r="C564" s="60" t="s">
        <v>470</v>
      </c>
      <c r="D564" s="62" t="n">
        <v>37</v>
      </c>
      <c r="E564" s="63" t="s">
        <v>476</v>
      </c>
      <c r="F564" s="64" t="n">
        <f aca="false">SUM(F565)</f>
        <v>0</v>
      </c>
      <c r="G564" s="64" t="n">
        <f aca="false">SUM(G565)</f>
        <v>0</v>
      </c>
      <c r="H564" s="64" t="n">
        <f aca="false">SUM(H565)</f>
        <v>0</v>
      </c>
      <c r="I564" s="64" t="n">
        <f aca="false">SUM(I565)</f>
        <v>0</v>
      </c>
      <c r="J564" s="219"/>
      <c r="K564" s="219"/>
      <c r="L564" s="64" t="n">
        <f aca="false">SUM(L565)</f>
        <v>0</v>
      </c>
      <c r="M564" s="64"/>
      <c r="N564" s="39" t="e">
        <f aca="false">+I564/F564*100</f>
        <v>#DIV/0!</v>
      </c>
    </row>
    <row r="565" s="113" customFormat="true" ht="22.5" hidden="false" customHeight="false" outlineLevel="0" collapsed="false">
      <c r="A565" s="60"/>
      <c r="B565" s="67"/>
      <c r="C565" s="60" t="s">
        <v>470</v>
      </c>
      <c r="D565" s="62" t="n">
        <v>372</v>
      </c>
      <c r="E565" s="63" t="s">
        <v>477</v>
      </c>
      <c r="F565" s="64" t="n">
        <f aca="false">SUM(F566)</f>
        <v>0</v>
      </c>
      <c r="G565" s="64" t="n">
        <f aca="false">SUM(G566)</f>
        <v>0</v>
      </c>
      <c r="H565" s="64" t="n">
        <f aca="false">SUM(H566)</f>
        <v>0</v>
      </c>
      <c r="I565" s="64" t="n">
        <f aca="false">SUM(I566)</f>
        <v>0</v>
      </c>
      <c r="J565" s="85" t="e">
        <f aca="false">SUM(#REF!)</f>
        <v>#REF!</v>
      </c>
      <c r="K565" s="85" t="e">
        <f aca="false">SUM(#REF!)</f>
        <v>#REF!</v>
      </c>
      <c r="L565" s="64" t="n">
        <f aca="false">SUM(L566)</f>
        <v>0</v>
      </c>
      <c r="M565" s="64"/>
      <c r="N565" s="39" t="e">
        <f aca="false">+I565/F565*100</f>
        <v>#DIV/0!</v>
      </c>
    </row>
    <row r="566" s="73" customFormat="true" ht="12.75" hidden="true" customHeight="false" outlineLevel="0" collapsed="false">
      <c r="A566" s="68"/>
      <c r="B566" s="69"/>
      <c r="C566" s="68" t="s">
        <v>470</v>
      </c>
      <c r="D566" s="69" t="n">
        <v>3721</v>
      </c>
      <c r="E566" s="70" t="s">
        <v>478</v>
      </c>
      <c r="F566" s="71" t="n">
        <v>0</v>
      </c>
      <c r="G566" s="71" t="n">
        <v>0</v>
      </c>
      <c r="H566" s="71"/>
      <c r="I566" s="71" t="n">
        <v>0</v>
      </c>
      <c r="J566" s="72"/>
      <c r="K566" s="72"/>
      <c r="L566" s="71"/>
      <c r="M566" s="71"/>
      <c r="N566" s="39" t="e">
        <f aca="false">+I566/F566*100</f>
        <v>#DIV/0!</v>
      </c>
    </row>
    <row r="567" customFormat="false" ht="12.75" hidden="false" customHeight="false" outlineLevel="0" collapsed="false">
      <c r="A567" s="45" t="s">
        <v>479</v>
      </c>
      <c r="B567" s="98"/>
      <c r="C567" s="47"/>
      <c r="D567" s="99" t="s">
        <v>480</v>
      </c>
      <c r="E567" s="99" t="s">
        <v>481</v>
      </c>
      <c r="F567" s="50" t="n">
        <f aca="false">SUM(F568)</f>
        <v>5629</v>
      </c>
      <c r="G567" s="50" t="n">
        <f aca="false">SUM(G568)</f>
        <v>12000</v>
      </c>
      <c r="H567" s="50" t="n">
        <f aca="false">SUM(H568)</f>
        <v>12000</v>
      </c>
      <c r="I567" s="50" t="n">
        <f aca="false">SUM(I568)</f>
        <v>12000</v>
      </c>
      <c r="J567" s="50" t="n">
        <v>605000</v>
      </c>
      <c r="K567" s="50" t="n">
        <v>513000</v>
      </c>
      <c r="L567" s="50" t="n">
        <f aca="false">SUM(L568)</f>
        <v>12000</v>
      </c>
      <c r="M567" s="50"/>
      <c r="N567" s="39" t="n">
        <f aca="false">+I567/F567*100</f>
        <v>213.18173743116</v>
      </c>
    </row>
    <row r="568" customFormat="false" ht="12.75" hidden="false" customHeight="false" outlineLevel="0" collapsed="false">
      <c r="A568" s="51" t="s">
        <v>482</v>
      </c>
      <c r="B568" s="100" t="s">
        <v>469</v>
      </c>
      <c r="C568" s="101" t="s">
        <v>483</v>
      </c>
      <c r="D568" s="53" t="s">
        <v>177</v>
      </c>
      <c r="E568" s="53" t="s">
        <v>484</v>
      </c>
      <c r="F568" s="54" t="n">
        <f aca="false">SUM(F570)</f>
        <v>5629</v>
      </c>
      <c r="G568" s="54" t="n">
        <f aca="false">SUM(G570)</f>
        <v>12000</v>
      </c>
      <c r="H568" s="54" t="n">
        <f aca="false">SUM(H570)</f>
        <v>12000</v>
      </c>
      <c r="I568" s="54" t="n">
        <f aca="false">SUM(I570)</f>
        <v>12000</v>
      </c>
      <c r="J568" s="54" t="n">
        <v>275000</v>
      </c>
      <c r="K568" s="54" t="n">
        <v>243000</v>
      </c>
      <c r="L568" s="54" t="n">
        <f aca="false">SUM(L570)</f>
        <v>12000</v>
      </c>
      <c r="M568" s="54"/>
      <c r="N568" s="39" t="n">
        <f aca="false">+I568/F568*100</f>
        <v>213.18173743116</v>
      </c>
    </row>
    <row r="569" s="226" customFormat="true" ht="12.75" hidden="false" customHeight="false" outlineLevel="0" collapsed="false">
      <c r="A569" s="55"/>
      <c r="B569" s="102" t="n">
        <v>11</v>
      </c>
      <c r="C569" s="55"/>
      <c r="D569" s="57"/>
      <c r="E569" s="57" t="s">
        <v>40</v>
      </c>
      <c r="F569" s="58"/>
      <c r="G569" s="58" t="n">
        <v>12000</v>
      </c>
      <c r="H569" s="58" t="n">
        <v>12000</v>
      </c>
      <c r="I569" s="58"/>
      <c r="J569" s="58"/>
      <c r="K569" s="58"/>
      <c r="L569" s="58"/>
      <c r="M569" s="58"/>
      <c r="N569" s="39" t="e">
        <f aca="false">+I569/F569*100</f>
        <v>#DIV/0!</v>
      </c>
    </row>
    <row r="570" s="65" customFormat="true" ht="12.75" hidden="false" customHeight="false" outlineLevel="0" collapsed="false">
      <c r="A570" s="60"/>
      <c r="B570" s="69"/>
      <c r="C570" s="60" t="s">
        <v>483</v>
      </c>
      <c r="D570" s="62" t="n">
        <v>3</v>
      </c>
      <c r="E570" s="63" t="s">
        <v>41</v>
      </c>
      <c r="F570" s="64" t="n">
        <f aca="false">SUM(F571,F574)</f>
        <v>5629</v>
      </c>
      <c r="G570" s="64" t="n">
        <f aca="false">SUM(G571,G574)</f>
        <v>12000</v>
      </c>
      <c r="H570" s="64" t="n">
        <f aca="false">SUM(H571,H574)</f>
        <v>12000</v>
      </c>
      <c r="I570" s="64" t="n">
        <f aca="false">SUM(I571,I574)</f>
        <v>12000</v>
      </c>
      <c r="J570" s="66" t="e">
        <f aca="false">SUM(J571,J574)</f>
        <v>#REF!</v>
      </c>
      <c r="K570" s="66" t="e">
        <f aca="false">SUM(K571,K574)</f>
        <v>#REF!</v>
      </c>
      <c r="L570" s="64" t="n">
        <f aca="false">SUM(L571,L574)</f>
        <v>12000</v>
      </c>
      <c r="M570" s="64"/>
      <c r="N570" s="39" t="n">
        <f aca="false">+I570/F570*100</f>
        <v>213.18173743116</v>
      </c>
    </row>
    <row r="571" s="65" customFormat="true" ht="12.75" hidden="false" customHeight="true" outlineLevel="0" collapsed="false">
      <c r="A571" s="60"/>
      <c r="B571" s="69"/>
      <c r="C571" s="60" t="s">
        <v>483</v>
      </c>
      <c r="D571" s="62" t="n">
        <v>36</v>
      </c>
      <c r="E571" s="63" t="s">
        <v>485</v>
      </c>
      <c r="F571" s="64" t="n">
        <f aca="false">SUM(F572)</f>
        <v>5629</v>
      </c>
      <c r="G571" s="64" t="n">
        <f aca="false">SUM(G572)</f>
        <v>12000</v>
      </c>
      <c r="H571" s="64" t="n">
        <f aca="false">SUM(H572)</f>
        <v>12000</v>
      </c>
      <c r="I571" s="64" t="n">
        <f aca="false">SUM(I572)</f>
        <v>12000</v>
      </c>
      <c r="J571" s="104" t="n">
        <v>275000</v>
      </c>
      <c r="K571" s="104" t="n">
        <v>243000</v>
      </c>
      <c r="L571" s="64" t="n">
        <f aca="false">SUM(L572)</f>
        <v>12000</v>
      </c>
      <c r="M571" s="64"/>
      <c r="N571" s="39" t="n">
        <f aca="false">+I571/F571*100</f>
        <v>213.18173743116</v>
      </c>
    </row>
    <row r="572" s="65" customFormat="true" ht="12.75" hidden="false" customHeight="false" outlineLevel="0" collapsed="false">
      <c r="A572" s="60"/>
      <c r="B572" s="67"/>
      <c r="C572" s="60" t="s">
        <v>483</v>
      </c>
      <c r="D572" s="62" t="n">
        <v>363</v>
      </c>
      <c r="E572" s="63" t="s">
        <v>99</v>
      </c>
      <c r="F572" s="64" t="n">
        <f aca="false">SUM(F573)</f>
        <v>5629</v>
      </c>
      <c r="G572" s="64" t="n">
        <f aca="false">SUM(G573)</f>
        <v>12000</v>
      </c>
      <c r="H572" s="64" t="n">
        <f aca="false">SUM(H573)</f>
        <v>12000</v>
      </c>
      <c r="I572" s="64" t="n">
        <v>12000</v>
      </c>
      <c r="J572" s="85" t="e">
        <f aca="false">SUM(#REF!)</f>
        <v>#REF!</v>
      </c>
      <c r="K572" s="85" t="e">
        <f aca="false">SUM(#REF!)</f>
        <v>#REF!</v>
      </c>
      <c r="L572" s="64" t="n">
        <v>12000</v>
      </c>
      <c r="M572" s="64"/>
      <c r="N572" s="39" t="n">
        <f aca="false">+I572/F572*100</f>
        <v>213.18173743116</v>
      </c>
    </row>
    <row r="573" s="73" customFormat="true" ht="12.75" hidden="true" customHeight="false" outlineLevel="0" collapsed="false">
      <c r="A573" s="68"/>
      <c r="B573" s="69"/>
      <c r="C573" s="68" t="s">
        <v>483</v>
      </c>
      <c r="D573" s="69" t="n">
        <v>3631</v>
      </c>
      <c r="E573" s="70" t="s">
        <v>170</v>
      </c>
      <c r="F573" s="71" t="n">
        <v>5629</v>
      </c>
      <c r="G573" s="71" t="n">
        <v>12000</v>
      </c>
      <c r="H573" s="71" t="n">
        <v>12000</v>
      </c>
      <c r="I573" s="71"/>
      <c r="J573" s="72"/>
      <c r="K573" s="72"/>
      <c r="L573" s="71"/>
      <c r="M573" s="71"/>
      <c r="N573" s="39" t="n">
        <f aca="false">+I573/F573*100</f>
        <v>0</v>
      </c>
    </row>
    <row r="574" s="65" customFormat="true" ht="12.75" hidden="false" customHeight="false" outlineLevel="0" collapsed="false">
      <c r="A574" s="60"/>
      <c r="B574" s="69"/>
      <c r="C574" s="60" t="s">
        <v>483</v>
      </c>
      <c r="D574" s="62" t="n">
        <v>37</v>
      </c>
      <c r="E574" s="63" t="s">
        <v>476</v>
      </c>
      <c r="F574" s="64" t="n">
        <f aca="false">SUM(F575)</f>
        <v>0</v>
      </c>
      <c r="G574" s="64" t="n">
        <f aca="false">SUM(G575)</f>
        <v>0</v>
      </c>
      <c r="H574" s="64" t="n">
        <f aca="false">SUM(H575)</f>
        <v>0</v>
      </c>
      <c r="I574" s="64" t="n">
        <f aca="false">SUM(I575)</f>
        <v>0</v>
      </c>
      <c r="J574" s="66" t="e">
        <f aca="false">SUM(J575)</f>
        <v>#REF!</v>
      </c>
      <c r="K574" s="66" t="e">
        <f aca="false">SUM(K575)</f>
        <v>#REF!</v>
      </c>
      <c r="L574" s="64" t="n">
        <f aca="false">SUM(L575)</f>
        <v>0</v>
      </c>
      <c r="M574" s="64"/>
      <c r="N574" s="39" t="e">
        <f aca="false">+I574/F574*100</f>
        <v>#DIV/0!</v>
      </c>
    </row>
    <row r="575" s="65" customFormat="true" ht="22.5" hidden="false" customHeight="false" outlineLevel="0" collapsed="false">
      <c r="A575" s="60"/>
      <c r="B575" s="67"/>
      <c r="C575" s="182" t="s">
        <v>483</v>
      </c>
      <c r="D575" s="183" t="n">
        <v>372</v>
      </c>
      <c r="E575" s="63" t="s">
        <v>477</v>
      </c>
      <c r="F575" s="184" t="n">
        <f aca="false">SUM(F576)</f>
        <v>0</v>
      </c>
      <c r="G575" s="184" t="n">
        <f aca="false">SUM(G576)</f>
        <v>0</v>
      </c>
      <c r="H575" s="184" t="n">
        <f aca="false">SUM(H576)</f>
        <v>0</v>
      </c>
      <c r="I575" s="184" t="n">
        <f aca="false">SUM(I576)</f>
        <v>0</v>
      </c>
      <c r="J575" s="242" t="e">
        <f aca="false">SUM(#REF!)</f>
        <v>#REF!</v>
      </c>
      <c r="K575" s="242" t="e">
        <f aca="false">SUM(#REF!)</f>
        <v>#REF!</v>
      </c>
      <c r="L575" s="184" t="n">
        <f aca="false">SUM(L576)</f>
        <v>0</v>
      </c>
      <c r="M575" s="184"/>
      <c r="N575" s="39" t="e">
        <f aca="false">+I575/F575*100</f>
        <v>#DIV/0!</v>
      </c>
    </row>
    <row r="576" s="73" customFormat="true" ht="12.75" hidden="true" customHeight="false" outlineLevel="0" collapsed="false">
      <c r="A576" s="68"/>
      <c r="B576" s="69"/>
      <c r="C576" s="243" t="s">
        <v>483</v>
      </c>
      <c r="D576" s="244" t="n">
        <v>3721</v>
      </c>
      <c r="E576" s="70" t="s">
        <v>478</v>
      </c>
      <c r="F576" s="245" t="n">
        <v>0</v>
      </c>
      <c r="G576" s="245" t="n">
        <v>0</v>
      </c>
      <c r="H576" s="245" t="n">
        <v>0</v>
      </c>
      <c r="I576" s="245" t="n">
        <v>0</v>
      </c>
      <c r="J576" s="246"/>
      <c r="K576" s="246"/>
      <c r="L576" s="245"/>
      <c r="M576" s="245"/>
      <c r="N576" s="39" t="e">
        <f aca="false">+I576/F576*100</f>
        <v>#DIV/0!</v>
      </c>
    </row>
    <row r="577" customFormat="false" ht="12.75" hidden="false" customHeight="false" outlineLevel="0" collapsed="false">
      <c r="A577" s="247" t="s">
        <v>486</v>
      </c>
      <c r="B577" s="248"/>
      <c r="C577" s="249"/>
      <c r="D577" s="250" t="s">
        <v>487</v>
      </c>
      <c r="E577" s="250"/>
      <c r="F577" s="251" t="n">
        <f aca="false">SUM(F579)</f>
        <v>81619</v>
      </c>
      <c r="G577" s="251" t="n">
        <f aca="false">SUM(G579)</f>
        <v>155000</v>
      </c>
      <c r="H577" s="251" t="n">
        <f aca="false">SUM(H579)</f>
        <v>160000</v>
      </c>
      <c r="I577" s="251" t="n">
        <f aca="false">SUM(I579)</f>
        <v>160000</v>
      </c>
      <c r="J577" s="251" t="e">
        <f aca="false">+J579+#REF!</f>
        <v>#REF!</v>
      </c>
      <c r="K577" s="251" t="e">
        <f aca="false">+K579+#REF!</f>
        <v>#REF!</v>
      </c>
      <c r="L577" s="251" t="n">
        <f aca="false">SUM(L579)</f>
        <v>160000</v>
      </c>
      <c r="M577" s="251"/>
      <c r="N577" s="39" t="n">
        <f aca="false">+I577/F577*100</f>
        <v>196.032786483539</v>
      </c>
    </row>
    <row r="578" customFormat="false" ht="12.75" hidden="false" customHeight="false" outlineLevel="0" collapsed="false">
      <c r="A578" s="40" t="s">
        <v>488</v>
      </c>
      <c r="B578" s="107"/>
      <c r="C578" s="42" t="s">
        <v>488</v>
      </c>
      <c r="D578" s="43" t="s">
        <v>489</v>
      </c>
      <c r="E578" s="43"/>
      <c r="F578" s="44"/>
      <c r="G578" s="44"/>
      <c r="H578" s="44"/>
      <c r="I578" s="44"/>
      <c r="J578" s="44"/>
      <c r="K578" s="44"/>
      <c r="L578" s="44"/>
      <c r="M578" s="44"/>
      <c r="N578" s="39" t="e">
        <f aca="false">+I578/F578*100</f>
        <v>#DIV/0!</v>
      </c>
    </row>
    <row r="579" customFormat="false" ht="12.75" hidden="false" customHeight="false" outlineLevel="0" collapsed="false">
      <c r="A579" s="45" t="s">
        <v>490</v>
      </c>
      <c r="B579" s="98"/>
      <c r="C579" s="47"/>
      <c r="D579" s="99" t="s">
        <v>491</v>
      </c>
      <c r="E579" s="99" t="s">
        <v>492</v>
      </c>
      <c r="F579" s="50" t="n">
        <f aca="false">SUM(F580,F589,F602)</f>
        <v>81619</v>
      </c>
      <c r="G579" s="50" t="n">
        <f aca="false">SUM(G580,G589,G602)</f>
        <v>155000</v>
      </c>
      <c r="H579" s="50" t="n">
        <f aca="false">SUM(H580,H589,H602)</f>
        <v>160000</v>
      </c>
      <c r="I579" s="50" t="n">
        <f aca="false">SUM(I580,I589,I602)</f>
        <v>160000</v>
      </c>
      <c r="J579" s="50" t="e">
        <f aca="false">+J580+#REF!+#REF!+J589</f>
        <v>#REF!</v>
      </c>
      <c r="K579" s="50" t="e">
        <f aca="false">+K580+#REF!+#REF!+K589</f>
        <v>#REF!</v>
      </c>
      <c r="L579" s="50" t="n">
        <f aca="false">SUM(L580,L589,L602)</f>
        <v>160000</v>
      </c>
      <c r="M579" s="50"/>
      <c r="N579" s="39" t="n">
        <f aca="false">+I579/F579*100</f>
        <v>196.032786483539</v>
      </c>
    </row>
    <row r="580" customFormat="false" ht="12.75" hidden="false" customHeight="false" outlineLevel="0" collapsed="false">
      <c r="A580" s="51" t="s">
        <v>493</v>
      </c>
      <c r="B580" s="100" t="s">
        <v>494</v>
      </c>
      <c r="C580" s="101" t="s">
        <v>495</v>
      </c>
      <c r="D580" s="53" t="s">
        <v>177</v>
      </c>
      <c r="E580" s="53" t="s">
        <v>496</v>
      </c>
      <c r="F580" s="54" t="n">
        <f aca="false">SUM(F582)</f>
        <v>22182</v>
      </c>
      <c r="G580" s="54" t="n">
        <f aca="false">SUM(G582)</f>
        <v>70000</v>
      </c>
      <c r="H580" s="54" t="n">
        <f aca="false">SUM(H582)</f>
        <v>80000</v>
      </c>
      <c r="I580" s="54" t="n">
        <f aca="false">SUM(I582)</f>
        <v>80000</v>
      </c>
      <c r="J580" s="54" t="n">
        <v>67000</v>
      </c>
      <c r="K580" s="54" t="n">
        <v>85500</v>
      </c>
      <c r="L580" s="54" t="n">
        <f aca="false">SUM(L582)</f>
        <v>80000</v>
      </c>
      <c r="M580" s="54"/>
      <c r="N580" s="39" t="n">
        <f aca="false">+I580/F580*100</f>
        <v>360.652781534578</v>
      </c>
    </row>
    <row r="581" s="226" customFormat="true" ht="12.75" hidden="false" customHeight="false" outlineLevel="0" collapsed="false">
      <c r="A581" s="55"/>
      <c r="B581" s="102" t="n">
        <v>11</v>
      </c>
      <c r="C581" s="55"/>
      <c r="D581" s="57"/>
      <c r="E581" s="57" t="s">
        <v>40</v>
      </c>
      <c r="F581" s="58"/>
      <c r="G581" s="58" t="n">
        <v>60000</v>
      </c>
      <c r="H581" s="58" t="n">
        <v>80000</v>
      </c>
      <c r="I581" s="58"/>
      <c r="J581" s="58"/>
      <c r="K581" s="58"/>
      <c r="L581" s="58"/>
      <c r="M581" s="58"/>
      <c r="N581" s="39" t="e">
        <f aca="false">+I581/F581*100</f>
        <v>#DIV/0!</v>
      </c>
    </row>
    <row r="582" s="65" customFormat="true" ht="12.75" hidden="false" customHeight="false" outlineLevel="0" collapsed="false">
      <c r="A582" s="60"/>
      <c r="B582" s="69"/>
      <c r="C582" s="60" t="s">
        <v>495</v>
      </c>
      <c r="D582" s="62" t="n">
        <v>3</v>
      </c>
      <c r="E582" s="63" t="s">
        <v>41</v>
      </c>
      <c r="F582" s="64" t="n">
        <f aca="false">SUM(F583)</f>
        <v>22182</v>
      </c>
      <c r="G582" s="64" t="n">
        <f aca="false">SUM(G583)</f>
        <v>70000</v>
      </c>
      <c r="H582" s="64" t="n">
        <f aca="false">SUM(H583)</f>
        <v>80000</v>
      </c>
      <c r="I582" s="64" t="n">
        <f aca="false">SUM(I583)</f>
        <v>80000</v>
      </c>
      <c r="J582" s="104" t="n">
        <v>67000</v>
      </c>
      <c r="K582" s="104" t="n">
        <v>85500</v>
      </c>
      <c r="L582" s="64" t="n">
        <f aca="false">SUM(L583)</f>
        <v>80000</v>
      </c>
      <c r="M582" s="64"/>
      <c r="N582" s="39" t="n">
        <f aca="false">+I582/F582*100</f>
        <v>360.652781534578</v>
      </c>
    </row>
    <row r="583" s="65" customFormat="true" ht="12.75" hidden="false" customHeight="false" outlineLevel="0" collapsed="false">
      <c r="A583" s="60"/>
      <c r="B583" s="69"/>
      <c r="C583" s="60" t="s">
        <v>495</v>
      </c>
      <c r="D583" s="62" t="n">
        <v>38</v>
      </c>
      <c r="E583" s="63" t="s">
        <v>497</v>
      </c>
      <c r="F583" s="64" t="n">
        <f aca="false">SUM(F584)</f>
        <v>22182</v>
      </c>
      <c r="G583" s="64" t="n">
        <f aca="false">SUM(G584)</f>
        <v>70000</v>
      </c>
      <c r="H583" s="64" t="n">
        <f aca="false">SUM(H584)</f>
        <v>80000</v>
      </c>
      <c r="I583" s="64" t="n">
        <f aca="false">SUM(I584)</f>
        <v>80000</v>
      </c>
      <c r="J583" s="104" t="n">
        <v>67000</v>
      </c>
      <c r="K583" s="104" t="n">
        <v>85500</v>
      </c>
      <c r="L583" s="64" t="n">
        <f aca="false">SUM(L584)</f>
        <v>80000</v>
      </c>
      <c r="M583" s="64"/>
      <c r="N583" s="39" t="n">
        <f aca="false">+I583/F583*100</f>
        <v>360.652781534578</v>
      </c>
    </row>
    <row r="584" s="65" customFormat="true" ht="12.75" hidden="false" customHeight="false" outlineLevel="0" collapsed="false">
      <c r="A584" s="60"/>
      <c r="B584" s="67"/>
      <c r="C584" s="60" t="s">
        <v>495</v>
      </c>
      <c r="D584" s="62" t="n">
        <v>381</v>
      </c>
      <c r="E584" s="63" t="s">
        <v>62</v>
      </c>
      <c r="F584" s="64" t="n">
        <f aca="false">SUM(F585)</f>
        <v>22182</v>
      </c>
      <c r="G584" s="64" t="n">
        <f aca="false">SUM(G585)</f>
        <v>70000</v>
      </c>
      <c r="H584" s="64" t="n">
        <f aca="false">SUM(H585)</f>
        <v>80000</v>
      </c>
      <c r="I584" s="64" t="n">
        <v>80000</v>
      </c>
      <c r="J584" s="85" t="e">
        <f aca="false">SUM(#REF!)</f>
        <v>#REF!</v>
      </c>
      <c r="K584" s="85" t="e">
        <f aca="false">SUM(#REF!)</f>
        <v>#REF!</v>
      </c>
      <c r="L584" s="64" t="n">
        <v>80000</v>
      </c>
      <c r="M584" s="64"/>
      <c r="N584" s="39" t="n">
        <f aca="false">+I584/F584*100</f>
        <v>360.652781534578</v>
      </c>
    </row>
    <row r="585" s="73" customFormat="true" ht="12.75" hidden="true" customHeight="false" outlineLevel="0" collapsed="false">
      <c r="A585" s="79"/>
      <c r="B585" s="80"/>
      <c r="C585" s="68" t="s">
        <v>495</v>
      </c>
      <c r="D585" s="69" t="n">
        <v>3811</v>
      </c>
      <c r="E585" s="70" t="s">
        <v>63</v>
      </c>
      <c r="F585" s="71" t="n">
        <v>22182</v>
      </c>
      <c r="G585" s="71" t="n">
        <v>70000</v>
      </c>
      <c r="H585" s="71" t="n">
        <v>80000</v>
      </c>
      <c r="I585" s="71"/>
      <c r="J585" s="105"/>
      <c r="K585" s="105"/>
      <c r="L585" s="106"/>
      <c r="M585" s="106"/>
      <c r="N585" s="39" t="n">
        <f aca="false">+I585/F585*100</f>
        <v>0</v>
      </c>
    </row>
    <row r="586" s="73" customFormat="true" ht="12.75" hidden="true" customHeight="false" outlineLevel="0" collapsed="false">
      <c r="A586" s="79"/>
      <c r="B586" s="80"/>
      <c r="C586" s="78"/>
      <c r="D586" s="74" t="n">
        <v>3811</v>
      </c>
      <c r="E586" s="75" t="s">
        <v>498</v>
      </c>
      <c r="F586" s="76"/>
      <c r="G586" s="76"/>
      <c r="H586" s="76" t="n">
        <v>50000</v>
      </c>
      <c r="I586" s="76"/>
      <c r="J586" s="77"/>
      <c r="K586" s="77"/>
      <c r="L586" s="76"/>
      <c r="M586" s="76"/>
      <c r="N586" s="39"/>
    </row>
    <row r="587" s="73" customFormat="true" ht="12.75" hidden="true" customHeight="false" outlineLevel="0" collapsed="false">
      <c r="A587" s="79"/>
      <c r="B587" s="80"/>
      <c r="C587" s="78"/>
      <c r="D587" s="74" t="n">
        <v>3811</v>
      </c>
      <c r="E587" s="75" t="s">
        <v>499</v>
      </c>
      <c r="F587" s="76"/>
      <c r="G587" s="76"/>
      <c r="H587" s="76" t="n">
        <v>20000</v>
      </c>
      <c r="I587" s="76"/>
      <c r="J587" s="77"/>
      <c r="K587" s="77"/>
      <c r="L587" s="76"/>
      <c r="M587" s="76"/>
      <c r="N587" s="39"/>
    </row>
    <row r="588" s="73" customFormat="true" ht="12.75" hidden="true" customHeight="false" outlineLevel="0" collapsed="false">
      <c r="A588" s="79"/>
      <c r="B588" s="80"/>
      <c r="C588" s="78"/>
      <c r="D588" s="74" t="n">
        <v>3811</v>
      </c>
      <c r="E588" s="75" t="s">
        <v>500</v>
      </c>
      <c r="F588" s="76"/>
      <c r="G588" s="76"/>
      <c r="H588" s="76" t="n">
        <v>10000</v>
      </c>
      <c r="I588" s="76"/>
      <c r="J588" s="77"/>
      <c r="K588" s="77"/>
      <c r="L588" s="76"/>
      <c r="M588" s="76"/>
      <c r="N588" s="39"/>
    </row>
    <row r="589" customFormat="false" ht="12.75" hidden="false" customHeight="false" outlineLevel="0" collapsed="false">
      <c r="A589" s="51" t="s">
        <v>501</v>
      </c>
      <c r="B589" s="100" t="s">
        <v>502</v>
      </c>
      <c r="C589" s="101" t="s">
        <v>495</v>
      </c>
      <c r="D589" s="53" t="s">
        <v>177</v>
      </c>
      <c r="E589" s="53" t="s">
        <v>503</v>
      </c>
      <c r="F589" s="54" t="n">
        <f aca="false">SUM(F592)</f>
        <v>30000</v>
      </c>
      <c r="G589" s="54" t="n">
        <f aca="false">SUM(G592)</f>
        <v>35000</v>
      </c>
      <c r="H589" s="54" t="n">
        <f aca="false">SUM(H592)</f>
        <v>30000</v>
      </c>
      <c r="I589" s="54" t="n">
        <f aca="false">SUM(I592)</f>
        <v>30000</v>
      </c>
      <c r="J589" s="54" t="n">
        <v>52000</v>
      </c>
      <c r="K589" s="54" t="n">
        <v>94500</v>
      </c>
      <c r="L589" s="54" t="n">
        <f aca="false">SUM(L592)</f>
        <v>30000</v>
      </c>
      <c r="M589" s="54"/>
      <c r="N589" s="39" t="n">
        <f aca="false">+I589/F589*100</f>
        <v>100</v>
      </c>
    </row>
    <row r="590" customFormat="false" ht="12.75" hidden="false" customHeight="false" outlineLevel="0" collapsed="false">
      <c r="A590" s="55"/>
      <c r="B590" s="102" t="n">
        <v>11</v>
      </c>
      <c r="C590" s="55"/>
      <c r="D590" s="57"/>
      <c r="E590" s="57" t="s">
        <v>40</v>
      </c>
      <c r="F590" s="58"/>
      <c r="G590" s="58" t="n">
        <v>10000</v>
      </c>
      <c r="H590" s="58" t="n">
        <v>10000</v>
      </c>
      <c r="I590" s="58"/>
      <c r="J590" s="58"/>
      <c r="K590" s="58"/>
      <c r="L590" s="58"/>
      <c r="M590" s="58"/>
      <c r="N590" s="39" t="e">
        <f aca="false">+I590/F590*100</f>
        <v>#DIV/0!</v>
      </c>
    </row>
    <row r="591" customFormat="false" ht="12.75" hidden="false" customHeight="false" outlineLevel="0" collapsed="false">
      <c r="A591" s="55"/>
      <c r="B591" s="102" t="n">
        <v>527</v>
      </c>
      <c r="C591" s="55"/>
      <c r="D591" s="57"/>
      <c r="E591" s="57" t="s">
        <v>504</v>
      </c>
      <c r="F591" s="58"/>
      <c r="G591" s="58" t="n">
        <v>20000</v>
      </c>
      <c r="H591" s="58" t="n">
        <v>20000</v>
      </c>
      <c r="I591" s="58"/>
      <c r="J591" s="58"/>
      <c r="K591" s="58"/>
      <c r="L591" s="58"/>
      <c r="M591" s="58"/>
      <c r="N591" s="39" t="e">
        <f aca="false">+I591/F591*100</f>
        <v>#DIV/0!</v>
      </c>
    </row>
    <row r="592" s="256" customFormat="true" ht="12.75" hidden="false" customHeight="false" outlineLevel="0" collapsed="false">
      <c r="A592" s="252"/>
      <c r="B592" s="216"/>
      <c r="C592" s="252" t="s">
        <v>495</v>
      </c>
      <c r="D592" s="210" t="n">
        <v>3</v>
      </c>
      <c r="E592" s="253" t="s">
        <v>41</v>
      </c>
      <c r="F592" s="254" t="n">
        <f aca="false">SUM(F593,F599)</f>
        <v>30000</v>
      </c>
      <c r="G592" s="254" t="n">
        <f aca="false">SUM(G593,G599)</f>
        <v>35000</v>
      </c>
      <c r="H592" s="254" t="n">
        <f aca="false">SUM(H593,H599)</f>
        <v>30000</v>
      </c>
      <c r="I592" s="254" t="n">
        <f aca="false">SUM(I593,I599)</f>
        <v>30000</v>
      </c>
      <c r="J592" s="255" t="e">
        <f aca="false">SUM(J593,J599)</f>
        <v>#REF!</v>
      </c>
      <c r="K592" s="255" t="e">
        <f aca="false">SUM(K593,K599)</f>
        <v>#REF!</v>
      </c>
      <c r="L592" s="254" t="n">
        <f aca="false">SUM(L593,L599)</f>
        <v>30000</v>
      </c>
      <c r="M592" s="254"/>
      <c r="N592" s="39" t="n">
        <f aca="false">+I592/F592*100</f>
        <v>100</v>
      </c>
    </row>
    <row r="593" s="256" customFormat="true" ht="12.75" hidden="false" customHeight="false" outlineLevel="0" collapsed="false">
      <c r="A593" s="252"/>
      <c r="B593" s="216"/>
      <c r="C593" s="252" t="s">
        <v>495</v>
      </c>
      <c r="D593" s="210" t="n">
        <v>32</v>
      </c>
      <c r="E593" s="253" t="s">
        <v>42</v>
      </c>
      <c r="F593" s="254" t="n">
        <f aca="false">SUM(F594,F596)</f>
        <v>0</v>
      </c>
      <c r="G593" s="254" t="n">
        <f aca="false">SUM(G594,G596)</f>
        <v>0</v>
      </c>
      <c r="H593" s="254" t="n">
        <f aca="false">SUM(H594,H596)</f>
        <v>0</v>
      </c>
      <c r="I593" s="254" t="n">
        <f aca="false">SUM(I594,I596)</f>
        <v>0</v>
      </c>
      <c r="J593" s="255" t="e">
        <f aca="false">SUM(J594,J596)</f>
        <v>#REF!</v>
      </c>
      <c r="K593" s="255" t="e">
        <f aca="false">SUM(K594,K596)</f>
        <v>#REF!</v>
      </c>
      <c r="L593" s="254" t="n">
        <f aca="false">SUM(L594,L596)</f>
        <v>0</v>
      </c>
      <c r="M593" s="254"/>
      <c r="N593" s="39" t="e">
        <f aca="false">+I593/F593*100</f>
        <v>#DIV/0!</v>
      </c>
    </row>
    <row r="594" s="256" customFormat="true" ht="12" hidden="false" customHeight="true" outlineLevel="0" collapsed="false">
      <c r="A594" s="252"/>
      <c r="B594" s="257"/>
      <c r="C594" s="252" t="s">
        <v>495</v>
      </c>
      <c r="D594" s="210" t="n">
        <v>322</v>
      </c>
      <c r="E594" s="253" t="s">
        <v>83</v>
      </c>
      <c r="F594" s="254" t="n">
        <f aca="false">SUM(F595)</f>
        <v>0</v>
      </c>
      <c r="G594" s="254" t="n">
        <f aca="false">SUM(G595)</f>
        <v>0</v>
      </c>
      <c r="H594" s="254" t="n">
        <f aca="false">SUM(H595)</f>
        <v>0</v>
      </c>
      <c r="I594" s="254" t="n">
        <f aca="false">SUM(I595)</f>
        <v>0</v>
      </c>
      <c r="J594" s="258" t="e">
        <f aca="false">SUM(#REF!)</f>
        <v>#REF!</v>
      </c>
      <c r="K594" s="258" t="e">
        <f aca="false">SUM(#REF!)</f>
        <v>#REF!</v>
      </c>
      <c r="L594" s="254" t="n">
        <f aca="false">SUM(L595)</f>
        <v>0</v>
      </c>
      <c r="M594" s="254"/>
      <c r="N594" s="39" t="e">
        <f aca="false">+I594/F594*100</f>
        <v>#DIV/0!</v>
      </c>
    </row>
    <row r="595" s="256" customFormat="true" ht="12" hidden="false" customHeight="true" outlineLevel="0" collapsed="false">
      <c r="A595" s="259"/>
      <c r="B595" s="216"/>
      <c r="C595" s="259" t="s">
        <v>495</v>
      </c>
      <c r="D595" s="216" t="n">
        <v>3223</v>
      </c>
      <c r="E595" s="260" t="s">
        <v>84</v>
      </c>
      <c r="F595" s="261"/>
      <c r="G595" s="261"/>
      <c r="H595" s="261"/>
      <c r="I595" s="261"/>
      <c r="J595" s="262"/>
      <c r="K595" s="262"/>
      <c r="L595" s="261"/>
      <c r="M595" s="261"/>
      <c r="N595" s="39" t="e">
        <f aca="false">+I595/F595*100</f>
        <v>#DIV/0!</v>
      </c>
    </row>
    <row r="596" s="256" customFormat="true" ht="12.75" hidden="false" customHeight="false" outlineLevel="0" collapsed="false">
      <c r="A596" s="252"/>
      <c r="B596" s="257"/>
      <c r="C596" s="252" t="s">
        <v>495</v>
      </c>
      <c r="D596" s="263" t="n">
        <v>323</v>
      </c>
      <c r="E596" s="253" t="s">
        <v>43</v>
      </c>
      <c r="F596" s="254" t="n">
        <f aca="false">SUM(F597:F598)</f>
        <v>0</v>
      </c>
      <c r="G596" s="254" t="n">
        <f aca="false">SUM(G597:G598)</f>
        <v>0</v>
      </c>
      <c r="H596" s="254" t="n">
        <f aca="false">SUM(H597:H598)</f>
        <v>0</v>
      </c>
      <c r="I596" s="254" t="n">
        <f aca="false">SUM(I597:I598)</f>
        <v>0</v>
      </c>
      <c r="J596" s="258" t="e">
        <f aca="false">SUM(#REF!,#REF!)</f>
        <v>#REF!</v>
      </c>
      <c r="K596" s="258" t="e">
        <f aca="false">SUM(#REF!,#REF!)</f>
        <v>#REF!</v>
      </c>
      <c r="L596" s="254" t="n">
        <f aca="false">SUM(L597:L598)</f>
        <v>0</v>
      </c>
      <c r="M596" s="254"/>
      <c r="N596" s="39" t="e">
        <f aca="false">+I596/F596*100</f>
        <v>#DIV/0!</v>
      </c>
    </row>
    <row r="597" s="256" customFormat="true" ht="12.75" hidden="false" customHeight="false" outlineLevel="0" collapsed="false">
      <c r="A597" s="259"/>
      <c r="B597" s="216"/>
      <c r="C597" s="259" t="s">
        <v>495</v>
      </c>
      <c r="D597" s="264" t="n">
        <v>3231</v>
      </c>
      <c r="E597" s="260" t="s">
        <v>89</v>
      </c>
      <c r="F597" s="261"/>
      <c r="G597" s="261"/>
      <c r="H597" s="261"/>
      <c r="I597" s="261"/>
      <c r="J597" s="262"/>
      <c r="K597" s="262"/>
      <c r="L597" s="261"/>
      <c r="M597" s="261"/>
      <c r="N597" s="39" t="e">
        <f aca="false">+I597/F597*100</f>
        <v>#DIV/0!</v>
      </c>
    </row>
    <row r="598" s="256" customFormat="true" ht="12.75" hidden="false" customHeight="false" outlineLevel="0" collapsed="false">
      <c r="A598" s="259"/>
      <c r="B598" s="216"/>
      <c r="C598" s="259" t="s">
        <v>495</v>
      </c>
      <c r="D598" s="264" t="n">
        <v>3233</v>
      </c>
      <c r="E598" s="260" t="s">
        <v>44</v>
      </c>
      <c r="F598" s="261"/>
      <c r="G598" s="261"/>
      <c r="H598" s="261"/>
      <c r="I598" s="261"/>
      <c r="J598" s="262"/>
      <c r="K598" s="262"/>
      <c r="L598" s="261"/>
      <c r="M598" s="261"/>
      <c r="N598" s="39" t="e">
        <f aca="false">+I598/F598*100</f>
        <v>#DIV/0!</v>
      </c>
    </row>
    <row r="599" s="256" customFormat="true" ht="12.75" hidden="false" customHeight="false" outlineLevel="0" collapsed="false">
      <c r="A599" s="252"/>
      <c r="B599" s="216"/>
      <c r="C599" s="252" t="s">
        <v>495</v>
      </c>
      <c r="D599" s="210" t="n">
        <v>36</v>
      </c>
      <c r="E599" s="253" t="s">
        <v>238</v>
      </c>
      <c r="F599" s="254" t="n">
        <f aca="false">SUM(F600)</f>
        <v>30000</v>
      </c>
      <c r="G599" s="254" t="n">
        <f aca="false">SUM(G600)</f>
        <v>35000</v>
      </c>
      <c r="H599" s="254" t="n">
        <f aca="false">SUM(H600)</f>
        <v>30000</v>
      </c>
      <c r="I599" s="254" t="n">
        <f aca="false">SUM(I600)</f>
        <v>30000</v>
      </c>
      <c r="J599" s="258"/>
      <c r="K599" s="258"/>
      <c r="L599" s="254" t="n">
        <f aca="false">SUM(L600)</f>
        <v>30000</v>
      </c>
      <c r="M599" s="254"/>
      <c r="N599" s="39" t="n">
        <f aca="false">+I599/F599*100</f>
        <v>100</v>
      </c>
    </row>
    <row r="600" s="256" customFormat="true" ht="12.75" hidden="false" customHeight="false" outlineLevel="0" collapsed="false">
      <c r="A600" s="252"/>
      <c r="B600" s="257"/>
      <c r="C600" s="252" t="s">
        <v>495</v>
      </c>
      <c r="D600" s="210" t="n">
        <v>363</v>
      </c>
      <c r="E600" s="253" t="s">
        <v>99</v>
      </c>
      <c r="F600" s="254" t="n">
        <f aca="false">SUM(F601)</f>
        <v>30000</v>
      </c>
      <c r="G600" s="254" t="n">
        <f aca="false">SUM(G601)</f>
        <v>35000</v>
      </c>
      <c r="H600" s="254" t="n">
        <f aca="false">SUM(H601)</f>
        <v>30000</v>
      </c>
      <c r="I600" s="254" t="n">
        <v>30000</v>
      </c>
      <c r="J600" s="258" t="e">
        <f aca="false">SUM(#REF!)</f>
        <v>#REF!</v>
      </c>
      <c r="K600" s="258" t="e">
        <f aca="false">SUM(#REF!)</f>
        <v>#REF!</v>
      </c>
      <c r="L600" s="254" t="n">
        <v>30000</v>
      </c>
      <c r="M600" s="254"/>
      <c r="N600" s="39" t="n">
        <f aca="false">+I600/F600*100</f>
        <v>100</v>
      </c>
    </row>
    <row r="601" s="112" customFormat="true" ht="12.75" hidden="true" customHeight="false" outlineLevel="0" collapsed="false">
      <c r="A601" s="215"/>
      <c r="B601" s="209"/>
      <c r="C601" s="215" t="s">
        <v>495</v>
      </c>
      <c r="D601" s="209" t="n">
        <v>3631</v>
      </c>
      <c r="E601" s="265" t="s">
        <v>170</v>
      </c>
      <c r="F601" s="230" t="n">
        <v>30000</v>
      </c>
      <c r="G601" s="230" t="n">
        <v>35000</v>
      </c>
      <c r="H601" s="230" t="n">
        <v>30000</v>
      </c>
      <c r="I601" s="230"/>
      <c r="J601" s="232"/>
      <c r="K601" s="232"/>
      <c r="L601" s="230" t="n">
        <v>0</v>
      </c>
      <c r="M601" s="230"/>
      <c r="N601" s="39" t="n">
        <f aca="false">+I601/F601*100</f>
        <v>0</v>
      </c>
    </row>
    <row r="602" customFormat="false" ht="12.75" hidden="false" customHeight="false" outlineLevel="0" collapsed="false">
      <c r="A602" s="51" t="s">
        <v>505</v>
      </c>
      <c r="B602" s="100" t="s">
        <v>506</v>
      </c>
      <c r="C602" s="101" t="s">
        <v>507</v>
      </c>
      <c r="D602" s="53" t="s">
        <v>177</v>
      </c>
      <c r="E602" s="53" t="s">
        <v>508</v>
      </c>
      <c r="F602" s="54" t="n">
        <f aca="false">SUM(F604)</f>
        <v>29437</v>
      </c>
      <c r="G602" s="54" t="n">
        <f aca="false">SUM(G604)</f>
        <v>50000</v>
      </c>
      <c r="H602" s="54" t="n">
        <f aca="false">SUM(H604)</f>
        <v>50000</v>
      </c>
      <c r="I602" s="54" t="n">
        <f aca="false">SUM(I604)</f>
        <v>50000</v>
      </c>
      <c r="J602" s="54" t="n">
        <v>20000</v>
      </c>
      <c r="K602" s="54" t="n">
        <v>18000</v>
      </c>
      <c r="L602" s="54" t="n">
        <f aca="false">SUM(L604)</f>
        <v>50000</v>
      </c>
      <c r="M602" s="54"/>
      <c r="N602" s="39" t="n">
        <f aca="false">+I602/F602*100</f>
        <v>169.854265040595</v>
      </c>
    </row>
    <row r="603" s="226" customFormat="true" ht="12.75" hidden="false" customHeight="false" outlineLevel="0" collapsed="false">
      <c r="A603" s="55"/>
      <c r="B603" s="102" t="n">
        <v>11</v>
      </c>
      <c r="C603" s="55"/>
      <c r="D603" s="57"/>
      <c r="E603" s="57" t="s">
        <v>40</v>
      </c>
      <c r="F603" s="58"/>
      <c r="G603" s="58" t="n">
        <v>60000</v>
      </c>
      <c r="H603" s="58" t="n">
        <v>50000</v>
      </c>
      <c r="I603" s="58"/>
      <c r="J603" s="58"/>
      <c r="K603" s="58"/>
      <c r="L603" s="58"/>
      <c r="M603" s="58"/>
      <c r="N603" s="39" t="e">
        <f aca="false">+I603/F603*100</f>
        <v>#DIV/0!</v>
      </c>
    </row>
    <row r="604" s="65" customFormat="true" ht="12.75" hidden="false" customHeight="false" outlineLevel="0" collapsed="false">
      <c r="A604" s="60"/>
      <c r="B604" s="69"/>
      <c r="C604" s="60" t="s">
        <v>507</v>
      </c>
      <c r="D604" s="62" t="n">
        <v>3</v>
      </c>
      <c r="E604" s="63" t="s">
        <v>41</v>
      </c>
      <c r="F604" s="64" t="n">
        <f aca="false">SUM(F605)</f>
        <v>29437</v>
      </c>
      <c r="G604" s="64" t="n">
        <f aca="false">SUM(G605)</f>
        <v>50000</v>
      </c>
      <c r="H604" s="64" t="n">
        <f aca="false">SUM(H605)</f>
        <v>50000</v>
      </c>
      <c r="I604" s="64" t="n">
        <f aca="false">SUM(I605)</f>
        <v>50000</v>
      </c>
      <c r="J604" s="104" t="n">
        <v>20000</v>
      </c>
      <c r="K604" s="104" t="n">
        <v>18000</v>
      </c>
      <c r="L604" s="64" t="n">
        <f aca="false">SUM(L605)</f>
        <v>50000</v>
      </c>
      <c r="M604" s="64"/>
      <c r="N604" s="39" t="n">
        <f aca="false">+I604/F604*100</f>
        <v>169.854265040595</v>
      </c>
    </row>
    <row r="605" s="65" customFormat="true" ht="12.75" hidden="false" customHeight="false" outlineLevel="0" collapsed="false">
      <c r="A605" s="60"/>
      <c r="B605" s="69"/>
      <c r="C605" s="60" t="s">
        <v>507</v>
      </c>
      <c r="D605" s="62" t="n">
        <v>38</v>
      </c>
      <c r="E605" s="63" t="s">
        <v>106</v>
      </c>
      <c r="F605" s="64" t="n">
        <f aca="false">SUM(F606)</f>
        <v>29437</v>
      </c>
      <c r="G605" s="64" t="n">
        <f aca="false">SUM(G606)</f>
        <v>50000</v>
      </c>
      <c r="H605" s="64" t="n">
        <f aca="false">SUM(H606)</f>
        <v>50000</v>
      </c>
      <c r="I605" s="64" t="n">
        <f aca="false">SUM(I606)</f>
        <v>50000</v>
      </c>
      <c r="J605" s="104" t="n">
        <v>20000</v>
      </c>
      <c r="K605" s="104" t="n">
        <v>18000</v>
      </c>
      <c r="L605" s="64" t="n">
        <f aca="false">SUM(L606)</f>
        <v>50000</v>
      </c>
      <c r="M605" s="64"/>
      <c r="N605" s="39" t="n">
        <f aca="false">+I605/F605*100</f>
        <v>169.854265040595</v>
      </c>
    </row>
    <row r="606" s="65" customFormat="true" ht="12.75" hidden="false" customHeight="false" outlineLevel="0" collapsed="false">
      <c r="A606" s="266"/>
      <c r="B606" s="267"/>
      <c r="C606" s="60" t="s">
        <v>507</v>
      </c>
      <c r="D606" s="62" t="n">
        <v>381</v>
      </c>
      <c r="E606" s="63" t="s">
        <v>62</v>
      </c>
      <c r="F606" s="64" t="n">
        <f aca="false">SUM(F607)</f>
        <v>29437</v>
      </c>
      <c r="G606" s="64" t="n">
        <f aca="false">SUM(G607)</f>
        <v>50000</v>
      </c>
      <c r="H606" s="64" t="n">
        <f aca="false">SUM(H607)</f>
        <v>50000</v>
      </c>
      <c r="I606" s="64" t="n">
        <v>50000</v>
      </c>
      <c r="J606" s="85" t="e">
        <f aca="false">SUM(#REF!)</f>
        <v>#REF!</v>
      </c>
      <c r="K606" s="85" t="e">
        <f aca="false">SUM(#REF!)</f>
        <v>#REF!</v>
      </c>
      <c r="L606" s="64" t="n">
        <v>50000</v>
      </c>
      <c r="M606" s="64"/>
      <c r="N606" s="39" t="n">
        <f aca="false">+I606/F606*100</f>
        <v>169.854265040595</v>
      </c>
    </row>
    <row r="607" s="73" customFormat="true" ht="12.75" hidden="true" customHeight="false" outlineLevel="0" collapsed="false">
      <c r="A607" s="79"/>
      <c r="B607" s="80"/>
      <c r="C607" s="68" t="s">
        <v>507</v>
      </c>
      <c r="D607" s="69" t="n">
        <v>3811</v>
      </c>
      <c r="E607" s="70" t="s">
        <v>63</v>
      </c>
      <c r="F607" s="71" t="n">
        <v>29437</v>
      </c>
      <c r="G607" s="71" t="n">
        <v>50000</v>
      </c>
      <c r="H607" s="71" t="n">
        <v>50000</v>
      </c>
      <c r="I607" s="71"/>
      <c r="J607" s="105"/>
      <c r="K607" s="105"/>
      <c r="L607" s="106"/>
      <c r="M607" s="106"/>
      <c r="N607" s="39" t="n">
        <f aca="false">+I607/F607*100</f>
        <v>0</v>
      </c>
    </row>
    <row r="608" customFormat="false" ht="12.75" hidden="false" customHeight="false" outlineLevel="0" collapsed="false">
      <c r="A608" s="247" t="s">
        <v>509</v>
      </c>
      <c r="B608" s="107"/>
      <c r="C608" s="42"/>
      <c r="D608" s="250" t="s">
        <v>510</v>
      </c>
      <c r="E608" s="250"/>
      <c r="F608" s="251" t="n">
        <f aca="false">SUM(F610)</f>
        <v>88385</v>
      </c>
      <c r="G608" s="251" t="n">
        <f aca="false">SUM(G610)</f>
        <v>120000</v>
      </c>
      <c r="H608" s="251" t="n">
        <f aca="false">SUM(H610)</f>
        <v>100000</v>
      </c>
      <c r="I608" s="251" t="n">
        <f aca="false">SUM(I610)</f>
        <v>80000</v>
      </c>
      <c r="J608" s="251" t="e">
        <f aca="false">SUM(J610)</f>
        <v>#REF!</v>
      </c>
      <c r="K608" s="251" t="e">
        <f aca="false">SUM(K610)</f>
        <v>#REF!</v>
      </c>
      <c r="L608" s="251" t="n">
        <f aca="false">SUM(L610)</f>
        <v>80000</v>
      </c>
      <c r="M608" s="251"/>
      <c r="N608" s="39" t="n">
        <f aca="false">+I608/F608*100</f>
        <v>90.5130961135939</v>
      </c>
    </row>
    <row r="609" customFormat="false" ht="12.75" hidden="false" customHeight="false" outlineLevel="0" collapsed="false">
      <c r="A609" s="40" t="s">
        <v>488</v>
      </c>
      <c r="B609" s="107"/>
      <c r="C609" s="42" t="s">
        <v>488</v>
      </c>
      <c r="D609" s="43" t="s">
        <v>489</v>
      </c>
      <c r="E609" s="43"/>
      <c r="F609" s="44"/>
      <c r="G609" s="44"/>
      <c r="H609" s="44"/>
      <c r="I609" s="44"/>
      <c r="J609" s="44"/>
      <c r="K609" s="44"/>
      <c r="L609" s="44"/>
      <c r="M609" s="44"/>
      <c r="N609" s="39" t="e">
        <f aca="false">+I609/F609*100</f>
        <v>#DIV/0!</v>
      </c>
    </row>
    <row r="610" customFormat="false" ht="12.75" hidden="false" customHeight="false" outlineLevel="0" collapsed="false">
      <c r="A610" s="45" t="s">
        <v>511</v>
      </c>
      <c r="B610" s="98"/>
      <c r="C610" s="47"/>
      <c r="D610" s="99" t="s">
        <v>512</v>
      </c>
      <c r="E610" s="99" t="s">
        <v>513</v>
      </c>
      <c r="F610" s="50" t="n">
        <f aca="false">SUM(F611)</f>
        <v>88385</v>
      </c>
      <c r="G610" s="50" t="n">
        <f aca="false">SUM(G611)</f>
        <v>120000</v>
      </c>
      <c r="H610" s="50" t="n">
        <f aca="false">SUM(H611)</f>
        <v>100000</v>
      </c>
      <c r="I610" s="50" t="n">
        <f aca="false">SUM(I611)</f>
        <v>80000</v>
      </c>
      <c r="J610" s="50" t="e">
        <f aca="false">+J611+#REF!+#REF!</f>
        <v>#REF!</v>
      </c>
      <c r="K610" s="50" t="e">
        <f aca="false">+K611+#REF!+#REF!</f>
        <v>#REF!</v>
      </c>
      <c r="L610" s="50" t="n">
        <f aca="false">SUM(L611)</f>
        <v>80000</v>
      </c>
      <c r="M610" s="50"/>
      <c r="N610" s="39" t="n">
        <f aca="false">+I610/F610*100</f>
        <v>90.5130961135939</v>
      </c>
    </row>
    <row r="611" customFormat="false" ht="12.75" hidden="false" customHeight="false" outlineLevel="0" collapsed="false">
      <c r="A611" s="51" t="s">
        <v>514</v>
      </c>
      <c r="B611" s="100" t="s">
        <v>515</v>
      </c>
      <c r="C611" s="101" t="s">
        <v>516</v>
      </c>
      <c r="D611" s="53" t="s">
        <v>177</v>
      </c>
      <c r="E611" s="53" t="s">
        <v>517</v>
      </c>
      <c r="F611" s="54" t="n">
        <f aca="false">SUM(F613)</f>
        <v>88385</v>
      </c>
      <c r="G611" s="54" t="n">
        <f aca="false">SUM(G613)</f>
        <v>120000</v>
      </c>
      <c r="H611" s="54" t="n">
        <f aca="false">SUM(H613)</f>
        <v>100000</v>
      </c>
      <c r="I611" s="54" t="n">
        <f aca="false">SUM(I613)</f>
        <v>80000</v>
      </c>
      <c r="J611" s="54" t="n">
        <v>829500</v>
      </c>
      <c r="K611" s="54" t="n">
        <v>854550</v>
      </c>
      <c r="L611" s="54" t="n">
        <f aca="false">SUM(L613)</f>
        <v>80000</v>
      </c>
      <c r="M611" s="54"/>
      <c r="N611" s="39" t="n">
        <f aca="false">+I611/F611*100</f>
        <v>90.5130961135939</v>
      </c>
    </row>
    <row r="612" s="132" customFormat="true" ht="12.75" hidden="false" customHeight="false" outlineLevel="0" collapsed="false">
      <c r="A612" s="55"/>
      <c r="B612" s="102" t="n">
        <v>11</v>
      </c>
      <c r="C612" s="103"/>
      <c r="D612" s="57"/>
      <c r="E612" s="57" t="s">
        <v>40</v>
      </c>
      <c r="F612" s="58"/>
      <c r="G612" s="58" t="n">
        <v>120000</v>
      </c>
      <c r="H612" s="58" t="n">
        <v>100000</v>
      </c>
      <c r="I612" s="58"/>
      <c r="J612" s="58"/>
      <c r="K612" s="58"/>
      <c r="L612" s="58"/>
      <c r="M612" s="58"/>
      <c r="N612" s="39" t="e">
        <f aca="false">+I612/F612*100</f>
        <v>#DIV/0!</v>
      </c>
    </row>
    <row r="613" s="65" customFormat="true" ht="12.75" hidden="false" customHeight="false" outlineLevel="0" collapsed="false">
      <c r="A613" s="60"/>
      <c r="B613" s="69"/>
      <c r="C613" s="60" t="s">
        <v>516</v>
      </c>
      <c r="D613" s="62" t="n">
        <v>3</v>
      </c>
      <c r="E613" s="63" t="s">
        <v>41</v>
      </c>
      <c r="F613" s="64" t="n">
        <f aca="false">SUM(F614)</f>
        <v>88385</v>
      </c>
      <c r="G613" s="64" t="n">
        <f aca="false">SUM(G614)</f>
        <v>120000</v>
      </c>
      <c r="H613" s="64" t="n">
        <f aca="false">SUM(H614)</f>
        <v>100000</v>
      </c>
      <c r="I613" s="64" t="n">
        <f aca="false">SUM(I614)</f>
        <v>80000</v>
      </c>
      <c r="J613" s="104" t="n">
        <v>829500</v>
      </c>
      <c r="K613" s="104" t="n">
        <v>854550</v>
      </c>
      <c r="L613" s="64" t="n">
        <f aca="false">SUM(L614)</f>
        <v>80000</v>
      </c>
      <c r="M613" s="64"/>
      <c r="N613" s="39" t="n">
        <f aca="false">+I613/F613*100</f>
        <v>90.5130961135939</v>
      </c>
    </row>
    <row r="614" s="65" customFormat="true" ht="12.75" hidden="false" customHeight="false" outlineLevel="0" collapsed="false">
      <c r="A614" s="60"/>
      <c r="B614" s="69"/>
      <c r="C614" s="60" t="s">
        <v>516</v>
      </c>
      <c r="D614" s="62" t="n">
        <v>38</v>
      </c>
      <c r="E614" s="63" t="s">
        <v>106</v>
      </c>
      <c r="F614" s="64" t="n">
        <f aca="false">SUM(F615)</f>
        <v>88385</v>
      </c>
      <c r="G614" s="64" t="n">
        <f aca="false">SUM(G615)</f>
        <v>120000</v>
      </c>
      <c r="H614" s="64" t="n">
        <f aca="false">SUM(H615)</f>
        <v>100000</v>
      </c>
      <c r="I614" s="64" t="n">
        <f aca="false">SUM(I615)</f>
        <v>80000</v>
      </c>
      <c r="J614" s="104" t="n">
        <v>800000</v>
      </c>
      <c r="K614" s="104" t="n">
        <v>738000</v>
      </c>
      <c r="L614" s="64" t="n">
        <f aca="false">SUM(L615)</f>
        <v>80000</v>
      </c>
      <c r="M614" s="64"/>
      <c r="N614" s="39" t="n">
        <f aca="false">+I614/F614*100</f>
        <v>90.5130961135939</v>
      </c>
    </row>
    <row r="615" s="65" customFormat="true" ht="12.75" hidden="false" customHeight="false" outlineLevel="0" collapsed="false">
      <c r="A615" s="60"/>
      <c r="B615" s="67"/>
      <c r="C615" s="60" t="s">
        <v>516</v>
      </c>
      <c r="D615" s="62" t="n">
        <v>381</v>
      </c>
      <c r="E615" s="63" t="s">
        <v>62</v>
      </c>
      <c r="F615" s="64" t="n">
        <f aca="false">SUM(F616)</f>
        <v>88385</v>
      </c>
      <c r="G615" s="64" t="n">
        <f aca="false">SUM(G616)</f>
        <v>120000</v>
      </c>
      <c r="H615" s="64" t="n">
        <f aca="false">SUM(H616)</f>
        <v>100000</v>
      </c>
      <c r="I615" s="64" t="n">
        <v>80000</v>
      </c>
      <c r="J615" s="85" t="e">
        <f aca="false">SUM(#REF!)</f>
        <v>#REF!</v>
      </c>
      <c r="K615" s="85" t="e">
        <f aca="false">SUM(#REF!)</f>
        <v>#REF!</v>
      </c>
      <c r="L615" s="64" t="n">
        <v>80000</v>
      </c>
      <c r="M615" s="64"/>
      <c r="N615" s="39" t="n">
        <f aca="false">+I615/F615*100</f>
        <v>90.5130961135939</v>
      </c>
    </row>
    <row r="616" s="81" customFormat="true" ht="12.75" hidden="false" customHeight="false" outlineLevel="0" collapsed="false">
      <c r="A616" s="79"/>
      <c r="B616" s="80"/>
      <c r="C616" s="68" t="s">
        <v>516</v>
      </c>
      <c r="D616" s="69" t="n">
        <v>3811</v>
      </c>
      <c r="E616" s="70" t="s">
        <v>63</v>
      </c>
      <c r="F616" s="71" t="n">
        <v>88385</v>
      </c>
      <c r="G616" s="71" t="n">
        <v>120000</v>
      </c>
      <c r="H616" s="71" t="n">
        <v>100000</v>
      </c>
      <c r="I616" s="71"/>
      <c r="J616" s="105"/>
      <c r="K616" s="105"/>
      <c r="L616" s="106"/>
      <c r="M616" s="106"/>
      <c r="N616" s="39" t="n">
        <f aca="false">+I616/F616*100</f>
        <v>0</v>
      </c>
    </row>
    <row r="617" s="81" customFormat="true" ht="12.75" hidden="true" customHeight="false" outlineLevel="0" collapsed="false">
      <c r="A617" s="79"/>
      <c r="B617" s="80"/>
      <c r="C617" s="78" t="s">
        <v>516</v>
      </c>
      <c r="D617" s="74" t="n">
        <v>3811</v>
      </c>
      <c r="E617" s="75" t="s">
        <v>518</v>
      </c>
      <c r="F617" s="76"/>
      <c r="G617" s="76"/>
      <c r="H617" s="76" t="n">
        <v>90000</v>
      </c>
      <c r="I617" s="76"/>
      <c r="J617" s="77"/>
      <c r="K617" s="77"/>
      <c r="L617" s="76"/>
      <c r="M617" s="76"/>
      <c r="N617" s="39"/>
    </row>
    <row r="618" s="81" customFormat="true" ht="12.75" hidden="true" customHeight="false" outlineLevel="0" collapsed="false">
      <c r="A618" s="79"/>
      <c r="B618" s="80"/>
      <c r="C618" s="78" t="s">
        <v>516</v>
      </c>
      <c r="D618" s="74" t="n">
        <v>3811</v>
      </c>
      <c r="E618" s="75" t="s">
        <v>519</v>
      </c>
      <c r="F618" s="76"/>
      <c r="G618" s="76"/>
      <c r="H618" s="76" t="n">
        <v>10000</v>
      </c>
      <c r="I618" s="76"/>
      <c r="J618" s="77"/>
      <c r="K618" s="77"/>
      <c r="L618" s="76"/>
      <c r="M618" s="76"/>
      <c r="N618" s="39"/>
    </row>
    <row r="619" customFormat="false" ht="24" hidden="false" customHeight="true" outlineLevel="0" collapsed="false">
      <c r="A619" s="247" t="s">
        <v>520</v>
      </c>
      <c r="B619" s="107"/>
      <c r="C619" s="42"/>
      <c r="D619" s="268" t="s">
        <v>521</v>
      </c>
      <c r="E619" s="268" t="s">
        <v>522</v>
      </c>
      <c r="F619" s="251" t="n">
        <f aca="false">SUM(F621,F658)</f>
        <v>193409</v>
      </c>
      <c r="G619" s="251" t="n">
        <f aca="false">SUM(G621,G658)</f>
        <v>563000</v>
      </c>
      <c r="H619" s="251" t="n">
        <f aca="false">SUM(H621,H658)</f>
        <v>736000</v>
      </c>
      <c r="I619" s="251" t="n">
        <f aca="false">SUM(I621,I658)</f>
        <v>736000</v>
      </c>
      <c r="J619" s="251" t="n">
        <f aca="false">SUM(J621,J658)</f>
        <v>621000</v>
      </c>
      <c r="K619" s="251" t="n">
        <f aca="false">SUM(K621,K658)</f>
        <v>423900</v>
      </c>
      <c r="L619" s="251" t="n">
        <f aca="false">SUM(L621,L658)</f>
        <v>736000</v>
      </c>
      <c r="M619" s="251"/>
      <c r="N619" s="39" t="n">
        <f aca="false">+I619/F619*100</f>
        <v>380.540719408094</v>
      </c>
    </row>
    <row r="620" customFormat="false" ht="12.75" hidden="false" customHeight="false" outlineLevel="0" collapsed="false">
      <c r="A620" s="40" t="s">
        <v>523</v>
      </c>
      <c r="B620" s="107"/>
      <c r="C620" s="42" t="s">
        <v>523</v>
      </c>
      <c r="D620" s="43" t="s">
        <v>524</v>
      </c>
      <c r="E620" s="43"/>
      <c r="F620" s="44"/>
      <c r="G620" s="44"/>
      <c r="H620" s="44"/>
      <c r="I620" s="44"/>
      <c r="J620" s="44"/>
      <c r="K620" s="44"/>
      <c r="L620" s="44"/>
      <c r="M620" s="44"/>
      <c r="N620" s="39" t="e">
        <f aca="false">+I620/F620*100</f>
        <v>#DIV/0!</v>
      </c>
    </row>
    <row r="621" customFormat="false" ht="12.75" hidden="false" customHeight="false" outlineLevel="0" collapsed="false">
      <c r="A621" s="45" t="s">
        <v>525</v>
      </c>
      <c r="B621" s="98"/>
      <c r="C621" s="47"/>
      <c r="D621" s="99" t="s">
        <v>526</v>
      </c>
      <c r="E621" s="99" t="s">
        <v>527</v>
      </c>
      <c r="F621" s="50" t="n">
        <f aca="false">SUM(F622,F646)</f>
        <v>173709</v>
      </c>
      <c r="G621" s="50" t="n">
        <f aca="false">SUM(G622,G646)</f>
        <v>527000</v>
      </c>
      <c r="H621" s="50" t="n">
        <f aca="false">SUM(H622,H646)</f>
        <v>700000</v>
      </c>
      <c r="I621" s="50" t="n">
        <f aca="false">SUM(I622,I646)</f>
        <v>700000</v>
      </c>
      <c r="J621" s="50" t="n">
        <f aca="false">SUM(J622,J646)</f>
        <v>350000</v>
      </c>
      <c r="K621" s="50" t="n">
        <f aca="false">SUM(K622,K646)</f>
        <v>270000</v>
      </c>
      <c r="L621" s="50" t="n">
        <f aca="false">SUM(L622,L646)</f>
        <v>700000</v>
      </c>
      <c r="M621" s="50"/>
      <c r="N621" s="39" t="n">
        <f aca="false">+I621/F621*100</f>
        <v>402.972787823314</v>
      </c>
    </row>
    <row r="622" customFormat="false" ht="12.75" hidden="false" customHeight="false" outlineLevel="0" collapsed="false">
      <c r="A622" s="51" t="s">
        <v>528</v>
      </c>
      <c r="B622" s="100" t="s">
        <v>529</v>
      </c>
      <c r="C622" s="101" t="s">
        <v>530</v>
      </c>
      <c r="D622" s="53" t="s">
        <v>177</v>
      </c>
      <c r="E622" s="53" t="s">
        <v>531</v>
      </c>
      <c r="F622" s="54" t="n">
        <f aca="false">SUM(F625)</f>
        <v>173709</v>
      </c>
      <c r="G622" s="54" t="n">
        <f aca="false">SUM(G625)</f>
        <v>294000</v>
      </c>
      <c r="H622" s="54" t="n">
        <f aca="false">SUM(H625)</f>
        <v>249000</v>
      </c>
      <c r="I622" s="54" t="n">
        <f aca="false">SUM(I625)</f>
        <v>249000</v>
      </c>
      <c r="J622" s="54" t="n">
        <f aca="false">SUM(J625)</f>
        <v>350000</v>
      </c>
      <c r="K622" s="54" t="n">
        <f aca="false">SUM(K625)</f>
        <v>270000</v>
      </c>
      <c r="L622" s="54" t="n">
        <f aca="false">SUM(L625)</f>
        <v>249000</v>
      </c>
      <c r="M622" s="54"/>
      <c r="N622" s="39" t="n">
        <f aca="false">+I622/F622*100</f>
        <v>143.343177382864</v>
      </c>
    </row>
    <row r="623" customFormat="false" ht="12.75" hidden="false" customHeight="false" outlineLevel="0" collapsed="false">
      <c r="A623" s="55"/>
      <c r="B623" s="102" t="n">
        <v>11</v>
      </c>
      <c r="C623" s="103"/>
      <c r="D623" s="57"/>
      <c r="E623" s="57" t="s">
        <v>40</v>
      </c>
      <c r="F623" s="58"/>
      <c r="G623" s="58" t="n">
        <v>199000</v>
      </c>
      <c r="H623" s="58" t="n">
        <v>199000</v>
      </c>
      <c r="I623" s="58"/>
      <c r="J623" s="58"/>
      <c r="K623" s="58"/>
      <c r="L623" s="58"/>
      <c r="M623" s="58"/>
      <c r="N623" s="39" t="e">
        <f aca="false">+I623/F623*100</f>
        <v>#DIV/0!</v>
      </c>
    </row>
    <row r="624" customFormat="false" ht="12.75" hidden="false" customHeight="false" outlineLevel="0" collapsed="false">
      <c r="A624" s="55"/>
      <c r="B624" s="102" t="n">
        <v>524</v>
      </c>
      <c r="C624" s="103"/>
      <c r="D624" s="57" t="s">
        <v>532</v>
      </c>
      <c r="E624" s="57" t="s">
        <v>533</v>
      </c>
      <c r="F624" s="58"/>
      <c r="G624" s="58" t="n">
        <v>50000</v>
      </c>
      <c r="H624" s="58" t="n">
        <v>50000</v>
      </c>
      <c r="I624" s="58"/>
      <c r="J624" s="58"/>
      <c r="K624" s="58"/>
      <c r="L624" s="58"/>
      <c r="M624" s="58"/>
      <c r="N624" s="39" t="e">
        <f aca="false">+I624/F624*100</f>
        <v>#DIV/0!</v>
      </c>
    </row>
    <row r="625" s="65" customFormat="true" ht="12.75" hidden="false" customHeight="false" outlineLevel="0" collapsed="false">
      <c r="A625" s="60"/>
      <c r="B625" s="67"/>
      <c r="C625" s="60" t="s">
        <v>530</v>
      </c>
      <c r="D625" s="62" t="n">
        <v>3</v>
      </c>
      <c r="E625" s="63" t="s">
        <v>41</v>
      </c>
      <c r="F625" s="64" t="n">
        <f aca="false">SUM(F626,F643)</f>
        <v>173709</v>
      </c>
      <c r="G625" s="64" t="n">
        <f aca="false">SUM(G626,G643)</f>
        <v>294000</v>
      </c>
      <c r="H625" s="64" t="n">
        <f aca="false">SUM(H626,H643)</f>
        <v>249000</v>
      </c>
      <c r="I625" s="64" t="n">
        <f aca="false">SUM(I626,I643)</f>
        <v>249000</v>
      </c>
      <c r="J625" s="104" t="n">
        <v>350000</v>
      </c>
      <c r="K625" s="104" t="n">
        <v>270000</v>
      </c>
      <c r="L625" s="64" t="n">
        <f aca="false">SUM(L626,L643)</f>
        <v>249000</v>
      </c>
      <c r="M625" s="64"/>
      <c r="N625" s="39" t="n">
        <f aca="false">+I625/F625*100</f>
        <v>143.343177382864</v>
      </c>
    </row>
    <row r="626" s="65" customFormat="true" ht="22.5" hidden="false" customHeight="false" outlineLevel="0" collapsed="false">
      <c r="A626" s="60"/>
      <c r="B626" s="67"/>
      <c r="C626" s="182" t="s">
        <v>530</v>
      </c>
      <c r="D626" s="183" t="n">
        <v>37</v>
      </c>
      <c r="E626" s="63" t="s">
        <v>534</v>
      </c>
      <c r="F626" s="184" t="n">
        <f aca="false">SUM(F627)</f>
        <v>168759</v>
      </c>
      <c r="G626" s="184" t="n">
        <f aca="false">SUM(G627)</f>
        <v>289000</v>
      </c>
      <c r="H626" s="184" t="n">
        <f aca="false">SUM(H627)</f>
        <v>244000</v>
      </c>
      <c r="I626" s="184" t="n">
        <f aca="false">SUM(I627)</f>
        <v>244000</v>
      </c>
      <c r="J626" s="269" t="n">
        <v>350000</v>
      </c>
      <c r="K626" s="269" t="n">
        <v>270000</v>
      </c>
      <c r="L626" s="184" t="n">
        <f aca="false">SUM(L627)</f>
        <v>244000</v>
      </c>
      <c r="M626" s="184"/>
      <c r="N626" s="39" t="n">
        <f aca="false">+I626/F626*100</f>
        <v>144.584881398918</v>
      </c>
    </row>
    <row r="627" s="65" customFormat="true" ht="22.5" hidden="false" customHeight="false" outlineLevel="0" collapsed="false">
      <c r="A627" s="60"/>
      <c r="B627" s="67"/>
      <c r="C627" s="182" t="s">
        <v>530</v>
      </c>
      <c r="D627" s="183" t="n">
        <v>372</v>
      </c>
      <c r="E627" s="63" t="s">
        <v>535</v>
      </c>
      <c r="F627" s="184" t="n">
        <f aca="false">SUM(F628,F635)</f>
        <v>168759</v>
      </c>
      <c r="G627" s="184" t="n">
        <f aca="false">SUM(G628,G635)</f>
        <v>289000</v>
      </c>
      <c r="H627" s="184" t="n">
        <f aca="false">SUM(H628,H635)</f>
        <v>244000</v>
      </c>
      <c r="I627" s="184" t="n">
        <v>244000</v>
      </c>
      <c r="J627" s="242" t="e">
        <f aca="false">SUM(#REF!)</f>
        <v>#REF!</v>
      </c>
      <c r="K627" s="242" t="e">
        <f aca="false">SUM(#REF!)</f>
        <v>#REF!</v>
      </c>
      <c r="L627" s="184" t="n">
        <v>244000</v>
      </c>
      <c r="M627" s="184"/>
      <c r="N627" s="39" t="n">
        <f aca="false">+I627/F627*100</f>
        <v>144.584881398918</v>
      </c>
    </row>
    <row r="628" s="73" customFormat="true" ht="12.75" hidden="true" customHeight="false" outlineLevel="0" collapsed="false">
      <c r="A628" s="68"/>
      <c r="B628" s="69"/>
      <c r="C628" s="243" t="s">
        <v>530</v>
      </c>
      <c r="D628" s="244" t="n">
        <v>3721</v>
      </c>
      <c r="E628" s="70" t="s">
        <v>536</v>
      </c>
      <c r="F628" s="245" t="n">
        <v>168759</v>
      </c>
      <c r="G628" s="245" t="n">
        <v>194000</v>
      </c>
      <c r="H628" s="245" t="n">
        <v>155000</v>
      </c>
      <c r="I628" s="245"/>
      <c r="J628" s="246"/>
      <c r="K628" s="246"/>
      <c r="L628" s="245"/>
      <c r="M628" s="245"/>
      <c r="N628" s="39" t="n">
        <f aca="false">+I628/F628*100</f>
        <v>0</v>
      </c>
    </row>
    <row r="629" s="73" customFormat="true" ht="12.75" hidden="true" customHeight="false" outlineLevel="0" collapsed="false">
      <c r="A629" s="68"/>
      <c r="B629" s="69"/>
      <c r="C629" s="270"/>
      <c r="D629" s="271" t="n">
        <v>3721</v>
      </c>
      <c r="E629" s="75" t="s">
        <v>537</v>
      </c>
      <c r="F629" s="272"/>
      <c r="G629" s="272"/>
      <c r="H629" s="272" t="n">
        <v>10000</v>
      </c>
      <c r="I629" s="272"/>
      <c r="J629" s="273"/>
      <c r="K629" s="273"/>
      <c r="L629" s="272"/>
      <c r="M629" s="272"/>
      <c r="N629" s="39"/>
    </row>
    <row r="630" s="73" customFormat="true" ht="12.75" hidden="true" customHeight="false" outlineLevel="0" collapsed="false">
      <c r="A630" s="68"/>
      <c r="B630" s="69"/>
      <c r="C630" s="270"/>
      <c r="D630" s="271" t="n">
        <v>3721</v>
      </c>
      <c r="E630" s="75" t="s">
        <v>538</v>
      </c>
      <c r="F630" s="272"/>
      <c r="G630" s="272"/>
      <c r="H630" s="272" t="n">
        <v>50000</v>
      </c>
      <c r="I630" s="272"/>
      <c r="J630" s="273"/>
      <c r="K630" s="273"/>
      <c r="L630" s="272"/>
      <c r="M630" s="272"/>
      <c r="N630" s="39"/>
    </row>
    <row r="631" s="73" customFormat="true" ht="12.75" hidden="true" customHeight="false" outlineLevel="0" collapsed="false">
      <c r="A631" s="68"/>
      <c r="B631" s="69"/>
      <c r="C631" s="270"/>
      <c r="D631" s="271" t="n">
        <v>3721</v>
      </c>
      <c r="E631" s="75" t="s">
        <v>539</v>
      </c>
      <c r="F631" s="272"/>
      <c r="G631" s="272"/>
      <c r="H631" s="272" t="n">
        <v>10000</v>
      </c>
      <c r="I631" s="272"/>
      <c r="J631" s="273"/>
      <c r="K631" s="273"/>
      <c r="L631" s="272"/>
      <c r="M631" s="272"/>
      <c r="N631" s="39"/>
    </row>
    <row r="632" s="73" customFormat="true" ht="12.75" hidden="true" customHeight="false" outlineLevel="0" collapsed="false">
      <c r="A632" s="68"/>
      <c r="B632" s="69"/>
      <c r="C632" s="270"/>
      <c r="D632" s="271" t="n">
        <v>3721</v>
      </c>
      <c r="E632" s="75" t="s">
        <v>540</v>
      </c>
      <c r="F632" s="272"/>
      <c r="G632" s="272"/>
      <c r="H632" s="272" t="n">
        <v>15000</v>
      </c>
      <c r="I632" s="272"/>
      <c r="J632" s="273"/>
      <c r="K632" s="273"/>
      <c r="L632" s="272"/>
      <c r="M632" s="272"/>
      <c r="N632" s="39"/>
    </row>
    <row r="633" s="73" customFormat="true" ht="12.75" hidden="true" customHeight="false" outlineLevel="0" collapsed="false">
      <c r="A633" s="68"/>
      <c r="B633" s="69"/>
      <c r="C633" s="270"/>
      <c r="D633" s="271" t="n">
        <v>3721</v>
      </c>
      <c r="E633" s="75" t="s">
        <v>541</v>
      </c>
      <c r="F633" s="272"/>
      <c r="G633" s="272"/>
      <c r="H633" s="272" t="n">
        <v>60000</v>
      </c>
      <c r="I633" s="272"/>
      <c r="J633" s="273"/>
      <c r="K633" s="273"/>
      <c r="L633" s="272"/>
      <c r="M633" s="272"/>
      <c r="N633" s="39"/>
    </row>
    <row r="634" s="73" customFormat="true" ht="12.75" hidden="true" customHeight="false" outlineLevel="0" collapsed="false">
      <c r="A634" s="68"/>
      <c r="B634" s="69"/>
      <c r="C634" s="270"/>
      <c r="D634" s="271" t="n">
        <v>3721</v>
      </c>
      <c r="E634" s="75" t="s">
        <v>542</v>
      </c>
      <c r="F634" s="272"/>
      <c r="G634" s="272"/>
      <c r="H634" s="272" t="n">
        <v>10000</v>
      </c>
      <c r="I634" s="272"/>
      <c r="J634" s="273"/>
      <c r="K634" s="273"/>
      <c r="L634" s="272"/>
      <c r="M634" s="272"/>
      <c r="N634" s="39"/>
    </row>
    <row r="635" s="81" customFormat="true" ht="12.75" hidden="true" customHeight="false" outlineLevel="0" collapsed="false">
      <c r="A635" s="79"/>
      <c r="B635" s="80"/>
      <c r="C635" s="270" t="s">
        <v>530</v>
      </c>
      <c r="D635" s="244" t="n">
        <v>3722</v>
      </c>
      <c r="E635" s="70" t="s">
        <v>543</v>
      </c>
      <c r="F635" s="245" t="n">
        <v>0</v>
      </c>
      <c r="G635" s="245" t="n">
        <v>95000</v>
      </c>
      <c r="H635" s="245" t="n">
        <v>89000</v>
      </c>
      <c r="I635" s="245"/>
      <c r="J635" s="246"/>
      <c r="K635" s="246"/>
      <c r="L635" s="245"/>
      <c r="M635" s="245"/>
      <c r="N635" s="39" t="e">
        <f aca="false">+I635/F635*100</f>
        <v>#DIV/0!</v>
      </c>
    </row>
    <row r="636" s="81" customFormat="true" ht="12.75" hidden="true" customHeight="false" outlineLevel="0" collapsed="false">
      <c r="A636" s="79"/>
      <c r="B636" s="80"/>
      <c r="C636" s="270"/>
      <c r="D636" s="271"/>
      <c r="E636" s="75" t="s">
        <v>544</v>
      </c>
      <c r="F636" s="272"/>
      <c r="G636" s="272"/>
      <c r="H636" s="272" t="n">
        <v>20000</v>
      </c>
      <c r="I636" s="272"/>
      <c r="J636" s="273"/>
      <c r="K636" s="273"/>
      <c r="L636" s="272"/>
      <c r="M636" s="272"/>
      <c r="N636" s="39"/>
    </row>
    <row r="637" s="81" customFormat="true" ht="12.75" hidden="true" customHeight="false" outlineLevel="0" collapsed="false">
      <c r="A637" s="79"/>
      <c r="B637" s="80"/>
      <c r="C637" s="270"/>
      <c r="D637" s="271"/>
      <c r="E637" s="75" t="s">
        <v>545</v>
      </c>
      <c r="F637" s="272"/>
      <c r="G637" s="272"/>
      <c r="H637" s="272" t="n">
        <v>16000</v>
      </c>
      <c r="I637" s="272"/>
      <c r="J637" s="273"/>
      <c r="K637" s="273"/>
      <c r="L637" s="272"/>
      <c r="M637" s="272"/>
      <c r="N637" s="39"/>
    </row>
    <row r="638" s="81" customFormat="true" ht="12.75" hidden="true" customHeight="false" outlineLevel="0" collapsed="false">
      <c r="A638" s="79"/>
      <c r="B638" s="80"/>
      <c r="C638" s="270"/>
      <c r="D638" s="271"/>
      <c r="E638" s="75" t="s">
        <v>546</v>
      </c>
      <c r="F638" s="272"/>
      <c r="G638" s="272"/>
      <c r="H638" s="272" t="n">
        <v>5000</v>
      </c>
      <c r="I638" s="272"/>
      <c r="J638" s="273"/>
      <c r="K638" s="273"/>
      <c r="L638" s="272"/>
      <c r="M638" s="272"/>
      <c r="N638" s="39"/>
    </row>
    <row r="639" s="81" customFormat="true" ht="12.75" hidden="true" customHeight="false" outlineLevel="0" collapsed="false">
      <c r="A639" s="79"/>
      <c r="B639" s="80"/>
      <c r="C639" s="270"/>
      <c r="D639" s="271"/>
      <c r="E639" s="75" t="s">
        <v>547</v>
      </c>
      <c r="F639" s="272"/>
      <c r="G639" s="272"/>
      <c r="H639" s="272" t="n">
        <v>6000</v>
      </c>
      <c r="I639" s="272"/>
      <c r="J639" s="273"/>
      <c r="K639" s="273"/>
      <c r="L639" s="272"/>
      <c r="M639" s="272"/>
      <c r="N639" s="39"/>
    </row>
    <row r="640" s="81" customFormat="true" ht="22.5" hidden="true" customHeight="false" outlineLevel="0" collapsed="false">
      <c r="A640" s="79"/>
      <c r="B640" s="80"/>
      <c r="C640" s="270"/>
      <c r="D640" s="271"/>
      <c r="E640" s="75" t="s">
        <v>548</v>
      </c>
      <c r="F640" s="272"/>
      <c r="G640" s="272"/>
      <c r="H640" s="272" t="n">
        <v>20000</v>
      </c>
      <c r="I640" s="272"/>
      <c r="J640" s="273"/>
      <c r="K640" s="273"/>
      <c r="L640" s="272"/>
      <c r="M640" s="272"/>
      <c r="N640" s="39"/>
    </row>
    <row r="641" s="81" customFormat="true" ht="12.75" hidden="true" customHeight="false" outlineLevel="0" collapsed="false">
      <c r="A641" s="79"/>
      <c r="B641" s="80"/>
      <c r="C641" s="270"/>
      <c r="D641" s="271"/>
      <c r="E641" s="75" t="s">
        <v>549</v>
      </c>
      <c r="F641" s="272"/>
      <c r="G641" s="272"/>
      <c r="H641" s="272" t="n">
        <v>20000</v>
      </c>
      <c r="I641" s="272"/>
      <c r="J641" s="273"/>
      <c r="K641" s="273"/>
      <c r="L641" s="272"/>
      <c r="M641" s="272"/>
      <c r="N641" s="39"/>
    </row>
    <row r="642" s="81" customFormat="true" ht="12.75" hidden="true" customHeight="false" outlineLevel="0" collapsed="false">
      <c r="A642" s="79"/>
      <c r="B642" s="80"/>
      <c r="C642" s="270"/>
      <c r="D642" s="271"/>
      <c r="E642" s="75" t="s">
        <v>550</v>
      </c>
      <c r="F642" s="272"/>
      <c r="G642" s="272"/>
      <c r="H642" s="272" t="n">
        <v>2000</v>
      </c>
      <c r="I642" s="272"/>
      <c r="J642" s="273"/>
      <c r="K642" s="273"/>
      <c r="L642" s="272"/>
      <c r="M642" s="272"/>
      <c r="N642" s="39"/>
    </row>
    <row r="643" s="113" customFormat="true" ht="12.75" hidden="false" customHeight="false" outlineLevel="0" collapsed="false">
      <c r="A643" s="60"/>
      <c r="B643" s="67"/>
      <c r="C643" s="60" t="s">
        <v>530</v>
      </c>
      <c r="D643" s="62" t="n">
        <v>38</v>
      </c>
      <c r="E643" s="63" t="s">
        <v>106</v>
      </c>
      <c r="F643" s="64" t="n">
        <f aca="false">SUM(F644)</f>
        <v>4950</v>
      </c>
      <c r="G643" s="64" t="n">
        <f aca="false">SUM(G644)</f>
        <v>5000</v>
      </c>
      <c r="H643" s="64" t="n">
        <f aca="false">SUM(H644)</f>
        <v>5000</v>
      </c>
      <c r="I643" s="64" t="n">
        <f aca="false">SUM(I644)</f>
        <v>5000</v>
      </c>
      <c r="J643" s="130"/>
      <c r="K643" s="130"/>
      <c r="L643" s="64" t="n">
        <f aca="false">SUM(L644)</f>
        <v>5000</v>
      </c>
      <c r="M643" s="64"/>
      <c r="N643" s="39" t="n">
        <f aca="false">+I643/F643*100</f>
        <v>101.010101010101</v>
      </c>
    </row>
    <row r="644" s="113" customFormat="true" ht="12.75" hidden="false" customHeight="false" outlineLevel="0" collapsed="false">
      <c r="A644" s="60"/>
      <c r="B644" s="67"/>
      <c r="C644" s="60" t="s">
        <v>530</v>
      </c>
      <c r="D644" s="62" t="n">
        <v>381</v>
      </c>
      <c r="E644" s="63" t="s">
        <v>62</v>
      </c>
      <c r="F644" s="64" t="n">
        <f aca="false">SUM(F645)</f>
        <v>4950</v>
      </c>
      <c r="G644" s="64" t="n">
        <f aca="false">SUM(G645)</f>
        <v>5000</v>
      </c>
      <c r="H644" s="64" t="n">
        <f aca="false">SUM(H645)</f>
        <v>5000</v>
      </c>
      <c r="I644" s="64" t="n">
        <v>5000</v>
      </c>
      <c r="J644" s="85" t="e">
        <f aca="false">SUM(#REF!)</f>
        <v>#REF!</v>
      </c>
      <c r="K644" s="85" t="e">
        <f aca="false">SUM(#REF!)</f>
        <v>#REF!</v>
      </c>
      <c r="L644" s="64" t="n">
        <v>5000</v>
      </c>
      <c r="M644" s="64"/>
      <c r="N644" s="39" t="n">
        <f aca="false">+I644/F644*100</f>
        <v>101.010101010101</v>
      </c>
    </row>
    <row r="645" s="73" customFormat="true" ht="12.75" hidden="true" customHeight="false" outlineLevel="0" collapsed="false">
      <c r="A645" s="68"/>
      <c r="B645" s="69"/>
      <c r="C645" s="68" t="s">
        <v>530</v>
      </c>
      <c r="D645" s="69" t="n">
        <v>3811</v>
      </c>
      <c r="E645" s="70" t="s">
        <v>63</v>
      </c>
      <c r="F645" s="71" t="n">
        <v>4950</v>
      </c>
      <c r="G645" s="71" t="n">
        <v>5000</v>
      </c>
      <c r="H645" s="71" t="n">
        <v>5000</v>
      </c>
      <c r="I645" s="71"/>
      <c r="J645" s="72"/>
      <c r="K645" s="72"/>
      <c r="L645" s="71"/>
      <c r="M645" s="71"/>
      <c r="N645" s="39" t="n">
        <f aca="false">+I645/F645*100</f>
        <v>0</v>
      </c>
    </row>
    <row r="646" s="274" customFormat="true" ht="12.75" hidden="false" customHeight="false" outlineLevel="0" collapsed="false">
      <c r="A646" s="87" t="s">
        <v>551</v>
      </c>
      <c r="B646" s="89" t="s">
        <v>552</v>
      </c>
      <c r="C646" s="87" t="s">
        <v>530</v>
      </c>
      <c r="D646" s="89" t="s">
        <v>177</v>
      </c>
      <c r="E646" s="90" t="s">
        <v>553</v>
      </c>
      <c r="F646" s="91" t="n">
        <f aca="false">SUM(F648)</f>
        <v>0</v>
      </c>
      <c r="G646" s="91" t="n">
        <f aca="false">SUM(G648)</f>
        <v>233000</v>
      </c>
      <c r="H646" s="91" t="n">
        <f aca="false">SUM(H648)</f>
        <v>451000</v>
      </c>
      <c r="I646" s="91" t="n">
        <f aca="false">SUM(I648)</f>
        <v>451000</v>
      </c>
      <c r="J646" s="91" t="n">
        <f aca="false">SUM(J648)</f>
        <v>0</v>
      </c>
      <c r="K646" s="91" t="n">
        <f aca="false">SUM(K648)</f>
        <v>0</v>
      </c>
      <c r="L646" s="91" t="n">
        <f aca="false">SUM(L648)</f>
        <v>451000</v>
      </c>
      <c r="M646" s="91"/>
      <c r="N646" s="39" t="e">
        <f aca="false">+I646/F646*100</f>
        <v>#DIV/0!</v>
      </c>
    </row>
    <row r="647" s="275" customFormat="true" ht="12.75" hidden="false" customHeight="false" outlineLevel="0" collapsed="false">
      <c r="A647" s="92"/>
      <c r="B647" s="94" t="n">
        <v>528</v>
      </c>
      <c r="C647" s="92"/>
      <c r="D647" s="94"/>
      <c r="E647" s="95" t="s">
        <v>119</v>
      </c>
      <c r="F647" s="96"/>
      <c r="G647" s="96" t="n">
        <v>233000</v>
      </c>
      <c r="H647" s="96" t="n">
        <v>451000</v>
      </c>
      <c r="I647" s="96"/>
      <c r="J647" s="96"/>
      <c r="K647" s="96"/>
      <c r="L647" s="96"/>
      <c r="M647" s="96"/>
      <c r="N647" s="39" t="e">
        <f aca="false">+I647/F647*100</f>
        <v>#DIV/0!</v>
      </c>
    </row>
    <row r="648" s="73" customFormat="true" ht="12.75" hidden="false" customHeight="false" outlineLevel="0" collapsed="false">
      <c r="A648" s="68"/>
      <c r="B648" s="69"/>
      <c r="C648" s="60" t="s">
        <v>530</v>
      </c>
      <c r="D648" s="62" t="n">
        <v>3</v>
      </c>
      <c r="E648" s="63" t="s">
        <v>41</v>
      </c>
      <c r="F648" s="64" t="n">
        <f aca="false">SUM(F649,F655)</f>
        <v>0</v>
      </c>
      <c r="G648" s="64" t="n">
        <f aca="false">SUM(G649,G655)</f>
        <v>233000</v>
      </c>
      <c r="H648" s="64" t="n">
        <f aca="false">SUM(H649,H655)</f>
        <v>451000</v>
      </c>
      <c r="I648" s="64" t="n">
        <f aca="false">SUM(I649,I655)</f>
        <v>451000</v>
      </c>
      <c r="J648" s="64" t="n">
        <f aca="false">SUM(J649,J655)</f>
        <v>0</v>
      </c>
      <c r="K648" s="64" t="n">
        <f aca="false">SUM(K649,K655)</f>
        <v>0</v>
      </c>
      <c r="L648" s="64" t="n">
        <f aca="false">SUM(L649,L655)</f>
        <v>451000</v>
      </c>
      <c r="M648" s="64"/>
      <c r="N648" s="39" t="e">
        <f aca="false">+I648/F648*100</f>
        <v>#DIV/0!</v>
      </c>
    </row>
    <row r="649" s="73" customFormat="true" ht="12.75" hidden="false" customHeight="false" outlineLevel="0" collapsed="false">
      <c r="A649" s="68"/>
      <c r="B649" s="69"/>
      <c r="C649" s="60" t="s">
        <v>530</v>
      </c>
      <c r="D649" s="62" t="n">
        <v>31</v>
      </c>
      <c r="E649" s="63" t="s">
        <v>70</v>
      </c>
      <c r="F649" s="64" t="n">
        <f aca="false">SUM(F650,F652)</f>
        <v>0</v>
      </c>
      <c r="G649" s="64" t="n">
        <f aca="false">SUM(G650,G652)</f>
        <v>204000</v>
      </c>
      <c r="H649" s="64" t="n">
        <f aca="false">SUM(H650,H652)</f>
        <v>406000</v>
      </c>
      <c r="I649" s="64" t="n">
        <f aca="false">SUM(I650,I652)</f>
        <v>406000</v>
      </c>
      <c r="J649" s="64" t="n">
        <f aca="false">SUM(J650,J652)</f>
        <v>0</v>
      </c>
      <c r="K649" s="64" t="n">
        <f aca="false">SUM(K650,K652)</f>
        <v>0</v>
      </c>
      <c r="L649" s="64" t="n">
        <f aca="false">SUM(L650,L652)</f>
        <v>406000</v>
      </c>
      <c r="M649" s="64" t="n">
        <f aca="false">SUM(M650,M652)</f>
        <v>0</v>
      </c>
      <c r="N649" s="39" t="e">
        <f aca="false">+I649/F649*100</f>
        <v>#DIV/0!</v>
      </c>
    </row>
    <row r="650" s="73" customFormat="true" ht="12.75" hidden="false" customHeight="false" outlineLevel="0" collapsed="false">
      <c r="A650" s="68"/>
      <c r="B650" s="69"/>
      <c r="C650" s="60" t="s">
        <v>530</v>
      </c>
      <c r="D650" s="62" t="n">
        <v>311</v>
      </c>
      <c r="E650" s="63" t="s">
        <v>554</v>
      </c>
      <c r="F650" s="64" t="n">
        <f aca="false">SUM(F651)</f>
        <v>0</v>
      </c>
      <c r="G650" s="64" t="n">
        <f aca="false">SUM(G651)</f>
        <v>170000</v>
      </c>
      <c r="H650" s="64" t="n">
        <f aca="false">SUM(H651)</f>
        <v>350000</v>
      </c>
      <c r="I650" s="64" t="n">
        <v>350000</v>
      </c>
      <c r="J650" s="64" t="n">
        <f aca="false">SUM(J651)</f>
        <v>0</v>
      </c>
      <c r="K650" s="64" t="n">
        <f aca="false">SUM(K651)</f>
        <v>0</v>
      </c>
      <c r="L650" s="64" t="n">
        <v>350000</v>
      </c>
      <c r="M650" s="64"/>
      <c r="N650" s="39" t="e">
        <f aca="false">+I650/F650*100</f>
        <v>#DIV/0!</v>
      </c>
    </row>
    <row r="651" s="73" customFormat="true" ht="12.75" hidden="true" customHeight="false" outlineLevel="0" collapsed="false">
      <c r="A651" s="79"/>
      <c r="B651" s="80"/>
      <c r="C651" s="68" t="s">
        <v>530</v>
      </c>
      <c r="D651" s="69" t="n">
        <v>3111</v>
      </c>
      <c r="E651" s="70" t="s">
        <v>72</v>
      </c>
      <c r="F651" s="71" t="n">
        <v>0</v>
      </c>
      <c r="G651" s="71" t="n">
        <v>170000</v>
      </c>
      <c r="H651" s="71" t="n">
        <v>350000</v>
      </c>
      <c r="I651" s="71"/>
      <c r="J651" s="72"/>
      <c r="K651" s="72"/>
      <c r="L651" s="71"/>
      <c r="M651" s="71"/>
      <c r="N651" s="39" t="e">
        <f aca="false">+I651/F651*100</f>
        <v>#DIV/0!</v>
      </c>
    </row>
    <row r="652" s="73" customFormat="true" ht="12.75" hidden="false" customHeight="false" outlineLevel="0" collapsed="false">
      <c r="A652" s="68"/>
      <c r="B652" s="69"/>
      <c r="C652" s="60" t="s">
        <v>530</v>
      </c>
      <c r="D652" s="62" t="n">
        <v>313</v>
      </c>
      <c r="E652" s="63" t="s">
        <v>555</v>
      </c>
      <c r="F652" s="64" t="n">
        <f aca="false">SUM(F653,F654)</f>
        <v>0</v>
      </c>
      <c r="G652" s="64" t="n">
        <f aca="false">SUM(G653,G654)</f>
        <v>34000</v>
      </c>
      <c r="H652" s="64" t="n">
        <f aca="false">SUM(H653,H654)</f>
        <v>56000</v>
      </c>
      <c r="I652" s="64" t="n">
        <v>56000</v>
      </c>
      <c r="J652" s="64" t="n">
        <f aca="false">SUM(J653,J654)</f>
        <v>0</v>
      </c>
      <c r="K652" s="64" t="n">
        <f aca="false">SUM(K653,K654)</f>
        <v>0</v>
      </c>
      <c r="L652" s="64" t="n">
        <v>56000</v>
      </c>
      <c r="M652" s="64"/>
      <c r="N652" s="39" t="e">
        <f aca="false">+I652/F652*100</f>
        <v>#DIV/0!</v>
      </c>
    </row>
    <row r="653" s="73" customFormat="true" ht="12.75" hidden="true" customHeight="false" outlineLevel="0" collapsed="false">
      <c r="A653" s="79"/>
      <c r="B653" s="80"/>
      <c r="C653" s="68" t="s">
        <v>530</v>
      </c>
      <c r="D653" s="69" t="n">
        <v>3132</v>
      </c>
      <c r="E653" s="70" t="s">
        <v>77</v>
      </c>
      <c r="F653" s="71" t="n">
        <v>0</v>
      </c>
      <c r="G653" s="71" t="n">
        <v>30000</v>
      </c>
      <c r="H653" s="71" t="n">
        <v>50000</v>
      </c>
      <c r="I653" s="71"/>
      <c r="J653" s="72"/>
      <c r="K653" s="72"/>
      <c r="L653" s="71"/>
      <c r="M653" s="71"/>
      <c r="N653" s="39" t="e">
        <f aca="false">+I653/F653*100</f>
        <v>#DIV/0!</v>
      </c>
    </row>
    <row r="654" s="73" customFormat="true" ht="12.75" hidden="true" customHeight="false" outlineLevel="0" collapsed="false">
      <c r="A654" s="79"/>
      <c r="B654" s="80"/>
      <c r="C654" s="68" t="s">
        <v>530</v>
      </c>
      <c r="D654" s="69" t="n">
        <v>3133</v>
      </c>
      <c r="E654" s="70" t="s">
        <v>78</v>
      </c>
      <c r="F654" s="71" t="n">
        <v>0</v>
      </c>
      <c r="G654" s="71" t="n">
        <v>4000</v>
      </c>
      <c r="H654" s="71" t="n">
        <v>6000</v>
      </c>
      <c r="I654" s="71"/>
      <c r="J654" s="72"/>
      <c r="K654" s="72"/>
      <c r="L654" s="71"/>
      <c r="M654" s="71"/>
      <c r="N654" s="39" t="e">
        <f aca="false">+I654/F654*100</f>
        <v>#DIV/0!</v>
      </c>
    </row>
    <row r="655" s="73" customFormat="true" ht="12.75" hidden="false" customHeight="false" outlineLevel="0" collapsed="false">
      <c r="A655" s="68"/>
      <c r="B655" s="69"/>
      <c r="C655" s="60" t="s">
        <v>530</v>
      </c>
      <c r="D655" s="62" t="n">
        <v>32</v>
      </c>
      <c r="E655" s="63" t="s">
        <v>42</v>
      </c>
      <c r="F655" s="64" t="n">
        <f aca="false">SUM(F656)</f>
        <v>0</v>
      </c>
      <c r="G655" s="64" t="n">
        <f aca="false">SUM(G656)</f>
        <v>29000</v>
      </c>
      <c r="H655" s="64" t="n">
        <f aca="false">SUM(H656)</f>
        <v>45000</v>
      </c>
      <c r="I655" s="64" t="n">
        <f aca="false">SUM(I656)</f>
        <v>45000</v>
      </c>
      <c r="J655" s="64" t="n">
        <f aca="false">SUM(J656)</f>
        <v>0</v>
      </c>
      <c r="K655" s="64" t="n">
        <f aca="false">SUM(K656)</f>
        <v>0</v>
      </c>
      <c r="L655" s="64" t="n">
        <f aca="false">SUM(L656)</f>
        <v>45000</v>
      </c>
      <c r="M655" s="64"/>
      <c r="N655" s="39" t="e">
        <f aca="false">+I655/F655*100</f>
        <v>#DIV/0!</v>
      </c>
    </row>
    <row r="656" s="73" customFormat="true" ht="12.75" hidden="false" customHeight="false" outlineLevel="0" collapsed="false">
      <c r="A656" s="68"/>
      <c r="B656" s="69"/>
      <c r="C656" s="60" t="s">
        <v>530</v>
      </c>
      <c r="D656" s="62" t="n">
        <v>321</v>
      </c>
      <c r="E656" s="63" t="s">
        <v>270</v>
      </c>
      <c r="F656" s="64" t="n">
        <f aca="false">SUM(F657)</f>
        <v>0</v>
      </c>
      <c r="G656" s="64" t="n">
        <f aca="false">SUM(G657)</f>
        <v>29000</v>
      </c>
      <c r="H656" s="64" t="n">
        <f aca="false">SUM(H657)</f>
        <v>45000</v>
      </c>
      <c r="I656" s="64" t="n">
        <v>45000</v>
      </c>
      <c r="J656" s="64" t="n">
        <f aca="false">SUM(J657)</f>
        <v>0</v>
      </c>
      <c r="K656" s="64" t="n">
        <f aca="false">SUM(K657)</f>
        <v>0</v>
      </c>
      <c r="L656" s="64" t="n">
        <v>45000</v>
      </c>
      <c r="M656" s="64"/>
      <c r="N656" s="39" t="e">
        <f aca="false">+I656/F656*100</f>
        <v>#DIV/0!</v>
      </c>
    </row>
    <row r="657" s="81" customFormat="true" ht="12.75" hidden="true" customHeight="false" outlineLevel="0" collapsed="false">
      <c r="A657" s="79"/>
      <c r="B657" s="80"/>
      <c r="C657" s="68" t="s">
        <v>530</v>
      </c>
      <c r="D657" s="69" t="n">
        <v>3212</v>
      </c>
      <c r="E657" s="70" t="s">
        <v>556</v>
      </c>
      <c r="F657" s="71" t="n">
        <v>0</v>
      </c>
      <c r="G657" s="71" t="n">
        <v>29000</v>
      </c>
      <c r="H657" s="71" t="n">
        <v>45000</v>
      </c>
      <c r="I657" s="71"/>
      <c r="J657" s="72"/>
      <c r="K657" s="72"/>
      <c r="L657" s="71"/>
      <c r="M657" s="71"/>
      <c r="N657" s="39" t="e">
        <f aca="false">+I657/F657*100</f>
        <v>#DIV/0!</v>
      </c>
    </row>
    <row r="658" s="113" customFormat="true" ht="12.75" hidden="false" customHeight="false" outlineLevel="0" collapsed="false">
      <c r="A658" s="276" t="s">
        <v>557</v>
      </c>
      <c r="B658" s="277"/>
      <c r="C658" s="278"/>
      <c r="D658" s="99" t="s">
        <v>558</v>
      </c>
      <c r="E658" s="99" t="s">
        <v>559</v>
      </c>
      <c r="F658" s="50" t="n">
        <f aca="false">SUM(F659,F665,F671,)</f>
        <v>19700</v>
      </c>
      <c r="G658" s="50" t="n">
        <f aca="false">SUM(G659,G665,G671,)</f>
        <v>36000</v>
      </c>
      <c r="H658" s="50" t="n">
        <f aca="false">SUM(H659,H665,H671,)</f>
        <v>36000</v>
      </c>
      <c r="I658" s="50" t="n">
        <f aca="false">SUM(I659,I665,I671,)</f>
        <v>36000</v>
      </c>
      <c r="J658" s="50" t="n">
        <f aca="false">SUM(J659,J665,J671,)</f>
        <v>271000</v>
      </c>
      <c r="K658" s="50" t="n">
        <f aca="false">SUM(K659,K665,K671,)</f>
        <v>153900</v>
      </c>
      <c r="L658" s="50" t="n">
        <f aca="false">SUM(L659,L665,L671,)</f>
        <v>36000</v>
      </c>
      <c r="M658" s="50"/>
      <c r="N658" s="39" t="n">
        <f aca="false">+I658/F658*100</f>
        <v>182.741116751269</v>
      </c>
    </row>
    <row r="659" s="113" customFormat="true" ht="22.5" hidden="false" customHeight="false" outlineLevel="0" collapsed="false">
      <c r="A659" s="156" t="s">
        <v>560</v>
      </c>
      <c r="B659" s="189" t="s">
        <v>561</v>
      </c>
      <c r="C659" s="190" t="s">
        <v>562</v>
      </c>
      <c r="D659" s="173" t="s">
        <v>177</v>
      </c>
      <c r="E659" s="90" t="s">
        <v>563</v>
      </c>
      <c r="F659" s="174" t="n">
        <f aca="false">SUM(F661)</f>
        <v>2500</v>
      </c>
      <c r="G659" s="174" t="n">
        <f aca="false">SUM(G661)</f>
        <v>10000</v>
      </c>
      <c r="H659" s="174" t="n">
        <f aca="false">SUM(H661)</f>
        <v>10000</v>
      </c>
      <c r="I659" s="174" t="n">
        <f aca="false">SUM(I661)</f>
        <v>10000</v>
      </c>
      <c r="J659" s="174" t="n">
        <v>66000</v>
      </c>
      <c r="K659" s="174" t="n">
        <v>50400</v>
      </c>
      <c r="L659" s="174" t="n">
        <f aca="false">SUM(L661)</f>
        <v>10000</v>
      </c>
      <c r="M659" s="174"/>
      <c r="N659" s="39" t="n">
        <f aca="false">+I659/F659*100</f>
        <v>400</v>
      </c>
    </row>
    <row r="660" s="133" customFormat="true" ht="12.75" hidden="false" customHeight="false" outlineLevel="0" collapsed="false">
      <c r="A660" s="159"/>
      <c r="B660" s="160" t="n">
        <v>11</v>
      </c>
      <c r="C660" s="191"/>
      <c r="D660" s="178"/>
      <c r="E660" s="95" t="s">
        <v>40</v>
      </c>
      <c r="F660" s="179"/>
      <c r="G660" s="179" t="n">
        <v>10000</v>
      </c>
      <c r="H660" s="179" t="n">
        <v>10000</v>
      </c>
      <c r="I660" s="179"/>
      <c r="J660" s="179"/>
      <c r="K660" s="179"/>
      <c r="L660" s="179"/>
      <c r="M660" s="179"/>
      <c r="N660" s="39" t="e">
        <f aca="false">+I660/F660*100</f>
        <v>#DIV/0!</v>
      </c>
    </row>
    <row r="661" s="113" customFormat="true" ht="12.75" hidden="false" customHeight="false" outlineLevel="0" collapsed="false">
      <c r="A661" s="60"/>
      <c r="B661" s="69"/>
      <c r="C661" s="60" t="s">
        <v>562</v>
      </c>
      <c r="D661" s="62" t="n">
        <v>3</v>
      </c>
      <c r="E661" s="63" t="s">
        <v>41</v>
      </c>
      <c r="F661" s="64" t="n">
        <f aca="false">SUM(F662)</f>
        <v>2500</v>
      </c>
      <c r="G661" s="64" t="n">
        <f aca="false">SUM(G662)</f>
        <v>10000</v>
      </c>
      <c r="H661" s="64" t="n">
        <f aca="false">SUM(H662)</f>
        <v>10000</v>
      </c>
      <c r="I661" s="64" t="n">
        <f aca="false">SUM(I662)</f>
        <v>10000</v>
      </c>
      <c r="J661" s="104" t="n">
        <v>66000</v>
      </c>
      <c r="K661" s="104" t="n">
        <v>50400</v>
      </c>
      <c r="L661" s="64" t="n">
        <f aca="false">SUM(L662)</f>
        <v>10000</v>
      </c>
      <c r="M661" s="64"/>
      <c r="N661" s="39" t="n">
        <f aca="false">+I661/F661*100</f>
        <v>400</v>
      </c>
    </row>
    <row r="662" s="113" customFormat="true" ht="12.75" hidden="false" customHeight="false" outlineLevel="0" collapsed="false">
      <c r="A662" s="60"/>
      <c r="B662" s="69"/>
      <c r="C662" s="60" t="s">
        <v>562</v>
      </c>
      <c r="D662" s="62" t="n">
        <v>38</v>
      </c>
      <c r="E662" s="63" t="s">
        <v>106</v>
      </c>
      <c r="F662" s="64" t="n">
        <f aca="false">SUM(F663)</f>
        <v>2500</v>
      </c>
      <c r="G662" s="64" t="n">
        <f aca="false">SUM(G663)</f>
        <v>10000</v>
      </c>
      <c r="H662" s="64" t="n">
        <f aca="false">SUM(H663)</f>
        <v>10000</v>
      </c>
      <c r="I662" s="64" t="n">
        <f aca="false">SUM(I663)</f>
        <v>10000</v>
      </c>
      <c r="J662" s="104" t="n">
        <v>66000</v>
      </c>
      <c r="K662" s="104" t="n">
        <v>50400</v>
      </c>
      <c r="L662" s="64" t="n">
        <f aca="false">SUM(L663)</f>
        <v>10000</v>
      </c>
      <c r="M662" s="64"/>
      <c r="N662" s="39" t="n">
        <f aca="false">+I662/F662*100</f>
        <v>400</v>
      </c>
    </row>
    <row r="663" s="113" customFormat="true" ht="12.75" hidden="false" customHeight="false" outlineLevel="0" collapsed="false">
      <c r="A663" s="60"/>
      <c r="B663" s="67"/>
      <c r="C663" s="60" t="s">
        <v>562</v>
      </c>
      <c r="D663" s="62" t="n">
        <v>381</v>
      </c>
      <c r="E663" s="63" t="s">
        <v>62</v>
      </c>
      <c r="F663" s="64" t="n">
        <f aca="false">SUM(F664)</f>
        <v>2500</v>
      </c>
      <c r="G663" s="64" t="n">
        <f aca="false">SUM(G664)</f>
        <v>10000</v>
      </c>
      <c r="H663" s="64" t="n">
        <f aca="false">SUM(H664)</f>
        <v>10000</v>
      </c>
      <c r="I663" s="64" t="n">
        <v>10000</v>
      </c>
      <c r="J663" s="85" t="e">
        <f aca="false">SUM(#REF!)</f>
        <v>#REF!</v>
      </c>
      <c r="K663" s="85" t="e">
        <f aca="false">SUM(#REF!)</f>
        <v>#REF!</v>
      </c>
      <c r="L663" s="64" t="n">
        <v>10000</v>
      </c>
      <c r="M663" s="64"/>
      <c r="N663" s="39" t="n">
        <f aca="false">+I663/F663*100</f>
        <v>400</v>
      </c>
    </row>
    <row r="664" s="73" customFormat="true" ht="12.75" hidden="true" customHeight="false" outlineLevel="0" collapsed="false">
      <c r="A664" s="68"/>
      <c r="B664" s="69"/>
      <c r="C664" s="68" t="s">
        <v>562</v>
      </c>
      <c r="D664" s="69" t="n">
        <v>3811</v>
      </c>
      <c r="E664" s="70" t="s">
        <v>63</v>
      </c>
      <c r="F664" s="71" t="n">
        <v>2500</v>
      </c>
      <c r="G664" s="71" t="n">
        <v>10000</v>
      </c>
      <c r="H664" s="71" t="n">
        <v>10000</v>
      </c>
      <c r="I664" s="71"/>
      <c r="J664" s="72"/>
      <c r="K664" s="72"/>
      <c r="L664" s="71"/>
      <c r="M664" s="71"/>
      <c r="N664" s="39" t="n">
        <f aca="false">+I664/F664*100</f>
        <v>0</v>
      </c>
    </row>
    <row r="665" customFormat="false" ht="12.75" hidden="false" customHeight="false" outlineLevel="0" collapsed="false">
      <c r="A665" s="51" t="s">
        <v>564</v>
      </c>
      <c r="B665" s="100" t="s">
        <v>565</v>
      </c>
      <c r="C665" s="101" t="s">
        <v>562</v>
      </c>
      <c r="D665" s="53" t="s">
        <v>177</v>
      </c>
      <c r="E665" s="53" t="s">
        <v>566</v>
      </c>
      <c r="F665" s="54" t="n">
        <f aca="false">SUM(F667)</f>
        <v>6000</v>
      </c>
      <c r="G665" s="54" t="n">
        <f aca="false">SUM(G667)</f>
        <v>16000</v>
      </c>
      <c r="H665" s="54" t="n">
        <f aca="false">SUM(H667)</f>
        <v>16000</v>
      </c>
      <c r="I665" s="54" t="n">
        <f aca="false">SUM(I667)</f>
        <v>16000</v>
      </c>
      <c r="J665" s="54" t="n">
        <v>40000</v>
      </c>
      <c r="K665" s="54" t="n">
        <f aca="false">+K667</f>
        <v>27000</v>
      </c>
      <c r="L665" s="54" t="n">
        <f aca="false">SUM(L667)</f>
        <v>16000</v>
      </c>
      <c r="M665" s="54"/>
      <c r="N665" s="39" t="n">
        <f aca="false">+I665/F665*100</f>
        <v>266.666666666667</v>
      </c>
    </row>
    <row r="666" s="132" customFormat="true" ht="12.75" hidden="false" customHeight="false" outlineLevel="0" collapsed="false">
      <c r="A666" s="55"/>
      <c r="B666" s="102" t="n">
        <v>11</v>
      </c>
      <c r="C666" s="103"/>
      <c r="D666" s="57"/>
      <c r="E666" s="57" t="s">
        <v>40</v>
      </c>
      <c r="F666" s="58"/>
      <c r="G666" s="58" t="n">
        <v>16000</v>
      </c>
      <c r="H666" s="58" t="n">
        <v>16000</v>
      </c>
      <c r="I666" s="58"/>
      <c r="J666" s="58"/>
      <c r="K666" s="58"/>
      <c r="L666" s="58"/>
      <c r="M666" s="58"/>
      <c r="N666" s="39" t="e">
        <f aca="false">+I666/F666*100</f>
        <v>#DIV/0!</v>
      </c>
    </row>
    <row r="667" s="65" customFormat="true" ht="12.75" hidden="false" customHeight="false" outlineLevel="0" collapsed="false">
      <c r="A667" s="60"/>
      <c r="B667" s="69"/>
      <c r="C667" s="60" t="s">
        <v>562</v>
      </c>
      <c r="D667" s="62" t="n">
        <v>3</v>
      </c>
      <c r="E667" s="63" t="s">
        <v>41</v>
      </c>
      <c r="F667" s="64" t="n">
        <f aca="false">SUM(F668)</f>
        <v>6000</v>
      </c>
      <c r="G667" s="64" t="n">
        <f aca="false">SUM(G668)</f>
        <v>16000</v>
      </c>
      <c r="H667" s="64" t="n">
        <f aca="false">SUM(H668)</f>
        <v>16000</v>
      </c>
      <c r="I667" s="64" t="n">
        <f aca="false">SUM(I668)</f>
        <v>16000</v>
      </c>
      <c r="J667" s="104" t="n">
        <v>40000</v>
      </c>
      <c r="K667" s="104" t="n">
        <v>27000</v>
      </c>
      <c r="L667" s="64" t="n">
        <f aca="false">SUM(L668)</f>
        <v>16000</v>
      </c>
      <c r="M667" s="64"/>
      <c r="N667" s="39" t="n">
        <f aca="false">+I667/F667*100</f>
        <v>266.666666666667</v>
      </c>
    </row>
    <row r="668" s="65" customFormat="true" ht="12.75" hidden="false" customHeight="false" outlineLevel="0" collapsed="false">
      <c r="A668" s="60"/>
      <c r="B668" s="69"/>
      <c r="C668" s="60" t="s">
        <v>562</v>
      </c>
      <c r="D668" s="62" t="n">
        <v>38</v>
      </c>
      <c r="E668" s="63" t="s">
        <v>106</v>
      </c>
      <c r="F668" s="64" t="n">
        <f aca="false">SUM(F669)</f>
        <v>6000</v>
      </c>
      <c r="G668" s="64" t="n">
        <f aca="false">SUM(G669)</f>
        <v>16000</v>
      </c>
      <c r="H668" s="64" t="n">
        <f aca="false">SUM(H669)</f>
        <v>16000</v>
      </c>
      <c r="I668" s="64" t="n">
        <f aca="false">SUM(I669)</f>
        <v>16000</v>
      </c>
      <c r="J668" s="104" t="n">
        <v>40000</v>
      </c>
      <c r="K668" s="104" t="n">
        <v>27000</v>
      </c>
      <c r="L668" s="64" t="n">
        <f aca="false">SUM(L669)</f>
        <v>16000</v>
      </c>
      <c r="M668" s="64"/>
      <c r="N668" s="39" t="n">
        <f aca="false">+I668/F668*100</f>
        <v>266.666666666667</v>
      </c>
    </row>
    <row r="669" s="65" customFormat="true" ht="12.75" hidden="false" customHeight="false" outlineLevel="0" collapsed="false">
      <c r="A669" s="60"/>
      <c r="B669" s="67"/>
      <c r="C669" s="60" t="s">
        <v>562</v>
      </c>
      <c r="D669" s="62" t="n">
        <v>381</v>
      </c>
      <c r="E669" s="63" t="s">
        <v>62</v>
      </c>
      <c r="F669" s="64" t="n">
        <f aca="false">SUM(F670)</f>
        <v>6000</v>
      </c>
      <c r="G669" s="64" t="n">
        <f aca="false">SUM(G670)</f>
        <v>16000</v>
      </c>
      <c r="H669" s="64" t="n">
        <f aca="false">SUM(H670)</f>
        <v>16000</v>
      </c>
      <c r="I669" s="64" t="n">
        <v>16000</v>
      </c>
      <c r="J669" s="85" t="e">
        <f aca="false">SUM(#REF!)</f>
        <v>#REF!</v>
      </c>
      <c r="K669" s="85" t="e">
        <f aca="false">SUM(#REF!)</f>
        <v>#REF!</v>
      </c>
      <c r="L669" s="64" t="n">
        <v>16000</v>
      </c>
      <c r="M669" s="64"/>
      <c r="N669" s="39" t="n">
        <f aca="false">+I669/F669*100</f>
        <v>266.666666666667</v>
      </c>
    </row>
    <row r="670" s="73" customFormat="true" ht="12.75" hidden="true" customHeight="false" outlineLevel="0" collapsed="false">
      <c r="A670" s="68"/>
      <c r="B670" s="69"/>
      <c r="C670" s="68" t="s">
        <v>562</v>
      </c>
      <c r="D670" s="69" t="n">
        <v>3811</v>
      </c>
      <c r="E670" s="70" t="s">
        <v>63</v>
      </c>
      <c r="F670" s="71" t="n">
        <v>6000</v>
      </c>
      <c r="G670" s="71" t="n">
        <v>16000</v>
      </c>
      <c r="H670" s="71" t="n">
        <v>16000</v>
      </c>
      <c r="I670" s="71"/>
      <c r="J670" s="72"/>
      <c r="K670" s="72"/>
      <c r="L670" s="71"/>
      <c r="M670" s="71"/>
      <c r="N670" s="39" t="n">
        <f aca="false">+I670/F670*100</f>
        <v>0</v>
      </c>
    </row>
    <row r="671" customFormat="false" ht="12.75" hidden="false" customHeight="false" outlineLevel="0" collapsed="false">
      <c r="A671" s="51" t="s">
        <v>567</v>
      </c>
      <c r="B671" s="100" t="s">
        <v>568</v>
      </c>
      <c r="C671" s="101" t="s">
        <v>562</v>
      </c>
      <c r="D671" s="53" t="s">
        <v>177</v>
      </c>
      <c r="E671" s="53" t="s">
        <v>569</v>
      </c>
      <c r="F671" s="54" t="n">
        <f aca="false">SUM(F673)</f>
        <v>11200</v>
      </c>
      <c r="G671" s="54" t="n">
        <f aca="false">SUM(G673)</f>
        <v>10000</v>
      </c>
      <c r="H671" s="54" t="n">
        <f aca="false">SUM(H673)</f>
        <v>10000</v>
      </c>
      <c r="I671" s="54" t="n">
        <f aca="false">SUM(I673)</f>
        <v>10000</v>
      </c>
      <c r="J671" s="54" t="n">
        <v>165000</v>
      </c>
      <c r="K671" s="54" t="n">
        <v>76500</v>
      </c>
      <c r="L671" s="54" t="n">
        <f aca="false">SUM(L673)</f>
        <v>10000</v>
      </c>
      <c r="M671" s="54"/>
      <c r="N671" s="39" t="n">
        <f aca="false">+I671/F671*100</f>
        <v>89.2857142857143</v>
      </c>
    </row>
    <row r="672" s="132" customFormat="true" ht="12.75" hidden="false" customHeight="false" outlineLevel="0" collapsed="false">
      <c r="A672" s="55"/>
      <c r="B672" s="102" t="n">
        <v>11</v>
      </c>
      <c r="C672" s="103"/>
      <c r="D672" s="57"/>
      <c r="E672" s="57" t="s">
        <v>40</v>
      </c>
      <c r="F672" s="58"/>
      <c r="G672" s="58" t="n">
        <v>10000</v>
      </c>
      <c r="H672" s="58" t="n">
        <v>10000</v>
      </c>
      <c r="I672" s="58"/>
      <c r="J672" s="58"/>
      <c r="K672" s="58"/>
      <c r="L672" s="58"/>
      <c r="M672" s="58"/>
      <c r="N672" s="39" t="e">
        <f aca="false">+I672/F672*100</f>
        <v>#DIV/0!</v>
      </c>
    </row>
    <row r="673" s="65" customFormat="true" ht="12.75" hidden="false" customHeight="false" outlineLevel="0" collapsed="false">
      <c r="A673" s="60"/>
      <c r="B673" s="69"/>
      <c r="C673" s="60" t="s">
        <v>562</v>
      </c>
      <c r="D673" s="62" t="n">
        <v>3</v>
      </c>
      <c r="E673" s="63" t="s">
        <v>41</v>
      </c>
      <c r="F673" s="64" t="n">
        <f aca="false">SUM(F674)</f>
        <v>11200</v>
      </c>
      <c r="G673" s="64" t="n">
        <f aca="false">SUM(G674)</f>
        <v>10000</v>
      </c>
      <c r="H673" s="64" t="n">
        <f aca="false">SUM(H674)</f>
        <v>10000</v>
      </c>
      <c r="I673" s="64" t="n">
        <f aca="false">SUM(I674)</f>
        <v>10000</v>
      </c>
      <c r="J673" s="104" t="n">
        <v>165000</v>
      </c>
      <c r="K673" s="104" t="n">
        <v>76500</v>
      </c>
      <c r="L673" s="64" t="n">
        <f aca="false">SUM(L674)</f>
        <v>10000</v>
      </c>
      <c r="M673" s="64"/>
      <c r="N673" s="39" t="n">
        <f aca="false">+I673/F673*100</f>
        <v>89.2857142857143</v>
      </c>
    </row>
    <row r="674" s="65" customFormat="true" ht="12.75" hidden="false" customHeight="false" outlineLevel="0" collapsed="false">
      <c r="A674" s="60"/>
      <c r="B674" s="67"/>
      <c r="C674" s="60" t="s">
        <v>562</v>
      </c>
      <c r="D674" s="62" t="n">
        <v>38</v>
      </c>
      <c r="E674" s="63" t="s">
        <v>106</v>
      </c>
      <c r="F674" s="64" t="n">
        <f aca="false">SUM(F675)</f>
        <v>11200</v>
      </c>
      <c r="G674" s="64" t="n">
        <f aca="false">SUM(G675)</f>
        <v>10000</v>
      </c>
      <c r="H674" s="64" t="n">
        <f aca="false">SUM(H675)</f>
        <v>10000</v>
      </c>
      <c r="I674" s="64" t="n">
        <f aca="false">SUM(I675)</f>
        <v>10000</v>
      </c>
      <c r="J674" s="104" t="n">
        <v>165000</v>
      </c>
      <c r="K674" s="104" t="n">
        <v>76500</v>
      </c>
      <c r="L674" s="64" t="n">
        <f aca="false">SUM(L675)</f>
        <v>10000</v>
      </c>
      <c r="M674" s="64"/>
      <c r="N674" s="39" t="n">
        <f aca="false">+I674/F674*100</f>
        <v>89.2857142857143</v>
      </c>
    </row>
    <row r="675" s="65" customFormat="true" ht="12.75" hidden="false" customHeight="false" outlineLevel="0" collapsed="false">
      <c r="A675" s="60"/>
      <c r="B675" s="67"/>
      <c r="C675" s="60" t="s">
        <v>562</v>
      </c>
      <c r="D675" s="62" t="n">
        <v>381</v>
      </c>
      <c r="E675" s="63" t="s">
        <v>62</v>
      </c>
      <c r="F675" s="64" t="n">
        <f aca="false">SUM(F676)</f>
        <v>11200</v>
      </c>
      <c r="G675" s="64" t="n">
        <f aca="false">SUM(G676)</f>
        <v>10000</v>
      </c>
      <c r="H675" s="64" t="n">
        <f aca="false">SUM(H676)</f>
        <v>10000</v>
      </c>
      <c r="I675" s="64" t="n">
        <v>10000</v>
      </c>
      <c r="J675" s="85" t="e">
        <f aca="false">SUM(#REF!)</f>
        <v>#REF!</v>
      </c>
      <c r="K675" s="85" t="e">
        <f aca="false">SUM(#REF!)</f>
        <v>#REF!</v>
      </c>
      <c r="L675" s="64" t="n">
        <v>10000</v>
      </c>
      <c r="M675" s="64"/>
      <c r="N675" s="39" t="n">
        <f aca="false">+I675/F675*100</f>
        <v>89.2857142857143</v>
      </c>
    </row>
    <row r="676" s="73" customFormat="true" ht="12.75" hidden="true" customHeight="false" outlineLevel="0" collapsed="false">
      <c r="A676" s="68"/>
      <c r="B676" s="69"/>
      <c r="C676" s="68" t="s">
        <v>562</v>
      </c>
      <c r="D676" s="69" t="n">
        <v>3811</v>
      </c>
      <c r="E676" s="70" t="s">
        <v>63</v>
      </c>
      <c r="F676" s="71" t="n">
        <v>11200</v>
      </c>
      <c r="G676" s="71" t="n">
        <v>10000</v>
      </c>
      <c r="H676" s="71" t="n">
        <v>10000</v>
      </c>
      <c r="I676" s="71"/>
      <c r="J676" s="72"/>
      <c r="K676" s="72"/>
      <c r="L676" s="71"/>
      <c r="M676" s="71"/>
      <c r="N676" s="39" t="n">
        <f aca="false">+I676/F676*100</f>
        <v>0</v>
      </c>
    </row>
    <row r="677" s="282" customFormat="true" ht="12.75" hidden="false" customHeight="false" outlineLevel="0" collapsed="false">
      <c r="A677" s="134" t="s">
        <v>486</v>
      </c>
      <c r="B677" s="279"/>
      <c r="C677" s="134"/>
      <c r="D677" s="279" t="s">
        <v>570</v>
      </c>
      <c r="E677" s="268" t="s">
        <v>571</v>
      </c>
      <c r="F677" s="280" t="n">
        <f aca="false">SUM(F679)</f>
        <v>0</v>
      </c>
      <c r="G677" s="280" t="n">
        <f aca="false">SUM(G679)</f>
        <v>5000</v>
      </c>
      <c r="H677" s="280" t="n">
        <f aca="false">SUM(H679)</f>
        <v>35000</v>
      </c>
      <c r="I677" s="280" t="n">
        <f aca="false">SUM(I679)</f>
        <v>35000</v>
      </c>
      <c r="J677" s="280"/>
      <c r="K677" s="280"/>
      <c r="L677" s="280" t="n">
        <f aca="false">SUM(L679)</f>
        <v>35000</v>
      </c>
      <c r="M677" s="280"/>
      <c r="N677" s="39" t="e">
        <f aca="false">+I677/F677*100</f>
        <v>#DIV/0!</v>
      </c>
      <c r="O677" s="281"/>
      <c r="P677" s="281"/>
      <c r="Q677" s="281"/>
      <c r="R677" s="281"/>
      <c r="S677" s="281"/>
      <c r="T677" s="281"/>
      <c r="U677" s="281"/>
      <c r="V677" s="281"/>
      <c r="W677" s="281"/>
      <c r="X677" s="281"/>
      <c r="Y677" s="281"/>
      <c r="Z677" s="281"/>
      <c r="AA677" s="281"/>
      <c r="AB677" s="281"/>
      <c r="AC677" s="281"/>
      <c r="AD677" s="281"/>
      <c r="AE677" s="281"/>
      <c r="AF677" s="281"/>
      <c r="AG677" s="281"/>
      <c r="AH677" s="281"/>
      <c r="AI677" s="281"/>
      <c r="AJ677" s="281"/>
    </row>
    <row r="678" s="282" customFormat="true" ht="12.75" hidden="false" customHeight="false" outlineLevel="0" collapsed="false">
      <c r="A678" s="134" t="s">
        <v>488</v>
      </c>
      <c r="B678" s="279"/>
      <c r="C678" s="134" t="s">
        <v>572</v>
      </c>
      <c r="D678" s="279" t="s">
        <v>573</v>
      </c>
      <c r="E678" s="268" t="s">
        <v>574</v>
      </c>
      <c r="F678" s="280"/>
      <c r="G678" s="280"/>
      <c r="H678" s="280"/>
      <c r="I678" s="280"/>
      <c r="J678" s="280"/>
      <c r="K678" s="280"/>
      <c r="L678" s="280"/>
      <c r="M678" s="280"/>
      <c r="N678" s="39" t="e">
        <f aca="false">+I678/F678*100</f>
        <v>#DIV/0!</v>
      </c>
      <c r="O678" s="281"/>
      <c r="P678" s="281"/>
      <c r="Q678" s="281"/>
      <c r="R678" s="281"/>
      <c r="S678" s="281"/>
      <c r="T678" s="281"/>
      <c r="U678" s="281"/>
      <c r="V678" s="281"/>
      <c r="W678" s="281"/>
      <c r="X678" s="281"/>
      <c r="Y678" s="281"/>
      <c r="Z678" s="281"/>
      <c r="AA678" s="281"/>
      <c r="AB678" s="281"/>
      <c r="AC678" s="281"/>
      <c r="AD678" s="281"/>
      <c r="AE678" s="281"/>
      <c r="AF678" s="281"/>
      <c r="AG678" s="281"/>
      <c r="AH678" s="281"/>
      <c r="AI678" s="281"/>
      <c r="AJ678" s="281"/>
    </row>
    <row r="679" s="282" customFormat="true" ht="12.75" hidden="false" customHeight="false" outlineLevel="0" collapsed="false">
      <c r="A679" s="134" t="s">
        <v>575</v>
      </c>
      <c r="B679" s="279"/>
      <c r="C679" s="134"/>
      <c r="D679" s="279" t="s">
        <v>576</v>
      </c>
      <c r="E679" s="268" t="s">
        <v>577</v>
      </c>
      <c r="F679" s="280" t="n">
        <f aca="false">SUM(F680)</f>
        <v>0</v>
      </c>
      <c r="G679" s="280" t="n">
        <f aca="false">SUM(G680)</f>
        <v>5000</v>
      </c>
      <c r="H679" s="280" t="n">
        <f aca="false">SUM(H680)</f>
        <v>35000</v>
      </c>
      <c r="I679" s="280" t="n">
        <f aca="false">SUM(I680)</f>
        <v>35000</v>
      </c>
      <c r="J679" s="280"/>
      <c r="K679" s="280"/>
      <c r="L679" s="280" t="n">
        <f aca="false">SUM(L680)</f>
        <v>35000</v>
      </c>
      <c r="M679" s="280"/>
      <c r="N679" s="39" t="e">
        <f aca="false">+I679/F679*100</f>
        <v>#DIV/0!</v>
      </c>
      <c r="O679" s="281"/>
      <c r="P679" s="281"/>
      <c r="Q679" s="281"/>
      <c r="R679" s="281"/>
      <c r="S679" s="281"/>
      <c r="T679" s="281"/>
      <c r="U679" s="281"/>
      <c r="V679" s="281"/>
      <c r="W679" s="281"/>
      <c r="X679" s="281"/>
      <c r="Y679" s="281"/>
      <c r="Z679" s="281"/>
      <c r="AA679" s="281"/>
      <c r="AB679" s="281"/>
      <c r="AC679" s="281"/>
      <c r="AD679" s="281"/>
      <c r="AE679" s="281"/>
      <c r="AF679" s="281"/>
      <c r="AG679" s="281"/>
      <c r="AH679" s="281"/>
      <c r="AI679" s="281"/>
      <c r="AJ679" s="281"/>
    </row>
    <row r="680" customFormat="false" ht="12.75" hidden="false" customHeight="false" outlineLevel="0" collapsed="false">
      <c r="A680" s="51" t="s">
        <v>578</v>
      </c>
      <c r="B680" s="100" t="s">
        <v>579</v>
      </c>
      <c r="C680" s="101" t="s">
        <v>580</v>
      </c>
      <c r="D680" s="53" t="s">
        <v>177</v>
      </c>
      <c r="E680" s="53" t="s">
        <v>581</v>
      </c>
      <c r="F680" s="283" t="n">
        <f aca="false">SUM(F682)</f>
        <v>0</v>
      </c>
      <c r="G680" s="283" t="n">
        <f aca="false">SUM(G682)</f>
        <v>5000</v>
      </c>
      <c r="H680" s="283" t="n">
        <f aca="false">SUM(H682)</f>
        <v>35000</v>
      </c>
      <c r="I680" s="283" t="n">
        <f aca="false">SUM(I682)</f>
        <v>35000</v>
      </c>
      <c r="J680" s="283" t="e">
        <f aca="false">SUM(J682)</f>
        <v>#REF!</v>
      </c>
      <c r="K680" s="283" t="e">
        <f aca="false">SUM(K682)</f>
        <v>#REF!</v>
      </c>
      <c r="L680" s="283" t="n">
        <f aca="false">SUM(L682)</f>
        <v>35000</v>
      </c>
      <c r="M680" s="283"/>
      <c r="N680" s="39" t="e">
        <f aca="false">+I680/F680*100</f>
        <v>#DIV/0!</v>
      </c>
    </row>
    <row r="681" s="132" customFormat="true" ht="12.75" hidden="false" customHeight="false" outlineLevel="0" collapsed="false">
      <c r="A681" s="55"/>
      <c r="B681" s="102" t="n">
        <v>11</v>
      </c>
      <c r="C681" s="103"/>
      <c r="D681" s="57"/>
      <c r="E681" s="57" t="s">
        <v>40</v>
      </c>
      <c r="F681" s="284"/>
      <c r="G681" s="284" t="n">
        <v>5000</v>
      </c>
      <c r="H681" s="284" t="n">
        <v>35000</v>
      </c>
      <c r="I681" s="284"/>
      <c r="J681" s="284"/>
      <c r="K681" s="284"/>
      <c r="L681" s="284"/>
      <c r="M681" s="284"/>
      <c r="N681" s="39" t="e">
        <f aca="false">+I681/F681*100</f>
        <v>#DIV/0!</v>
      </c>
    </row>
    <row r="682" customFormat="false" ht="12.75" hidden="false" customHeight="false" outlineLevel="0" collapsed="false">
      <c r="A682" s="197"/>
      <c r="B682" s="198"/>
      <c r="C682" s="197" t="s">
        <v>580</v>
      </c>
      <c r="D682" s="228" t="n">
        <v>3</v>
      </c>
      <c r="E682" s="285" t="s">
        <v>106</v>
      </c>
      <c r="F682" s="286" t="n">
        <f aca="false">SUM(F683,F689)</f>
        <v>0</v>
      </c>
      <c r="G682" s="286" t="n">
        <f aca="false">SUM(G683,G689)</f>
        <v>5000</v>
      </c>
      <c r="H682" s="286" t="n">
        <f aca="false">SUM(H683,H689)</f>
        <v>35000</v>
      </c>
      <c r="I682" s="286" t="n">
        <f aca="false">SUM(I683,I689)</f>
        <v>35000</v>
      </c>
      <c r="J682" s="287" t="e">
        <f aca="false">SUM(#REF!)</f>
        <v>#REF!</v>
      </c>
      <c r="K682" s="287" t="e">
        <f aca="false">SUM(#REF!)</f>
        <v>#REF!</v>
      </c>
      <c r="L682" s="286" t="n">
        <f aca="false">SUM(L683,L689)</f>
        <v>35000</v>
      </c>
      <c r="M682" s="286"/>
      <c r="N682" s="39" t="e">
        <f aca="false">+I682/F682*100</f>
        <v>#DIV/0!</v>
      </c>
    </row>
    <row r="683" customFormat="false" ht="12.75" hidden="false" customHeight="false" outlineLevel="0" collapsed="false">
      <c r="A683" s="197"/>
      <c r="B683" s="198"/>
      <c r="C683" s="197"/>
      <c r="D683" s="228" t="n">
        <v>32</v>
      </c>
      <c r="E683" s="285" t="s">
        <v>42</v>
      </c>
      <c r="F683" s="286" t="n">
        <f aca="false">SUM(F684)</f>
        <v>0</v>
      </c>
      <c r="G683" s="286" t="n">
        <f aca="false">SUM(G684)</f>
        <v>0</v>
      </c>
      <c r="H683" s="286" t="n">
        <f aca="false">SUM(H684)</f>
        <v>30000</v>
      </c>
      <c r="I683" s="286" t="n">
        <f aca="false">SUM(I684)</f>
        <v>30000</v>
      </c>
      <c r="J683" s="287"/>
      <c r="K683" s="287"/>
      <c r="L683" s="286" t="n">
        <f aca="false">SUM(L684)</f>
        <v>30000</v>
      </c>
      <c r="M683" s="286"/>
      <c r="N683" s="39" t="e">
        <f aca="false">+I683/F683*100</f>
        <v>#DIV/0!</v>
      </c>
    </row>
    <row r="684" customFormat="false" ht="12.75" hidden="false" customHeight="false" outlineLevel="0" collapsed="false">
      <c r="A684" s="197"/>
      <c r="B684" s="198"/>
      <c r="C684" s="197"/>
      <c r="D684" s="228" t="n">
        <v>323</v>
      </c>
      <c r="E684" s="285" t="s">
        <v>43</v>
      </c>
      <c r="F684" s="288" t="n">
        <f aca="false">SUM(F685)</f>
        <v>0</v>
      </c>
      <c r="G684" s="288" t="n">
        <f aca="false">SUM(G685)</f>
        <v>0</v>
      </c>
      <c r="H684" s="288" t="n">
        <f aca="false">SUM(H685,H687)</f>
        <v>30000</v>
      </c>
      <c r="I684" s="288" t="n">
        <v>30000</v>
      </c>
      <c r="J684" s="287"/>
      <c r="K684" s="287"/>
      <c r="L684" s="288" t="n">
        <v>30000</v>
      </c>
      <c r="M684" s="288"/>
      <c r="N684" s="39" t="e">
        <f aca="false">+I684/F684*100</f>
        <v>#DIV/0!</v>
      </c>
    </row>
    <row r="685" customFormat="false" ht="12.75" hidden="true" customHeight="false" outlineLevel="0" collapsed="false">
      <c r="A685" s="197"/>
      <c r="B685" s="198"/>
      <c r="C685" s="197" t="s">
        <v>580</v>
      </c>
      <c r="D685" s="198" t="n">
        <v>3236</v>
      </c>
      <c r="E685" s="289" t="s">
        <v>582</v>
      </c>
      <c r="F685" s="290"/>
      <c r="G685" s="290"/>
      <c r="H685" s="290" t="n">
        <v>15000</v>
      </c>
      <c r="I685" s="290"/>
      <c r="J685" s="287"/>
      <c r="K685" s="287"/>
      <c r="L685" s="290"/>
      <c r="M685" s="290"/>
      <c r="N685" s="39" t="e">
        <f aca="false">+I685/F685*100</f>
        <v>#DIV/0!</v>
      </c>
    </row>
    <row r="686" customFormat="false" ht="12.75" hidden="true" customHeight="false" outlineLevel="0" collapsed="false">
      <c r="A686" s="197"/>
      <c r="B686" s="198"/>
      <c r="C686" s="197"/>
      <c r="D686" s="291" t="n">
        <v>32369</v>
      </c>
      <c r="E686" s="292" t="s">
        <v>583</v>
      </c>
      <c r="F686" s="293"/>
      <c r="G686" s="293"/>
      <c r="H686" s="293" t="n">
        <v>15000</v>
      </c>
      <c r="I686" s="293"/>
      <c r="J686" s="294"/>
      <c r="K686" s="294"/>
      <c r="L686" s="293"/>
      <c r="M686" s="293"/>
      <c r="N686" s="39"/>
    </row>
    <row r="687" customFormat="false" ht="12.75" hidden="true" customHeight="false" outlineLevel="0" collapsed="false">
      <c r="A687" s="197"/>
      <c r="B687" s="198"/>
      <c r="C687" s="197"/>
      <c r="D687" s="198" t="n">
        <v>3234</v>
      </c>
      <c r="E687" s="289" t="s">
        <v>137</v>
      </c>
      <c r="F687" s="290"/>
      <c r="G687" s="290"/>
      <c r="H687" s="290" t="n">
        <v>15000</v>
      </c>
      <c r="I687" s="290"/>
      <c r="J687" s="287"/>
      <c r="K687" s="287"/>
      <c r="L687" s="290"/>
      <c r="M687" s="290"/>
      <c r="N687" s="39"/>
    </row>
    <row r="688" customFormat="false" ht="12.75" hidden="true" customHeight="false" outlineLevel="0" collapsed="false">
      <c r="A688" s="197"/>
      <c r="B688" s="198"/>
      <c r="C688" s="295"/>
      <c r="D688" s="291" t="n">
        <v>32343</v>
      </c>
      <c r="E688" s="292" t="s">
        <v>194</v>
      </c>
      <c r="F688" s="293"/>
      <c r="G688" s="293"/>
      <c r="H688" s="293" t="n">
        <v>15000</v>
      </c>
      <c r="I688" s="293"/>
      <c r="J688" s="294"/>
      <c r="K688" s="294"/>
      <c r="L688" s="293"/>
      <c r="M688" s="293"/>
      <c r="N688" s="39"/>
    </row>
    <row r="689" customFormat="false" ht="12.75" hidden="false" customHeight="false" outlineLevel="0" collapsed="false">
      <c r="A689" s="197"/>
      <c r="B689" s="201"/>
      <c r="C689" s="197" t="s">
        <v>580</v>
      </c>
      <c r="D689" s="228" t="n">
        <v>38</v>
      </c>
      <c r="E689" s="285" t="s">
        <v>106</v>
      </c>
      <c r="F689" s="288" t="n">
        <f aca="false">SUM(F690)</f>
        <v>0</v>
      </c>
      <c r="G689" s="288" t="n">
        <f aca="false">SUM(G690)</f>
        <v>5000</v>
      </c>
      <c r="H689" s="288" t="n">
        <f aca="false">SUM(H690)</f>
        <v>5000</v>
      </c>
      <c r="I689" s="288" t="n">
        <f aca="false">SUM(I690)</f>
        <v>5000</v>
      </c>
      <c r="J689" s="287"/>
      <c r="K689" s="287"/>
      <c r="L689" s="288" t="n">
        <f aca="false">SUM(L690)</f>
        <v>5000</v>
      </c>
      <c r="M689" s="288"/>
      <c r="N689" s="39" t="e">
        <f aca="false">+I689/F689*100</f>
        <v>#DIV/0!</v>
      </c>
    </row>
    <row r="690" s="300" customFormat="true" ht="12.75" hidden="false" customHeight="false" outlineLevel="0" collapsed="false">
      <c r="A690" s="296"/>
      <c r="B690" s="297"/>
      <c r="C690" s="197" t="s">
        <v>580</v>
      </c>
      <c r="D690" s="228" t="n">
        <v>381</v>
      </c>
      <c r="E690" s="285" t="s">
        <v>62</v>
      </c>
      <c r="F690" s="298" t="n">
        <f aca="false">SUM(F691)</f>
        <v>0</v>
      </c>
      <c r="G690" s="298" t="n">
        <f aca="false">SUM(G691)</f>
        <v>5000</v>
      </c>
      <c r="H690" s="298" t="n">
        <f aca="false">SUM(H691)</f>
        <v>5000</v>
      </c>
      <c r="I690" s="298" t="n">
        <v>5000</v>
      </c>
      <c r="J690" s="299" t="e">
        <f aca="false">SUM(#REF!)</f>
        <v>#REF!</v>
      </c>
      <c r="K690" s="299" t="e">
        <f aca="false">SUM(#REF!)</f>
        <v>#REF!</v>
      </c>
      <c r="L690" s="298" t="n">
        <v>5000</v>
      </c>
      <c r="M690" s="298"/>
      <c r="N690" s="39" t="e">
        <f aca="false">+I690/F690*100</f>
        <v>#DIV/0!</v>
      </c>
    </row>
    <row r="691" customFormat="false" ht="12.75" hidden="false" customHeight="false" outlineLevel="0" collapsed="false">
      <c r="A691" s="197"/>
      <c r="B691" s="227"/>
      <c r="C691" s="204" t="s">
        <v>580</v>
      </c>
      <c r="D691" s="198" t="n">
        <v>3811</v>
      </c>
      <c r="E691" s="289" t="s">
        <v>63</v>
      </c>
      <c r="F691" s="230" t="n">
        <v>0</v>
      </c>
      <c r="G691" s="230" t="n">
        <v>5000</v>
      </c>
      <c r="H691" s="230" t="n">
        <v>5000</v>
      </c>
      <c r="I691" s="230"/>
      <c r="J691" s="289"/>
      <c r="K691" s="289"/>
      <c r="L691" s="230"/>
      <c r="M691" s="230"/>
      <c r="N691" s="39" t="e">
        <f aca="false">+I691/F691*100</f>
        <v>#DIV/0!</v>
      </c>
    </row>
    <row r="692" customFormat="false" ht="12.75" hidden="false" customHeight="false" outlineLevel="0" collapsed="false">
      <c r="A692" s="134" t="s">
        <v>486</v>
      </c>
      <c r="B692" s="279"/>
      <c r="C692" s="134"/>
      <c r="D692" s="279" t="s">
        <v>570</v>
      </c>
      <c r="E692" s="268" t="s">
        <v>584</v>
      </c>
      <c r="F692" s="280" t="n">
        <f aca="false">SUM(F694)</f>
        <v>0</v>
      </c>
      <c r="G692" s="280" t="n">
        <f aca="false">SUM(G694)</f>
        <v>0</v>
      </c>
      <c r="H692" s="280" t="n">
        <f aca="false">SUM(H694)</f>
        <v>0</v>
      </c>
      <c r="I692" s="280" t="n">
        <f aca="false">SUM(I694)</f>
        <v>0</v>
      </c>
      <c r="J692" s="280"/>
      <c r="K692" s="280"/>
      <c r="L692" s="280" t="n">
        <f aca="false">SUM(L694)</f>
        <v>0</v>
      </c>
      <c r="M692" s="280"/>
      <c r="N692" s="39" t="e">
        <f aca="false">+I692/F692*100</f>
        <v>#DIV/0!</v>
      </c>
    </row>
    <row r="693" customFormat="false" ht="12.75" hidden="false" customHeight="false" outlineLevel="0" collapsed="false">
      <c r="A693" s="134" t="s">
        <v>488</v>
      </c>
      <c r="B693" s="279"/>
      <c r="C693" s="134" t="s">
        <v>585</v>
      </c>
      <c r="D693" s="279" t="s">
        <v>573</v>
      </c>
      <c r="E693" s="268" t="s">
        <v>586</v>
      </c>
      <c r="F693" s="280"/>
      <c r="G693" s="280"/>
      <c r="H693" s="280"/>
      <c r="I693" s="280"/>
      <c r="J693" s="280"/>
      <c r="K693" s="280"/>
      <c r="L693" s="280"/>
      <c r="M693" s="280"/>
      <c r="N693" s="39" t="e">
        <f aca="false">+I693/F693*100</f>
        <v>#DIV/0!</v>
      </c>
    </row>
    <row r="694" customFormat="false" ht="12.75" hidden="false" customHeight="false" outlineLevel="0" collapsed="false">
      <c r="A694" s="134" t="s">
        <v>575</v>
      </c>
      <c r="B694" s="279"/>
      <c r="C694" s="134"/>
      <c r="D694" s="279" t="s">
        <v>587</v>
      </c>
      <c r="E694" s="268" t="s">
        <v>588</v>
      </c>
      <c r="F694" s="280" t="n">
        <f aca="false">SUM(F695)</f>
        <v>0</v>
      </c>
      <c r="G694" s="280" t="n">
        <f aca="false">SUM(G695)</f>
        <v>0</v>
      </c>
      <c r="H694" s="280" t="n">
        <f aca="false">SUM(H695)</f>
        <v>0</v>
      </c>
      <c r="I694" s="280" t="n">
        <f aca="false">SUM(I695)</f>
        <v>0</v>
      </c>
      <c r="J694" s="280"/>
      <c r="K694" s="280"/>
      <c r="L694" s="280" t="n">
        <f aca="false">SUM(L695)</f>
        <v>0</v>
      </c>
      <c r="M694" s="280"/>
      <c r="N694" s="39" t="e">
        <f aca="false">+I694/F694*100</f>
        <v>#DIV/0!</v>
      </c>
    </row>
    <row r="695" customFormat="false" ht="12.75" hidden="false" customHeight="false" outlineLevel="0" collapsed="false">
      <c r="A695" s="51" t="s">
        <v>589</v>
      </c>
      <c r="B695" s="100"/>
      <c r="C695" s="101" t="s">
        <v>590</v>
      </c>
      <c r="D695" s="53" t="s">
        <v>177</v>
      </c>
      <c r="E695" s="53" t="s">
        <v>591</v>
      </c>
      <c r="F695" s="283" t="n">
        <f aca="false">SUM(F696)</f>
        <v>0</v>
      </c>
      <c r="G695" s="283" t="n">
        <f aca="false">SUM(G696)</f>
        <v>0</v>
      </c>
      <c r="H695" s="283" t="n">
        <f aca="false">SUM(H696)</f>
        <v>0</v>
      </c>
      <c r="I695" s="283" t="n">
        <f aca="false">SUM(I696)</f>
        <v>0</v>
      </c>
      <c r="J695" s="283" t="e">
        <f aca="false">SUM(J696)</f>
        <v>#REF!</v>
      </c>
      <c r="K695" s="283" t="e">
        <f aca="false">SUM(K696)</f>
        <v>#REF!</v>
      </c>
      <c r="L695" s="283" t="n">
        <f aca="false">SUM(L696)</f>
        <v>0</v>
      </c>
      <c r="M695" s="283"/>
      <c r="N695" s="39" t="e">
        <f aca="false">+I695/F695*100</f>
        <v>#DIV/0!</v>
      </c>
    </row>
    <row r="696" customFormat="false" ht="12.75" hidden="false" customHeight="false" outlineLevel="0" collapsed="false">
      <c r="A696" s="197"/>
      <c r="B696" s="198"/>
      <c r="C696" s="197" t="s">
        <v>590</v>
      </c>
      <c r="D696" s="228" t="n">
        <v>3</v>
      </c>
      <c r="E696" s="285" t="s">
        <v>106</v>
      </c>
      <c r="F696" s="286" t="n">
        <f aca="false">SUM(F697)</f>
        <v>0</v>
      </c>
      <c r="G696" s="286" t="n">
        <f aca="false">SUM(G697)</f>
        <v>0</v>
      </c>
      <c r="H696" s="286" t="n">
        <f aca="false">SUM(H697)</f>
        <v>0</v>
      </c>
      <c r="I696" s="286" t="n">
        <f aca="false">SUM(I697)</f>
        <v>0</v>
      </c>
      <c r="J696" s="287" t="e">
        <f aca="false">SUM(#REF!)</f>
        <v>#REF!</v>
      </c>
      <c r="K696" s="287" t="e">
        <f aca="false">SUM(#REF!)</f>
        <v>#REF!</v>
      </c>
      <c r="L696" s="286" t="n">
        <f aca="false">SUM(L697)</f>
        <v>0</v>
      </c>
      <c r="M696" s="286"/>
      <c r="N696" s="39" t="e">
        <f aca="false">+I696/F696*100</f>
        <v>#DIV/0!</v>
      </c>
    </row>
    <row r="697" customFormat="false" ht="12.75" hidden="false" customHeight="false" outlineLevel="0" collapsed="false">
      <c r="A697" s="197"/>
      <c r="B697" s="198"/>
      <c r="C697" s="197" t="s">
        <v>590</v>
      </c>
      <c r="D697" s="228" t="n">
        <v>38</v>
      </c>
      <c r="E697" s="285" t="s">
        <v>106</v>
      </c>
      <c r="F697" s="288" t="n">
        <f aca="false">SUM(F698)</f>
        <v>0</v>
      </c>
      <c r="G697" s="288" t="n">
        <f aca="false">SUM(G698)</f>
        <v>0</v>
      </c>
      <c r="H697" s="288" t="n">
        <f aca="false">SUM(H698)</f>
        <v>0</v>
      </c>
      <c r="I697" s="288" t="n">
        <f aca="false">SUM(I698)</f>
        <v>0</v>
      </c>
      <c r="J697" s="287"/>
      <c r="K697" s="287"/>
      <c r="L697" s="288" t="n">
        <f aca="false">SUM(L698)</f>
        <v>0</v>
      </c>
      <c r="M697" s="288"/>
      <c r="N697" s="39" t="e">
        <f aca="false">+I697/F697*100</f>
        <v>#DIV/0!</v>
      </c>
    </row>
    <row r="698" customFormat="false" ht="12.75" hidden="false" customHeight="false" outlineLevel="0" collapsed="false">
      <c r="A698" s="296"/>
      <c r="B698" s="297"/>
      <c r="C698" s="197" t="s">
        <v>590</v>
      </c>
      <c r="D698" s="228" t="n">
        <v>381</v>
      </c>
      <c r="E698" s="285" t="s">
        <v>62</v>
      </c>
      <c r="F698" s="298" t="n">
        <f aca="false">SUM(F699)</f>
        <v>0</v>
      </c>
      <c r="G698" s="298" t="n">
        <f aca="false">SUM(G699)</f>
        <v>0</v>
      </c>
      <c r="H698" s="298" t="n">
        <f aca="false">SUM(H699)</f>
        <v>0</v>
      </c>
      <c r="I698" s="298" t="n">
        <f aca="false">SUM(I699)</f>
        <v>0</v>
      </c>
      <c r="J698" s="299" t="e">
        <f aca="false">SUM(#REF!)</f>
        <v>#REF!</v>
      </c>
      <c r="K698" s="299" t="e">
        <f aca="false">SUM(#REF!)</f>
        <v>#REF!</v>
      </c>
      <c r="L698" s="298" t="n">
        <f aca="false">SUM(L699)</f>
        <v>0</v>
      </c>
      <c r="M698" s="298"/>
      <c r="N698" s="39" t="e">
        <f aca="false">+I698/F698*100</f>
        <v>#DIV/0!</v>
      </c>
    </row>
    <row r="699" customFormat="false" ht="12.75" hidden="true" customHeight="false" outlineLevel="0" collapsed="false">
      <c r="A699" s="301"/>
      <c r="B699" s="302"/>
      <c r="C699" s="303" t="s">
        <v>590</v>
      </c>
      <c r="D699" s="304" t="n">
        <v>3811</v>
      </c>
      <c r="E699" s="305" t="s">
        <v>63</v>
      </c>
      <c r="F699" s="306"/>
      <c r="G699" s="306"/>
      <c r="H699" s="306"/>
      <c r="I699" s="306"/>
      <c r="J699" s="305"/>
      <c r="K699" s="305"/>
      <c r="L699" s="306"/>
      <c r="M699" s="306"/>
      <c r="N699" s="39" t="e">
        <f aca="false">+I699/F699*100</f>
        <v>#DIV/0!</v>
      </c>
    </row>
    <row r="700" s="234" customFormat="true" ht="12.75" hidden="false" customHeight="false" outlineLevel="0" collapsed="false">
      <c r="A700" s="197"/>
      <c r="B700" s="227"/>
      <c r="M700" s="307"/>
      <c r="N700" s="307"/>
      <c r="O700" s="308"/>
      <c r="P700" s="308"/>
      <c r="Q700" s="308"/>
      <c r="R700" s="308"/>
      <c r="S700" s="308"/>
      <c r="T700" s="308"/>
      <c r="U700" s="309"/>
    </row>
    <row r="701" customFormat="false" ht="12.75" hidden="false" customHeight="false" outlineLevel="0" collapsed="false">
      <c r="A701" s="310"/>
      <c r="B701" s="311"/>
      <c r="C701" s="312"/>
      <c r="D701" s="313"/>
      <c r="E701" s="314"/>
      <c r="F701" s="315"/>
      <c r="G701" s="315"/>
      <c r="H701" s="315"/>
      <c r="I701" s="315"/>
      <c r="J701" s="314"/>
      <c r="K701" s="314"/>
      <c r="L701" s="315"/>
      <c r="M701" s="315"/>
      <c r="N701" s="316"/>
    </row>
    <row r="702" customFormat="false" ht="12.75" hidden="false" customHeight="false" outlineLevel="0" collapsed="false">
      <c r="A702" s="197"/>
      <c r="B702" s="227"/>
      <c r="C702" s="204"/>
      <c r="D702" s="198"/>
      <c r="E702" s="289"/>
      <c r="F702" s="317"/>
      <c r="G702" s="317"/>
      <c r="H702" s="317"/>
      <c r="I702" s="317"/>
      <c r="J702" s="289"/>
      <c r="K702" s="289"/>
      <c r="L702" s="317"/>
      <c r="M702" s="317"/>
      <c r="N702" s="104"/>
    </row>
    <row r="703" customFormat="false" ht="12.75" hidden="false" customHeight="false" outlineLevel="0" collapsed="false">
      <c r="A703" s="197"/>
      <c r="B703" s="227"/>
      <c r="C703" s="204"/>
      <c r="D703" s="198"/>
      <c r="E703" s="289"/>
      <c r="F703" s="317"/>
      <c r="G703" s="317"/>
      <c r="H703" s="317"/>
      <c r="I703" s="317"/>
      <c r="J703" s="289"/>
      <c r="K703" s="289"/>
      <c r="L703" s="317"/>
      <c r="M703" s="317"/>
      <c r="N703" s="104"/>
    </row>
    <row r="704" customFormat="false" ht="12.75" hidden="false" customHeight="false" outlineLevel="0" collapsed="false">
      <c r="I704" s="0"/>
      <c r="L704" s="0"/>
      <c r="M704" s="0"/>
    </row>
    <row r="705" customFormat="false" ht="12.75" hidden="false" customHeight="false" outlineLevel="0" collapsed="false">
      <c r="A705" s="197"/>
      <c r="B705" s="227"/>
      <c r="C705" s="204"/>
      <c r="D705" s="198"/>
      <c r="E705" s="289"/>
      <c r="F705" s="317"/>
      <c r="G705" s="317"/>
      <c r="H705" s="317"/>
      <c r="I705" s="317"/>
      <c r="J705" s="289"/>
      <c r="K705" s="289"/>
      <c r="L705" s="317"/>
      <c r="M705" s="317"/>
      <c r="N705" s="104"/>
    </row>
    <row r="706" customFormat="false" ht="12.75" hidden="false" customHeight="false" outlineLevel="0" collapsed="false">
      <c r="A706" s="197"/>
      <c r="B706" s="227"/>
      <c r="C706" s="204"/>
      <c r="D706" s="289"/>
      <c r="E706" s="289"/>
      <c r="F706" s="289"/>
      <c r="G706" s="289"/>
      <c r="H706" s="289"/>
      <c r="I706" s="289"/>
      <c r="J706" s="289"/>
      <c r="K706" s="289"/>
      <c r="L706" s="289"/>
      <c r="M706" s="289"/>
      <c r="N706" s="104"/>
    </row>
    <row r="707" customFormat="false" ht="12.75" hidden="false" customHeight="false" outlineLevel="0" collapsed="false">
      <c r="A707" s="197"/>
      <c r="B707" s="227"/>
      <c r="C707" s="204"/>
      <c r="D707" s="289"/>
      <c r="E707" s="289"/>
      <c r="F707" s="289"/>
      <c r="G707" s="289"/>
      <c r="H707" s="289"/>
      <c r="I707" s="289"/>
      <c r="J707" s="289"/>
      <c r="K707" s="289"/>
      <c r="L707" s="289"/>
      <c r="M707" s="289"/>
      <c r="N707" s="104"/>
    </row>
    <row r="708" customFormat="false" ht="12.75" hidden="false" customHeight="false" outlineLevel="0" collapsed="false">
      <c r="A708" s="197"/>
      <c r="B708" s="227"/>
      <c r="C708" s="204" t="s">
        <v>592</v>
      </c>
      <c r="D708" s="198"/>
      <c r="E708" s="289"/>
      <c r="F708" s="317"/>
      <c r="G708" s="317"/>
      <c r="H708" s="317"/>
      <c r="I708" s="317"/>
      <c r="J708" s="289"/>
      <c r="K708" s="289"/>
      <c r="L708" s="317"/>
      <c r="M708" s="317"/>
      <c r="N708" s="104"/>
    </row>
    <row r="709" customFormat="false" ht="14.25" hidden="false" customHeight="false" outlineLevel="0" collapsed="false">
      <c r="A709" s="197"/>
      <c r="B709" s="227"/>
      <c r="C709" s="234"/>
      <c r="D709" s="234"/>
      <c r="E709" s="234"/>
      <c r="F709" s="318"/>
      <c r="G709" s="318"/>
      <c r="H709" s="318"/>
      <c r="I709" s="318"/>
      <c r="J709" s="319" t="s">
        <v>593</v>
      </c>
      <c r="K709" s="320" t="s">
        <v>594</v>
      </c>
      <c r="L709" s="318"/>
      <c r="M709" s="318"/>
      <c r="N709" s="104"/>
    </row>
    <row r="710" customFormat="false" ht="22.5" hidden="false" customHeight="false" outlineLevel="0" collapsed="false">
      <c r="A710" s="197"/>
      <c r="B710" s="227"/>
      <c r="C710" s="234"/>
      <c r="D710" s="234"/>
      <c r="E710" s="234"/>
      <c r="F710" s="64" t="s">
        <v>595</v>
      </c>
      <c r="G710" s="64" t="s">
        <v>596</v>
      </c>
      <c r="H710" s="64" t="s">
        <v>597</v>
      </c>
      <c r="I710" s="64" t="s">
        <v>598</v>
      </c>
      <c r="J710" s="321" t="s">
        <v>599</v>
      </c>
      <c r="K710" s="320" t="s">
        <v>599</v>
      </c>
      <c r="L710" s="117" t="s">
        <v>600</v>
      </c>
      <c r="M710" s="322"/>
      <c r="N710" s="104"/>
    </row>
    <row r="711" customFormat="false" ht="12.75" hidden="false" customHeight="false" outlineLevel="0" collapsed="false">
      <c r="A711" s="197"/>
      <c r="B711" s="227"/>
      <c r="C711" s="323" t="s">
        <v>601</v>
      </c>
      <c r="D711" s="323"/>
      <c r="E711" s="323" t="s">
        <v>602</v>
      </c>
      <c r="F711" s="324" t="n">
        <f aca="false">SUM(F19,F47,F87,F97,F177,F190,F214,F220,)</f>
        <v>1328840</v>
      </c>
      <c r="G711" s="324" t="n">
        <f aca="false">SUM(G19,G47,G87,G97,G177,G190,G214,G220,)</f>
        <v>1649100</v>
      </c>
      <c r="H711" s="324" t="n">
        <f aca="false">SUM(H19,H47,H87,H97,H177,H190,H214,H220,)</f>
        <v>1820450</v>
      </c>
      <c r="I711" s="324" t="n">
        <f aca="false">SUM(I19,I47,I87,I97,I177,I190,I214,I220,)</f>
        <v>1820450</v>
      </c>
      <c r="J711" s="324" t="e">
        <f aca="false">SUM(J19,J47,J87,J97,J177,J190,J214,J220,)</f>
        <v>#REF!</v>
      </c>
      <c r="K711" s="324" t="e">
        <f aca="false">SUM(K19,K47,K87,K97,K177,K190,K214,K220,)</f>
        <v>#REF!</v>
      </c>
      <c r="L711" s="324" t="n">
        <f aca="false">SUM(L19,L47,L87,L97,L177,L190,L214,L220,)</f>
        <v>1820450</v>
      </c>
      <c r="M711" s="324" t="n">
        <f aca="false">SUM(M19,M47,M87,M97,M177,M190,M214,M220,)</f>
        <v>0</v>
      </c>
      <c r="N711" s="104" t="n">
        <f aca="false">+(H711/G711*100)</f>
        <v>110.390516039052</v>
      </c>
    </row>
    <row r="712" customFormat="false" ht="14.25" hidden="false" customHeight="false" outlineLevel="0" collapsed="false">
      <c r="A712" s="197"/>
      <c r="B712" s="227"/>
      <c r="C712" s="323" t="s">
        <v>601</v>
      </c>
      <c r="D712" s="323"/>
      <c r="E712" s="323" t="s">
        <v>603</v>
      </c>
      <c r="F712" s="324"/>
      <c r="G712" s="324"/>
      <c r="H712" s="324"/>
      <c r="I712" s="324"/>
      <c r="J712" s="325"/>
      <c r="K712" s="326"/>
      <c r="L712" s="324"/>
      <c r="M712" s="324"/>
      <c r="N712" s="104" t="e">
        <f aca="false">+(H712/G712*100)</f>
        <v>#DIV/0!</v>
      </c>
    </row>
    <row r="713" customFormat="false" ht="12.75" hidden="false" customHeight="false" outlineLevel="0" collapsed="false">
      <c r="A713" s="197"/>
      <c r="B713" s="227"/>
      <c r="C713" s="323" t="s">
        <v>601</v>
      </c>
      <c r="D713" s="323"/>
      <c r="E713" s="323" t="s">
        <v>604</v>
      </c>
      <c r="F713" s="324" t="n">
        <f aca="false">SUM(F240,F250,F256)</f>
        <v>74118</v>
      </c>
      <c r="G713" s="324" t="n">
        <f aca="false">SUM(G240,G250,G256)</f>
        <v>120000</v>
      </c>
      <c r="H713" s="324" t="n">
        <f aca="false">SUM(H240,H250,H256)</f>
        <v>173000</v>
      </c>
      <c r="I713" s="324" t="n">
        <f aca="false">SUM(I240,I250,I256)</f>
        <v>173000</v>
      </c>
      <c r="J713" s="324" t="n">
        <f aca="false">SUM(J240,J250,J256)</f>
        <v>418000</v>
      </c>
      <c r="K713" s="324" t="n">
        <f aca="false">SUM(K240,K250,K256)</f>
        <v>477000</v>
      </c>
      <c r="L713" s="324" t="n">
        <f aca="false">SUM(L240,L250,L256)</f>
        <v>173000</v>
      </c>
      <c r="M713" s="324" t="n">
        <f aca="false">SUM(M240,M250,M256)</f>
        <v>0</v>
      </c>
      <c r="N713" s="104" t="n">
        <f aca="false">+(H713/G713*100)</f>
        <v>144.166666666667</v>
      </c>
    </row>
    <row r="714" customFormat="false" ht="12.75" hidden="false" customHeight="false" outlineLevel="0" collapsed="false">
      <c r="A714" s="197"/>
      <c r="B714" s="227"/>
      <c r="C714" s="323" t="s">
        <v>601</v>
      </c>
      <c r="D714" s="323"/>
      <c r="E714" s="323" t="s">
        <v>605</v>
      </c>
      <c r="F714" s="324" t="n">
        <f aca="false">SUM(F231,F267,F278,F291,F303,F307,F327,F336,F353,F429,F451,F470,)</f>
        <v>723708</v>
      </c>
      <c r="G714" s="324" t="n">
        <f aca="false">SUM(G231,G267,G278,G291,G303,G307,G327,G336,G353,G429,G451,G470,)</f>
        <v>1145000</v>
      </c>
      <c r="H714" s="324" t="n">
        <f aca="false">SUM(H231,H267,H278,H291,H303,H307,H327,H336,H353,H429,H451,H470,)</f>
        <v>1547500</v>
      </c>
      <c r="I714" s="324" t="n">
        <f aca="false">SUM(I231,I267,I278,I291,I303,I307,I327,I336,I353,I429,I451,I470,)</f>
        <v>1557000</v>
      </c>
      <c r="J714" s="324" t="e">
        <f aca="false">SUM(J231,J267,J278,J291,J303,J307,J327,J336,J353,J429,J451,J470,)</f>
        <v>#REF!</v>
      </c>
      <c r="K714" s="324" t="e">
        <f aca="false">SUM(K231,K267,K278,K291,K303,K307,K327,K336,K353,K429,K451,K470,)</f>
        <v>#REF!</v>
      </c>
      <c r="L714" s="324" t="n">
        <f aca="false">SUM(L231,L267,L278,L291,L303,L307,L327,L336,L353,L429,L451,L470,)</f>
        <v>1557000</v>
      </c>
      <c r="M714" s="324" t="n">
        <f aca="false">SUM(M231,M267,M278,M291,M303,M307,M327,M336,M353,M429,M451,M470,)</f>
        <v>0</v>
      </c>
      <c r="N714" s="104" t="n">
        <f aca="false">+(H714/G714*100)</f>
        <v>135.152838427948</v>
      </c>
    </row>
    <row r="715" customFormat="false" ht="12.75" hidden="false" customHeight="false" outlineLevel="0" collapsed="false">
      <c r="A715" s="197"/>
      <c r="B715" s="227"/>
      <c r="C715" s="323" t="s">
        <v>601</v>
      </c>
      <c r="D715" s="323"/>
      <c r="E715" s="323" t="s">
        <v>606</v>
      </c>
      <c r="F715" s="324" t="n">
        <f aca="false">SUM(F373,F422,F539)</f>
        <v>273638</v>
      </c>
      <c r="G715" s="324" t="n">
        <f aca="false">SUM(G373,G422,G539)</f>
        <v>151000</v>
      </c>
      <c r="H715" s="324" t="n">
        <f aca="false">SUM(H373,H422,H539)</f>
        <v>127000</v>
      </c>
      <c r="I715" s="324" t="n">
        <f aca="false">SUM(I373,I422,I539)</f>
        <v>127000</v>
      </c>
      <c r="J715" s="324" t="n">
        <f aca="false">SUM(J373,J422,J539)</f>
        <v>305500</v>
      </c>
      <c r="K715" s="324" t="n">
        <f aca="false">SUM(K373,K422,K539)</f>
        <v>297000</v>
      </c>
      <c r="L715" s="324" t="n">
        <f aca="false">SUM(L373,L422,L539)</f>
        <v>127000</v>
      </c>
      <c r="M715" s="324" t="n">
        <f aca="false">SUM(M373,M422,M539)</f>
        <v>0</v>
      </c>
      <c r="N715" s="104" t="n">
        <f aca="false">+(H715/G715*100)</f>
        <v>84.1059602649007</v>
      </c>
    </row>
    <row r="716" customFormat="false" ht="12.75" hidden="false" customHeight="false" outlineLevel="0" collapsed="false">
      <c r="A716" s="197"/>
      <c r="B716" s="227"/>
      <c r="C716" s="323" t="s">
        <v>601</v>
      </c>
      <c r="D716" s="323"/>
      <c r="E716" s="323" t="s">
        <v>607</v>
      </c>
      <c r="F716" s="324" t="n">
        <f aca="false">SUM(F407,F464,F482,F489,F502,F513,F524,F531,F695)</f>
        <v>1643336</v>
      </c>
      <c r="G716" s="324" t="n">
        <f aca="false">SUM(G407,G464,G482,G489,G502,G513,G524,G531,G695)</f>
        <v>23024817</v>
      </c>
      <c r="H716" s="324" t="n">
        <f aca="false">SUM(H407,H464,H482,H489,H502,H513,H524,H531,H695)</f>
        <v>22060000</v>
      </c>
      <c r="I716" s="324" t="n">
        <f aca="false">SUM(I407,I464,I482,I489,I502,I513,I524,I531,I695)</f>
        <v>7191000</v>
      </c>
      <c r="J716" s="324" t="e">
        <f aca="false">SUM(J407,J464,J482,J489,J502,J513,J524,J531,J695)</f>
        <v>#REF!</v>
      </c>
      <c r="K716" s="324" t="e">
        <f aca="false">SUM(K407,K464,K482,K489,K502,K513,K524,K531,K695)</f>
        <v>#REF!</v>
      </c>
      <c r="L716" s="324" t="n">
        <f aca="false">SUM(L407,L464,L482,L489,L502,L513,L524,L531,L695)</f>
        <v>6691000</v>
      </c>
      <c r="M716" s="324" t="n">
        <f aca="false">SUM(M407,M464,M482,M489,M502,M513,M524,M531,M695)</f>
        <v>0</v>
      </c>
      <c r="N716" s="104" t="n">
        <f aca="false">+(H716/G716*100)</f>
        <v>95.8096648498878</v>
      </c>
    </row>
    <row r="717" customFormat="false" ht="12.75" hidden="false" customHeight="false" outlineLevel="0" collapsed="false">
      <c r="A717" s="197"/>
      <c r="B717" s="227"/>
      <c r="C717" s="323" t="s">
        <v>601</v>
      </c>
      <c r="D717" s="323"/>
      <c r="E717" s="323" t="s">
        <v>608</v>
      </c>
      <c r="F717" s="324" t="n">
        <f aca="false">SUM(F680)</f>
        <v>0</v>
      </c>
      <c r="G717" s="324" t="n">
        <f aca="false">SUM(G680)</f>
        <v>5000</v>
      </c>
      <c r="H717" s="324" t="n">
        <f aca="false">SUM(H680)</f>
        <v>35000</v>
      </c>
      <c r="I717" s="324" t="n">
        <f aca="false">SUM(I680)</f>
        <v>35000</v>
      </c>
      <c r="J717" s="324" t="e">
        <f aca="false">SUM(J680)</f>
        <v>#REF!</v>
      </c>
      <c r="K717" s="324" t="e">
        <f aca="false">SUM(K680)</f>
        <v>#REF!</v>
      </c>
      <c r="L717" s="324" t="n">
        <f aca="false">SUM(L680)</f>
        <v>35000</v>
      </c>
      <c r="M717" s="324" t="n">
        <f aca="false">SUM(M680)</f>
        <v>0</v>
      </c>
      <c r="N717" s="104" t="n">
        <f aca="false">+(H717/G717*100)</f>
        <v>700</v>
      </c>
    </row>
    <row r="718" customFormat="false" ht="12.75" hidden="false" customHeight="false" outlineLevel="0" collapsed="false">
      <c r="A718" s="197"/>
      <c r="B718" s="227"/>
      <c r="C718" s="323" t="s">
        <v>601</v>
      </c>
      <c r="D718" s="323"/>
      <c r="E718" s="323" t="s">
        <v>609</v>
      </c>
      <c r="F718" s="324" t="n">
        <f aca="false">SUM(F580,F589,F602,F611)</f>
        <v>170004</v>
      </c>
      <c r="G718" s="324" t="n">
        <f aca="false">SUM(G580,G589,G602,G611)</f>
        <v>275000</v>
      </c>
      <c r="H718" s="324" t="n">
        <f aca="false">SUM(H580,H589,H602,H611)</f>
        <v>260000</v>
      </c>
      <c r="I718" s="324" t="n">
        <f aca="false">SUM(I580,I589,I602,I611)</f>
        <v>240000</v>
      </c>
      <c r="J718" s="324" t="n">
        <f aca="false">SUM(J580,J589,J602,J611)</f>
        <v>968500</v>
      </c>
      <c r="K718" s="324" t="n">
        <f aca="false">SUM(K580,K589,K602,K611)</f>
        <v>1052550</v>
      </c>
      <c r="L718" s="324" t="n">
        <f aca="false">SUM(L580,L589,L602,L611)</f>
        <v>240000</v>
      </c>
      <c r="M718" s="324" t="n">
        <f aca="false">SUM(M580,M589,M602,M611)</f>
        <v>0</v>
      </c>
      <c r="N718" s="104" t="n">
        <f aca="false">+(H718/G718*100)</f>
        <v>94.5454545454546</v>
      </c>
    </row>
    <row r="719" customFormat="false" ht="12.75" hidden="false" customHeight="false" outlineLevel="0" collapsed="false">
      <c r="A719" s="197"/>
      <c r="B719" s="227"/>
      <c r="C719" s="323" t="s">
        <v>601</v>
      </c>
      <c r="D719" s="323"/>
      <c r="E719" s="323" t="s">
        <v>610</v>
      </c>
      <c r="F719" s="324" t="n">
        <f aca="false">SUM(F555,F568)</f>
        <v>7630</v>
      </c>
      <c r="G719" s="324" t="n">
        <f aca="false">SUM(G555,G568)</f>
        <v>22000</v>
      </c>
      <c r="H719" s="324" t="n">
        <f aca="false">SUM(H555,H568)</f>
        <v>22000</v>
      </c>
      <c r="I719" s="324" t="n">
        <f aca="false">SUM(I555,I568)</f>
        <v>22000</v>
      </c>
      <c r="J719" s="324" t="n">
        <f aca="false">SUM(J555,J568)</f>
        <v>4063700</v>
      </c>
      <c r="K719" s="324" t="n">
        <f aca="false">SUM(K555,K568)</f>
        <v>3398400</v>
      </c>
      <c r="L719" s="324" t="n">
        <f aca="false">SUM(L555,L568)</f>
        <v>22000</v>
      </c>
      <c r="M719" s="324" t="n">
        <f aca="false">SUM(M555,M568)</f>
        <v>0</v>
      </c>
      <c r="N719" s="104" t="n">
        <f aca="false">+(H719/G719*100)</f>
        <v>100</v>
      </c>
    </row>
    <row r="720" customFormat="false" ht="12.75" hidden="false" customHeight="false" outlineLevel="0" collapsed="false">
      <c r="A720" s="197"/>
      <c r="B720" s="227"/>
      <c r="C720" s="323" t="s">
        <v>601</v>
      </c>
      <c r="D720" s="323"/>
      <c r="E720" s="323" t="s">
        <v>611</v>
      </c>
      <c r="F720" s="324" t="n">
        <f aca="false">SUM(F622,F646,F659,F665,F671,)</f>
        <v>193409</v>
      </c>
      <c r="G720" s="324" t="n">
        <f aca="false">SUM(G622,G646,G659,G665,G671,)</f>
        <v>563000</v>
      </c>
      <c r="H720" s="324" t="n">
        <f aca="false">SUM(H622,H646,H659,H665,H671,)</f>
        <v>736000</v>
      </c>
      <c r="I720" s="324" t="n">
        <f aca="false">SUM(I622,I646,I659,I665,I671,)</f>
        <v>736000</v>
      </c>
      <c r="J720" s="324" t="n">
        <f aca="false">SUM(J622,J646,J659,J665,J671,)</f>
        <v>621000</v>
      </c>
      <c r="K720" s="324" t="n">
        <f aca="false">SUM(K622,K646,K659,K665,K671,)</f>
        <v>423900</v>
      </c>
      <c r="L720" s="324" t="n">
        <f aca="false">SUM(L622,L646,L659,L665,L671,)</f>
        <v>736000</v>
      </c>
      <c r="M720" s="324" t="n">
        <f aca="false">SUM(M622,M646,M659,M665,M671,)</f>
        <v>0</v>
      </c>
      <c r="N720" s="104" t="n">
        <f aca="false">+(H720/G720*100)</f>
        <v>130.728241563055</v>
      </c>
    </row>
    <row r="721" customFormat="false" ht="16.5" hidden="false" customHeight="true" outlineLevel="0" collapsed="false">
      <c r="A721" s="197"/>
      <c r="B721" s="227"/>
      <c r="C721" s="327"/>
      <c r="D721" s="327"/>
      <c r="E721" s="328" t="s">
        <v>612</v>
      </c>
      <c r="F721" s="329" t="n">
        <f aca="false">SUM(F711:F720)</f>
        <v>4414683</v>
      </c>
      <c r="G721" s="329" t="n">
        <f aca="false">SUM(G711:G720)</f>
        <v>26954917</v>
      </c>
      <c r="H721" s="329" t="n">
        <f aca="false">SUM(H711:H720)</f>
        <v>26780950</v>
      </c>
      <c r="I721" s="329" t="n">
        <f aca="false">SUM(I711:I720)</f>
        <v>11901450</v>
      </c>
      <c r="J721" s="329" t="e">
        <f aca="false">SUM(J711:J720)</f>
        <v>#REF!</v>
      </c>
      <c r="K721" s="329" t="e">
        <f aca="false">SUM(K711:K720)</f>
        <v>#REF!</v>
      </c>
      <c r="L721" s="329" t="n">
        <f aca="false">SUM(L711:L720)</f>
        <v>11401450</v>
      </c>
      <c r="M721" s="329"/>
      <c r="N721" s="104" t="n">
        <f aca="false">+(H721/G721*100)</f>
        <v>99.3546001273163</v>
      </c>
    </row>
    <row r="722" customFormat="false" ht="12.75" hidden="false" customHeight="false" outlineLevel="0" collapsed="false">
      <c r="C722" s="330"/>
      <c r="D722" s="330"/>
      <c r="E722" s="5"/>
      <c r="F722" s="331"/>
      <c r="G722" s="331"/>
      <c r="H722" s="331"/>
      <c r="I722" s="332"/>
      <c r="J722" s="331"/>
      <c r="K722" s="331"/>
      <c r="L722" s="332"/>
      <c r="M722" s="332"/>
      <c r="N722" s="7"/>
    </row>
    <row r="723" customFormat="false" ht="14.25" hidden="false" customHeight="false" outlineLevel="0" collapsed="false">
      <c r="C723" s="330"/>
      <c r="D723" s="330"/>
      <c r="E723" s="330"/>
      <c r="F723" s="333"/>
      <c r="G723" s="333"/>
      <c r="H723" s="333"/>
      <c r="I723" s="334"/>
      <c r="J723" s="335"/>
      <c r="K723" s="336"/>
      <c r="L723" s="334"/>
      <c r="M723" s="334"/>
      <c r="N723" s="7"/>
    </row>
    <row r="724" s="340" customFormat="true" ht="14.25" hidden="false" customHeight="false" outlineLevel="0" collapsed="false">
      <c r="A724" s="337"/>
      <c r="B724" s="338"/>
      <c r="C724" s="339"/>
      <c r="D724" s="339"/>
      <c r="E724" s="7"/>
      <c r="F724" s="331" t="s">
        <v>613</v>
      </c>
      <c r="G724" s="21"/>
      <c r="H724" s="21"/>
      <c r="I724" s="334"/>
      <c r="J724" s="335"/>
      <c r="K724" s="336"/>
      <c r="L724" s="334"/>
      <c r="M724" s="334"/>
      <c r="N724" s="7"/>
      <c r="O724" s="59"/>
    </row>
    <row r="725" s="59" customFormat="true" ht="14.25" hidden="false" customHeight="false" outlineLevel="0" collapsed="false">
      <c r="A725" s="1"/>
      <c r="B725" s="2"/>
      <c r="C725" s="7"/>
      <c r="D725" s="7" t="s">
        <v>614</v>
      </c>
      <c r="E725" s="7"/>
      <c r="F725" s="21"/>
      <c r="G725" s="21"/>
      <c r="H725" s="21"/>
      <c r="I725" s="334"/>
      <c r="J725" s="335"/>
      <c r="K725" s="336"/>
      <c r="L725" s="334"/>
      <c r="M725" s="334"/>
      <c r="N725" s="10"/>
    </row>
    <row r="726" s="7" customFormat="true" ht="11.25" hidden="false" customHeight="false" outlineLevel="0" collapsed="false">
      <c r="D726" s="7" t="s">
        <v>615</v>
      </c>
      <c r="F726" s="21"/>
      <c r="G726" s="21"/>
      <c r="H726" s="21"/>
      <c r="I726" s="332"/>
      <c r="J726" s="335"/>
      <c r="K726" s="335"/>
      <c r="L726" s="332"/>
      <c r="M726" s="332"/>
      <c r="N726" s="10"/>
    </row>
    <row r="727" s="7" customFormat="true" ht="11.25" hidden="false" customHeight="false" outlineLevel="0" collapsed="false">
      <c r="F727" s="21"/>
      <c r="G727" s="21"/>
      <c r="H727" s="21"/>
      <c r="I727" s="332"/>
      <c r="J727" s="335"/>
      <c r="K727" s="335"/>
      <c r="L727" s="332"/>
      <c r="M727" s="332"/>
      <c r="N727" s="10"/>
    </row>
    <row r="728" s="340" customFormat="true" ht="12.75" hidden="false" customHeight="false" outlineLevel="0" collapsed="false">
      <c r="A728" s="337"/>
      <c r="B728" s="338"/>
      <c r="E728" s="59"/>
      <c r="F728" s="59"/>
      <c r="G728" s="59"/>
      <c r="H728" s="7" t="s">
        <v>616</v>
      </c>
      <c r="I728" s="6"/>
      <c r="J728" s="59"/>
      <c r="K728" s="59"/>
      <c r="L728" s="6"/>
      <c r="M728" s="6"/>
      <c r="N728" s="59"/>
      <c r="O728" s="59"/>
    </row>
    <row r="729" s="340" customFormat="true" ht="14.25" hidden="false" customHeight="false" outlineLevel="0" collapsed="false">
      <c r="A729" s="337"/>
      <c r="B729" s="338"/>
      <c r="C729" s="339"/>
      <c r="D729" s="339"/>
      <c r="E729" s="7"/>
      <c r="F729" s="21"/>
      <c r="G729" s="21"/>
      <c r="H729" s="341" t="s">
        <v>617</v>
      </c>
      <c r="I729" s="335"/>
      <c r="J729" s="336"/>
      <c r="K729" s="341"/>
      <c r="L729" s="7"/>
      <c r="M729" s="7"/>
      <c r="O729" s="59"/>
    </row>
    <row r="730" s="340" customFormat="true" ht="12.75" hidden="false" customHeight="false" outlineLevel="0" collapsed="false">
      <c r="A730" s="337"/>
      <c r="B730" s="338"/>
      <c r="C730" s="339"/>
      <c r="D730" s="339"/>
      <c r="E730" s="7"/>
      <c r="F730" s="7"/>
      <c r="G730" s="7"/>
      <c r="H730" s="7"/>
      <c r="I730" s="6"/>
      <c r="J730" s="7"/>
      <c r="K730" s="7"/>
      <c r="L730" s="6"/>
      <c r="M730" s="6"/>
      <c r="N730" s="7"/>
      <c r="O730" s="59"/>
    </row>
    <row r="731" customFormat="false" ht="12.75" hidden="false" customHeight="false" outlineLevel="0" collapsed="false">
      <c r="C731" s="7"/>
      <c r="D731" s="7"/>
      <c r="E731" s="7"/>
      <c r="F731" s="7"/>
      <c r="G731" s="7"/>
      <c r="I731" s="342"/>
      <c r="J731" s="7"/>
      <c r="K731" s="7"/>
      <c r="L731" s="342"/>
      <c r="M731" s="342"/>
      <c r="N731" s="7"/>
    </row>
    <row r="732" customFormat="false" ht="12.75" hidden="false" customHeight="false" outlineLevel="0" collapsed="false">
      <c r="C732" s="7"/>
      <c r="D732" s="7"/>
      <c r="E732" s="7"/>
      <c r="F732" s="7"/>
      <c r="G732" s="7"/>
      <c r="I732" s="342"/>
      <c r="J732" s="7"/>
      <c r="K732" s="7"/>
      <c r="L732" s="342"/>
      <c r="M732" s="342"/>
      <c r="N732" s="7"/>
    </row>
    <row r="733" customFormat="false" ht="12.75" hidden="false" customHeight="false" outlineLevel="0" collapsed="false">
      <c r="I733" s="343"/>
      <c r="L733" s="343"/>
      <c r="M733" s="343"/>
    </row>
    <row r="734" customFormat="false" ht="12.75" hidden="false" customHeight="false" outlineLevel="0" collapsed="false">
      <c r="I734" s="343"/>
      <c r="L734" s="343"/>
      <c r="M734" s="343"/>
    </row>
    <row r="735" customFormat="false" ht="12.75" hidden="false" customHeight="false" outlineLevel="0" collapsed="false">
      <c r="I735" s="343"/>
      <c r="L735" s="343"/>
      <c r="M735" s="343"/>
    </row>
    <row r="736" customFormat="false" ht="12.75" hidden="false" customHeight="false" outlineLevel="0" collapsed="false">
      <c r="I736" s="343"/>
      <c r="L736" s="343"/>
      <c r="M736" s="343"/>
    </row>
    <row r="737" customFormat="false" ht="12.75" hidden="false" customHeight="false" outlineLevel="0" collapsed="false">
      <c r="I737" s="343"/>
      <c r="L737" s="343"/>
      <c r="M737" s="343"/>
    </row>
    <row r="738" customFormat="false" ht="12.75" hidden="false" customHeight="false" outlineLevel="0" collapsed="false">
      <c r="I738" s="343"/>
      <c r="L738" s="343"/>
      <c r="M738" s="343"/>
    </row>
    <row r="739" customFormat="false" ht="12.75" hidden="false" customHeight="false" outlineLevel="0" collapsed="false">
      <c r="I739" s="343"/>
      <c r="L739" s="343"/>
      <c r="M739" s="343"/>
    </row>
    <row r="740" customFormat="false" ht="12.75" hidden="false" customHeight="false" outlineLevel="0" collapsed="false">
      <c r="I740" s="343"/>
      <c r="L740" s="343"/>
      <c r="M740" s="343"/>
    </row>
    <row r="741" customFormat="false" ht="12.75" hidden="false" customHeight="false" outlineLevel="0" collapsed="false">
      <c r="I741" s="343"/>
      <c r="L741" s="343"/>
      <c r="M741" s="343"/>
    </row>
    <row r="742" customFormat="false" ht="12.75" hidden="false" customHeight="false" outlineLevel="0" collapsed="false">
      <c r="I742" s="343"/>
      <c r="L742" s="343"/>
      <c r="M742" s="343"/>
    </row>
    <row r="743" customFormat="false" ht="12.75" hidden="false" customHeight="false" outlineLevel="0" collapsed="false">
      <c r="I743" s="343"/>
      <c r="L743" s="343"/>
      <c r="M743" s="343"/>
    </row>
    <row r="744" customFormat="false" ht="12.75" hidden="false" customHeight="false" outlineLevel="0" collapsed="false">
      <c r="I744" s="343"/>
      <c r="L744" s="343"/>
      <c r="M744" s="343"/>
    </row>
    <row r="745" customFormat="false" ht="12.75" hidden="false" customHeight="false" outlineLevel="0" collapsed="false">
      <c r="I745" s="343"/>
      <c r="L745" s="343"/>
      <c r="M745" s="343"/>
    </row>
    <row r="746" customFormat="false" ht="12.75" hidden="false" customHeight="false" outlineLevel="0" collapsed="false">
      <c r="I746" s="343"/>
      <c r="L746" s="343"/>
      <c r="M746" s="343"/>
    </row>
    <row r="747" customFormat="false" ht="12.75" hidden="false" customHeight="false" outlineLevel="0" collapsed="false">
      <c r="I747" s="343"/>
      <c r="L747" s="343"/>
      <c r="M747" s="343"/>
    </row>
    <row r="748" customFormat="false" ht="12.75" hidden="false" customHeight="false" outlineLevel="0" collapsed="false">
      <c r="I748" s="343"/>
      <c r="L748" s="343"/>
      <c r="M748" s="343"/>
    </row>
    <row r="749" customFormat="false" ht="12.75" hidden="false" customHeight="false" outlineLevel="0" collapsed="false">
      <c r="I749" s="343"/>
      <c r="L749" s="343"/>
      <c r="M749" s="343"/>
    </row>
    <row r="750" customFormat="false" ht="12.75" hidden="false" customHeight="false" outlineLevel="0" collapsed="false">
      <c r="I750" s="343"/>
      <c r="L750" s="343"/>
      <c r="M750" s="343"/>
    </row>
    <row r="751" customFormat="false" ht="12.75" hidden="false" customHeight="false" outlineLevel="0" collapsed="false">
      <c r="I751" s="343"/>
      <c r="L751" s="343"/>
      <c r="M751" s="343"/>
    </row>
    <row r="752" customFormat="false" ht="12.75" hidden="false" customHeight="false" outlineLevel="0" collapsed="false">
      <c r="I752" s="343"/>
      <c r="L752" s="343"/>
      <c r="M752" s="343"/>
    </row>
    <row r="753" customFormat="false" ht="12.75" hidden="false" customHeight="false" outlineLevel="0" collapsed="false">
      <c r="I753" s="343"/>
      <c r="L753" s="343"/>
      <c r="M753" s="343"/>
    </row>
    <row r="754" customFormat="false" ht="12.75" hidden="false" customHeight="false" outlineLevel="0" collapsed="false">
      <c r="I754" s="343"/>
      <c r="L754" s="343"/>
      <c r="M754" s="343"/>
    </row>
    <row r="755" customFormat="false" ht="12.75" hidden="false" customHeight="false" outlineLevel="0" collapsed="false">
      <c r="I755" s="343"/>
      <c r="L755" s="343"/>
      <c r="M755" s="343"/>
    </row>
    <row r="756" customFormat="false" ht="12.75" hidden="false" customHeight="false" outlineLevel="0" collapsed="false">
      <c r="I756" s="343"/>
      <c r="L756" s="343"/>
      <c r="M756" s="343"/>
    </row>
    <row r="757" customFormat="false" ht="12.75" hidden="false" customHeight="false" outlineLevel="0" collapsed="false">
      <c r="I757" s="343"/>
      <c r="L757" s="343"/>
      <c r="M757" s="343"/>
    </row>
    <row r="758" customFormat="false" ht="12.75" hidden="false" customHeight="false" outlineLevel="0" collapsed="false">
      <c r="I758" s="343"/>
      <c r="L758" s="343"/>
      <c r="M758" s="343"/>
    </row>
    <row r="759" customFormat="false" ht="12.75" hidden="false" customHeight="false" outlineLevel="0" collapsed="false">
      <c r="I759" s="343"/>
      <c r="L759" s="343"/>
      <c r="M759" s="343"/>
    </row>
    <row r="760" customFormat="false" ht="12.75" hidden="false" customHeight="false" outlineLevel="0" collapsed="false">
      <c r="I760" s="343"/>
      <c r="L760" s="343"/>
      <c r="M760" s="343"/>
    </row>
    <row r="761" customFormat="false" ht="12.75" hidden="false" customHeight="false" outlineLevel="0" collapsed="false">
      <c r="I761" s="343"/>
      <c r="L761" s="343"/>
      <c r="M761" s="343"/>
    </row>
    <row r="762" customFormat="false" ht="12.75" hidden="false" customHeight="false" outlineLevel="0" collapsed="false">
      <c r="I762" s="343"/>
      <c r="L762" s="343"/>
      <c r="M762" s="343"/>
    </row>
    <row r="763" customFormat="false" ht="12.75" hidden="false" customHeight="false" outlineLevel="0" collapsed="false">
      <c r="I763" s="343"/>
      <c r="L763" s="343"/>
      <c r="M763" s="343"/>
    </row>
    <row r="764" customFormat="false" ht="12.75" hidden="false" customHeight="false" outlineLevel="0" collapsed="false">
      <c r="I764" s="343"/>
      <c r="L764" s="343"/>
      <c r="M764" s="343"/>
    </row>
    <row r="765" customFormat="false" ht="12.75" hidden="false" customHeight="false" outlineLevel="0" collapsed="false">
      <c r="I765" s="343"/>
      <c r="L765" s="343"/>
      <c r="M765" s="343"/>
    </row>
    <row r="766" customFormat="false" ht="12.75" hidden="false" customHeight="false" outlineLevel="0" collapsed="false">
      <c r="I766" s="343"/>
      <c r="L766" s="343"/>
      <c r="M766" s="343"/>
    </row>
    <row r="767" customFormat="false" ht="12.75" hidden="false" customHeight="false" outlineLevel="0" collapsed="false">
      <c r="I767" s="343"/>
      <c r="L767" s="343"/>
      <c r="M767" s="343"/>
    </row>
    <row r="768" customFormat="false" ht="12.75" hidden="false" customHeight="false" outlineLevel="0" collapsed="false">
      <c r="I768" s="343"/>
      <c r="L768" s="343"/>
      <c r="M768" s="343"/>
    </row>
    <row r="769" customFormat="false" ht="12.75" hidden="false" customHeight="false" outlineLevel="0" collapsed="false">
      <c r="I769" s="343"/>
      <c r="L769" s="343"/>
      <c r="M769" s="343"/>
    </row>
    <row r="770" customFormat="false" ht="12.75" hidden="false" customHeight="false" outlineLevel="0" collapsed="false">
      <c r="I770" s="343"/>
      <c r="L770" s="343"/>
      <c r="M770" s="343"/>
    </row>
    <row r="771" customFormat="false" ht="12.75" hidden="false" customHeight="false" outlineLevel="0" collapsed="false">
      <c r="I771" s="343"/>
      <c r="L771" s="343"/>
      <c r="M771" s="343"/>
    </row>
    <row r="772" customFormat="false" ht="12.75" hidden="false" customHeight="false" outlineLevel="0" collapsed="false">
      <c r="I772" s="343"/>
      <c r="L772" s="343"/>
      <c r="M772" s="343"/>
    </row>
    <row r="773" customFormat="false" ht="12.75" hidden="false" customHeight="false" outlineLevel="0" collapsed="false">
      <c r="I773" s="343"/>
      <c r="L773" s="343"/>
      <c r="M773" s="343"/>
    </row>
    <row r="774" customFormat="false" ht="12.75" hidden="false" customHeight="false" outlineLevel="0" collapsed="false">
      <c r="I774" s="343"/>
      <c r="L774" s="343"/>
      <c r="M774" s="343"/>
    </row>
    <row r="775" customFormat="false" ht="12.75" hidden="false" customHeight="false" outlineLevel="0" collapsed="false">
      <c r="I775" s="343"/>
      <c r="L775" s="343"/>
      <c r="M775" s="343"/>
    </row>
    <row r="776" customFormat="false" ht="12.75" hidden="false" customHeight="false" outlineLevel="0" collapsed="false">
      <c r="I776" s="343"/>
      <c r="L776" s="343"/>
      <c r="M776" s="343"/>
    </row>
  </sheetData>
  <autoFilter ref="D1:D776"/>
  <mergeCells count="4">
    <mergeCell ref="E539:E540"/>
    <mergeCell ref="E553:E554"/>
    <mergeCell ref="D577:E577"/>
    <mergeCell ref="D608:E608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21" width="12.7"/>
    <col collapsed="false" customWidth="true" hidden="false" outlineLevel="0" max="6" min="6" style="344" width="12.7"/>
    <col collapsed="false" customWidth="true" hidden="true" outlineLevel="0" max="8" min="7" style="21" width="15.7"/>
    <col collapsed="false" customWidth="true" hidden="false" outlineLevel="0" max="9" min="9" style="344" width="12.7"/>
    <col collapsed="false" customWidth="true" hidden="false" outlineLevel="0" max="10" min="10" style="21" width="6.41"/>
    <col collapsed="false" customWidth="true" hidden="false" outlineLevel="0" max="11" min="11" style="21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B1" s="5" t="s">
        <v>618</v>
      </c>
      <c r="D1" s="331"/>
      <c r="E1" s="331"/>
      <c r="F1" s="345"/>
      <c r="G1" s="331"/>
      <c r="H1" s="331"/>
      <c r="I1" s="345"/>
      <c r="J1" s="331"/>
      <c r="K1" s="331"/>
    </row>
    <row r="2" customFormat="false" ht="12.75" hidden="false" customHeight="false" outlineLevel="0" collapsed="false">
      <c r="F2" s="346"/>
      <c r="I2" s="346"/>
    </row>
    <row r="3" s="10" customFormat="true" ht="15.75" hidden="false" customHeight="false" outlineLevel="0" collapsed="false">
      <c r="B3" s="12" t="s">
        <v>619</v>
      </c>
      <c r="C3" s="21"/>
      <c r="D3" s="21"/>
      <c r="E3" s="21"/>
      <c r="F3" s="346"/>
      <c r="G3" s="347"/>
      <c r="H3" s="347"/>
      <c r="I3" s="348"/>
      <c r="J3" s="347"/>
      <c r="K3" s="347"/>
      <c r="L3" s="9"/>
    </row>
    <row r="4" customFormat="false" ht="15.75" hidden="false" customHeight="false" outlineLevel="0" collapsed="false">
      <c r="B4" s="18"/>
      <c r="F4" s="346"/>
      <c r="I4" s="346"/>
    </row>
    <row r="5" customFormat="false" ht="27.75" hidden="false" customHeight="false" outlineLevel="0" collapsed="false">
      <c r="B5" s="12" t="s">
        <v>620</v>
      </c>
      <c r="C5" s="349"/>
      <c r="D5" s="349"/>
      <c r="F5" s="346"/>
      <c r="I5" s="346"/>
      <c r="L5" s="59"/>
    </row>
    <row r="6" customFormat="false" ht="12.75" hidden="false" customHeight="false" outlineLevel="0" collapsed="false">
      <c r="F6" s="346"/>
      <c r="I6" s="346"/>
    </row>
    <row r="7" s="13" customFormat="true" ht="15.75" hidden="false" customHeight="false" outlineLevel="0" collapsed="false">
      <c r="B7" s="18"/>
      <c r="D7" s="350"/>
      <c r="E7" s="350"/>
      <c r="F7" s="351"/>
      <c r="G7" s="350"/>
      <c r="H7" s="350"/>
      <c r="I7" s="351"/>
      <c r="J7" s="350"/>
      <c r="K7" s="350"/>
    </row>
    <row r="8" s="5" customFormat="true" ht="15.75" hidden="false" customHeight="false" outlineLevel="0" collapsed="false">
      <c r="B8" s="18"/>
      <c r="D8" s="331"/>
      <c r="E8" s="331"/>
      <c r="F8" s="345"/>
      <c r="G8" s="331"/>
      <c r="H8" s="331"/>
      <c r="I8" s="345"/>
      <c r="J8" s="331"/>
      <c r="K8" s="331"/>
    </row>
    <row r="9" s="5" customFormat="true" ht="15.75" hidden="false" customHeight="false" outlineLevel="0" collapsed="false">
      <c r="B9" s="12"/>
      <c r="D9" s="331"/>
      <c r="E9" s="331"/>
      <c r="F9" s="345"/>
      <c r="G9" s="331"/>
      <c r="H9" s="331"/>
      <c r="I9" s="345"/>
      <c r="J9" s="331"/>
      <c r="K9" s="331"/>
    </row>
    <row r="10" customFormat="false" ht="12.75" hidden="false" customHeight="false" outlineLevel="0" collapsed="false">
      <c r="F10" s="346"/>
      <c r="I10" s="346"/>
    </row>
    <row r="11" customFormat="false" ht="12.75" hidden="false" customHeight="false" outlineLevel="0" collapsed="false">
      <c r="A11" s="352"/>
      <c r="B11" s="25"/>
      <c r="C11" s="353" t="n">
        <v>1</v>
      </c>
      <c r="D11" s="353" t="n">
        <v>2</v>
      </c>
      <c r="E11" s="353" t="n">
        <v>3</v>
      </c>
      <c r="F11" s="353" t="n">
        <v>4</v>
      </c>
      <c r="G11" s="354" t="s">
        <v>5</v>
      </c>
      <c r="H11" s="354" t="s">
        <v>6</v>
      </c>
      <c r="I11" s="353" t="n">
        <v>5</v>
      </c>
      <c r="J11" s="353" t="n">
        <v>6</v>
      </c>
      <c r="K11" s="353" t="n">
        <v>7</v>
      </c>
    </row>
    <row r="12" customFormat="false" ht="12.75" hidden="false" customHeight="false" outlineLevel="0" collapsed="false">
      <c r="A12" s="25"/>
      <c r="B12" s="25"/>
      <c r="C12" s="355" t="s">
        <v>621</v>
      </c>
      <c r="D12" s="355" t="s">
        <v>622</v>
      </c>
      <c r="E12" s="355" t="s">
        <v>623</v>
      </c>
      <c r="F12" s="355" t="s">
        <v>14</v>
      </c>
      <c r="G12" s="354" t="n">
        <v>2006</v>
      </c>
      <c r="H12" s="354" t="n">
        <v>2007</v>
      </c>
      <c r="I12" s="353" t="s">
        <v>14</v>
      </c>
      <c r="J12" s="353" t="s">
        <v>624</v>
      </c>
      <c r="K12" s="353" t="s">
        <v>625</v>
      </c>
    </row>
    <row r="13" customFormat="false" ht="12.75" hidden="false" customHeight="false" outlineLevel="0" collapsed="false">
      <c r="A13" s="25"/>
      <c r="B13" s="25"/>
      <c r="C13" s="353" t="s">
        <v>626</v>
      </c>
      <c r="D13" s="353" t="s">
        <v>627</v>
      </c>
      <c r="E13" s="353" t="s">
        <v>23</v>
      </c>
      <c r="F13" s="353" t="s">
        <v>628</v>
      </c>
      <c r="G13" s="354"/>
      <c r="H13" s="354"/>
      <c r="I13" s="353" t="s">
        <v>629</v>
      </c>
      <c r="J13" s="353" t="s">
        <v>7</v>
      </c>
      <c r="K13" s="353" t="s">
        <v>630</v>
      </c>
    </row>
    <row r="14" customFormat="false" ht="12.75" hidden="false" customHeight="false" outlineLevel="0" collapsed="false">
      <c r="A14" s="37" t="s">
        <v>631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62" t="n">
        <v>6</v>
      </c>
      <c r="B15" s="63" t="s">
        <v>632</v>
      </c>
      <c r="C15" s="64" t="n">
        <f aca="false">SUM(C39)</f>
        <v>3885440</v>
      </c>
      <c r="D15" s="64" t="n">
        <f aca="false">SUM(D39)</f>
        <v>27154600</v>
      </c>
      <c r="E15" s="64" t="n">
        <f aca="false">SUM(E39)</f>
        <v>26580950</v>
      </c>
      <c r="F15" s="64" t="n">
        <f aca="false">SUM(F39)</f>
        <v>11701450</v>
      </c>
      <c r="G15" s="356" t="n">
        <f aca="false">+G39</f>
        <v>38437644</v>
      </c>
      <c r="H15" s="356" t="n">
        <f aca="false">+H39</f>
        <v>38741450</v>
      </c>
      <c r="I15" s="64" t="n">
        <f aca="false">SUM(I39)</f>
        <v>11201450</v>
      </c>
      <c r="J15" s="104" t="n">
        <f aca="false">+F15/C15*100</f>
        <v>301.161515812881</v>
      </c>
      <c r="K15" s="104" t="n">
        <f aca="false">+F15/D15*100</f>
        <v>43.0919623194597</v>
      </c>
    </row>
    <row r="16" customFormat="false" ht="12.75" hidden="false" customHeight="false" outlineLevel="0" collapsed="false">
      <c r="A16" s="357" t="n">
        <v>7</v>
      </c>
      <c r="B16" s="63" t="s">
        <v>633</v>
      </c>
      <c r="C16" s="358" t="n">
        <f aca="false">SUM(C101)</f>
        <v>0</v>
      </c>
      <c r="D16" s="358" t="n">
        <f aca="false">SUM(D101)</f>
        <v>200000</v>
      </c>
      <c r="E16" s="358" t="n">
        <f aca="false">SUM(E101)</f>
        <v>200000</v>
      </c>
      <c r="F16" s="358" t="n">
        <f aca="false">SUM(F101)</f>
        <v>200000</v>
      </c>
      <c r="G16" s="359" t="n">
        <f aca="false">+G101</f>
        <v>105500</v>
      </c>
      <c r="H16" s="359" t="n">
        <f aca="false">+H101</f>
        <v>454500</v>
      </c>
      <c r="I16" s="358" t="n">
        <f aca="false">SUM(I101)</f>
        <v>200000</v>
      </c>
      <c r="J16" s="104" t="e">
        <f aca="false">+F16/C16*100</f>
        <v>#DIV/0!</v>
      </c>
      <c r="K16" s="104" t="n">
        <f aca="false">+F16/D16*100</f>
        <v>100</v>
      </c>
    </row>
    <row r="17" customFormat="false" ht="12.75" hidden="false" customHeight="false" outlineLevel="0" collapsed="false">
      <c r="A17" s="62" t="n">
        <v>3</v>
      </c>
      <c r="B17" s="63" t="s">
        <v>41</v>
      </c>
      <c r="C17" s="64" t="n">
        <f aca="false">SUM(C108)</f>
        <v>2838991</v>
      </c>
      <c r="D17" s="64" t="n">
        <f aca="false">SUM(D108)</f>
        <v>3948100</v>
      </c>
      <c r="E17" s="64" t="n">
        <f aca="false">SUM(E108)</f>
        <v>4780950</v>
      </c>
      <c r="F17" s="64" t="n">
        <f aca="false">SUM(F108)</f>
        <v>4770450</v>
      </c>
      <c r="G17" s="104" t="e">
        <f aca="false">+G108</f>
        <v>#REF!</v>
      </c>
      <c r="H17" s="104" t="e">
        <f aca="false">+H108</f>
        <v>#REF!</v>
      </c>
      <c r="I17" s="64" t="n">
        <f aca="false">SUM(I108)</f>
        <v>4770450</v>
      </c>
      <c r="J17" s="104" t="n">
        <f aca="false">+F17/C17*100</f>
        <v>168.033290700816</v>
      </c>
      <c r="K17" s="104" t="n">
        <f aca="false">+F17/D17*100</f>
        <v>120.829006357488</v>
      </c>
    </row>
    <row r="18" customFormat="false" ht="12.75" hidden="false" customHeight="false" outlineLevel="0" collapsed="false">
      <c r="A18" s="357" t="n">
        <v>4</v>
      </c>
      <c r="B18" s="63" t="s">
        <v>207</v>
      </c>
      <c r="C18" s="358" t="n">
        <f aca="false">SUM(C173)</f>
        <v>1575692</v>
      </c>
      <c r="D18" s="358" t="n">
        <f aca="false">SUM(D173)</f>
        <v>23006817</v>
      </c>
      <c r="E18" s="358" t="n">
        <f aca="false">SUM(E173)</f>
        <v>22000000</v>
      </c>
      <c r="F18" s="358" t="n">
        <f aca="false">SUM(F173)</f>
        <v>7131000</v>
      </c>
      <c r="G18" s="360" t="n">
        <f aca="false">+G173</f>
        <v>14816000</v>
      </c>
      <c r="H18" s="360" t="n">
        <f aca="false">+H173</f>
        <v>11018700</v>
      </c>
      <c r="I18" s="358" t="n">
        <f aca="false">SUM(I173)</f>
        <v>6631000</v>
      </c>
      <c r="J18" s="104" t="n">
        <f aca="false">+F18/C18*100</f>
        <v>452.563064355217</v>
      </c>
      <c r="K18" s="104" t="n">
        <f aca="false">+F18/D18*100</f>
        <v>30.9951611298512</v>
      </c>
    </row>
    <row r="19" customFormat="false" ht="12.75" hidden="false" customHeight="false" outlineLevel="0" collapsed="false">
      <c r="A19" s="62"/>
      <c r="B19" s="63" t="s">
        <v>634</v>
      </c>
      <c r="C19" s="64" t="n">
        <f aca="false">C15+C16-C17-C18</f>
        <v>-529243</v>
      </c>
      <c r="D19" s="64" t="n">
        <f aca="false">D15+D16-D17-D18</f>
        <v>399683</v>
      </c>
      <c r="E19" s="64" t="n">
        <f aca="false">E15+E16-E17-E18</f>
        <v>0</v>
      </c>
      <c r="F19" s="64" t="n">
        <f aca="false">F15+F16-F17-F18</f>
        <v>0</v>
      </c>
      <c r="G19" s="356" t="e">
        <f aca="false">+G15+G16-G17-G18</f>
        <v>#REF!</v>
      </c>
      <c r="H19" s="356" t="e">
        <f aca="false">+H15+H16-H17-H18</f>
        <v>#REF!</v>
      </c>
      <c r="I19" s="64" t="n">
        <f aca="false">I15+I16-I17-I18</f>
        <v>0</v>
      </c>
      <c r="J19" s="104" t="n">
        <f aca="false">+F19/C19*100</f>
        <v>-0</v>
      </c>
      <c r="K19" s="104" t="n">
        <f aca="false">+F19/D19*100</f>
        <v>0</v>
      </c>
    </row>
    <row r="20" customFormat="false" ht="12.75" hidden="false" customHeight="false" outlineLevel="0" collapsed="false">
      <c r="A20" s="289"/>
      <c r="B20" s="289"/>
      <c r="C20" s="361"/>
      <c r="D20" s="361"/>
      <c r="E20" s="361"/>
      <c r="F20" s="232"/>
      <c r="G20" s="361"/>
      <c r="H20" s="361"/>
      <c r="I20" s="232"/>
      <c r="J20" s="360"/>
      <c r="K20" s="104" t="e">
        <f aca="false">+F20/D20*100</f>
        <v>#DIV/0!</v>
      </c>
    </row>
    <row r="21" customFormat="false" ht="12.75" hidden="false" customHeight="false" outlineLevel="0" collapsed="false">
      <c r="A21" s="37" t="s">
        <v>635</v>
      </c>
      <c r="B21" s="37"/>
      <c r="C21" s="38"/>
      <c r="D21" s="38"/>
      <c r="E21" s="38"/>
      <c r="F21" s="362"/>
      <c r="G21" s="38"/>
      <c r="H21" s="38"/>
      <c r="I21" s="362"/>
      <c r="J21" s="363"/>
      <c r="K21" s="104" t="e">
        <f aca="false">+F21/D21*100</f>
        <v>#DIV/0!</v>
      </c>
    </row>
    <row r="22" customFormat="false" ht="12.75" hidden="false" customHeight="false" outlineLevel="0" collapsed="false">
      <c r="A22" s="357" t="n">
        <v>8</v>
      </c>
      <c r="B22" s="63" t="s">
        <v>636</v>
      </c>
      <c r="C22" s="364" t="n">
        <f aca="false">SUM(C192)</f>
        <v>0</v>
      </c>
      <c r="D22" s="364" t="n">
        <f aca="false">SUM(D192)</f>
        <v>0</v>
      </c>
      <c r="E22" s="364" t="n">
        <f aca="false">SUM(E192)</f>
        <v>0</v>
      </c>
      <c r="F22" s="358" t="n">
        <f aca="false">SUM(F192)</f>
        <v>0</v>
      </c>
      <c r="G22" s="360" t="n">
        <f aca="false">+G192</f>
        <v>0</v>
      </c>
      <c r="H22" s="360" t="n">
        <f aca="false">+H192</f>
        <v>20700</v>
      </c>
      <c r="I22" s="358" t="n">
        <f aca="false">SUM(I192)</f>
        <v>0</v>
      </c>
      <c r="J22" s="360" t="e">
        <f aca="false">+F22/C22*100</f>
        <v>#DIV/0!</v>
      </c>
      <c r="K22" s="104" t="e">
        <f aca="false">+F22/D22*100</f>
        <v>#DIV/0!</v>
      </c>
    </row>
    <row r="23" customFormat="false" ht="12.75" hidden="false" customHeight="false" outlineLevel="0" collapsed="false">
      <c r="A23" s="62"/>
      <c r="B23" s="63" t="s">
        <v>637</v>
      </c>
      <c r="C23" s="365" t="n">
        <f aca="false">C22</f>
        <v>0</v>
      </c>
      <c r="D23" s="365" t="n">
        <f aca="false">D22</f>
        <v>0</v>
      </c>
      <c r="E23" s="64" t="n">
        <f aca="false">E22</f>
        <v>0</v>
      </c>
      <c r="F23" s="64" t="n">
        <f aca="false">F22</f>
        <v>0</v>
      </c>
      <c r="G23" s="66" t="n">
        <f aca="false">G22</f>
        <v>0</v>
      </c>
      <c r="H23" s="66" t="n">
        <f aca="false">H22</f>
        <v>20700</v>
      </c>
      <c r="I23" s="64" t="n">
        <f aca="false">I22</f>
        <v>0</v>
      </c>
      <c r="J23" s="360" t="e">
        <f aca="false">+D23/C23*100</f>
        <v>#DIV/0!</v>
      </c>
      <c r="K23" s="104" t="e">
        <f aca="false">+F23/D23*100</f>
        <v>#DIV/0!</v>
      </c>
    </row>
    <row r="24" customFormat="false" ht="12.75" hidden="false" customHeight="false" outlineLevel="0" collapsed="false">
      <c r="A24" s="289"/>
      <c r="B24" s="289"/>
      <c r="C24" s="361"/>
      <c r="D24" s="361"/>
      <c r="E24" s="361"/>
      <c r="F24" s="232"/>
      <c r="G24" s="361"/>
      <c r="H24" s="361"/>
      <c r="I24" s="232"/>
      <c r="J24" s="360"/>
      <c r="K24" s="104" t="e">
        <f aca="false">+F24/D24*100</f>
        <v>#DIV/0!</v>
      </c>
    </row>
    <row r="25" customFormat="false" ht="12.75" hidden="false" customHeight="false" outlineLevel="0" collapsed="false">
      <c r="A25" s="37" t="s">
        <v>638</v>
      </c>
      <c r="B25" s="37"/>
      <c r="C25" s="38" t="n">
        <f aca="false">SUM(C198)</f>
        <v>129559</v>
      </c>
      <c r="D25" s="38" t="n">
        <f aca="false">SUM(D198)</f>
        <v>-399683</v>
      </c>
      <c r="E25" s="38" t="n">
        <f aca="false">SUM(E198)</f>
        <v>0</v>
      </c>
      <c r="F25" s="38" t="n">
        <f aca="false">SUM(F198)</f>
        <v>0</v>
      </c>
      <c r="G25" s="38"/>
      <c r="H25" s="38"/>
      <c r="I25" s="38" t="n">
        <f aca="false">SUM(I198)</f>
        <v>0</v>
      </c>
      <c r="J25" s="363"/>
      <c r="K25" s="104" t="n">
        <f aca="false">+F25/D25*100</f>
        <v>-0</v>
      </c>
    </row>
    <row r="26" customFormat="false" ht="12.75" hidden="false" customHeight="false" outlineLevel="0" collapsed="false">
      <c r="A26" s="62" t="n">
        <v>9</v>
      </c>
      <c r="B26" s="63" t="s">
        <v>639</v>
      </c>
      <c r="C26" s="365" t="n">
        <f aca="false">SUM(C196)</f>
        <v>129559</v>
      </c>
      <c r="D26" s="365" t="n">
        <f aca="false">SUM(D196)</f>
        <v>-399683</v>
      </c>
      <c r="E26" s="365" t="n">
        <f aca="false">SUM(E196)</f>
        <v>0</v>
      </c>
      <c r="F26" s="365" t="n">
        <f aca="false">SUM(F196)</f>
        <v>0</v>
      </c>
      <c r="G26" s="104" t="n">
        <f aca="false">+G196</f>
        <v>0</v>
      </c>
      <c r="H26" s="104" t="n">
        <f aca="false">+H196</f>
        <v>-3534883.2</v>
      </c>
      <c r="I26" s="365" t="n">
        <f aca="false">SUM(I196)</f>
        <v>0</v>
      </c>
      <c r="J26" s="360" t="n">
        <f aca="false">+F26/C26*100</f>
        <v>0</v>
      </c>
      <c r="K26" s="104" t="n">
        <f aca="false">+F26/D26*100</f>
        <v>-0</v>
      </c>
    </row>
    <row r="27" customFormat="false" ht="12.75" hidden="false" customHeight="false" outlineLevel="0" collapsed="false">
      <c r="A27" s="289"/>
      <c r="B27" s="289"/>
      <c r="C27" s="361"/>
      <c r="D27" s="361"/>
      <c r="E27" s="361"/>
      <c r="F27" s="232"/>
      <c r="G27" s="361"/>
      <c r="H27" s="361"/>
      <c r="I27" s="232"/>
      <c r="J27" s="360"/>
      <c r="K27" s="104" t="e">
        <f aca="false">+F27/D27*100</f>
        <v>#DIV/0!</v>
      </c>
    </row>
    <row r="28" s="368" customFormat="true" ht="11.25" hidden="false" customHeight="false" outlineLevel="0" collapsed="false">
      <c r="A28" s="37" t="s">
        <v>640</v>
      </c>
      <c r="B28" s="37"/>
      <c r="C28" s="37"/>
      <c r="D28" s="37"/>
      <c r="E28" s="37"/>
      <c r="F28" s="37"/>
      <c r="G28" s="37"/>
      <c r="H28" s="37"/>
      <c r="I28" s="37"/>
      <c r="J28" s="363"/>
      <c r="K28" s="104" t="e">
        <f aca="false">+F28/D28*100</f>
        <v>#DIV/0!</v>
      </c>
      <c r="L28" s="366"/>
      <c r="M28" s="367"/>
      <c r="N28" s="367"/>
      <c r="O28" s="367"/>
      <c r="P28" s="367"/>
      <c r="Q28" s="367"/>
      <c r="R28" s="366"/>
      <c r="S28" s="366"/>
      <c r="T28" s="366"/>
      <c r="U28" s="366"/>
    </row>
    <row r="29" s="368" customFormat="true" ht="11.25" hidden="false" customHeight="false" outlineLevel="0" collapsed="false">
      <c r="A29" s="369"/>
      <c r="B29" s="369"/>
      <c r="C29" s="39" t="n">
        <f aca="false">SUM(C19,C23,C26)</f>
        <v>-399684</v>
      </c>
      <c r="D29" s="39" t="n">
        <f aca="false">SUM(D19,D23,D26)</f>
        <v>0</v>
      </c>
      <c r="E29" s="39" t="n">
        <f aca="false">SUM(E19,E23,E26)</f>
        <v>0</v>
      </c>
      <c r="F29" s="39" t="n">
        <f aca="false">SUM(F19,F23,F26)</f>
        <v>0</v>
      </c>
      <c r="G29" s="39" t="e">
        <f aca="false">SUM(G19,G23,G26)</f>
        <v>#REF!</v>
      </c>
      <c r="H29" s="39" t="e">
        <f aca="false">SUM(H19,H23,H26)</f>
        <v>#REF!</v>
      </c>
      <c r="I29" s="39" t="n">
        <f aca="false">SUM(I19,I23,I26)</f>
        <v>0</v>
      </c>
      <c r="J29" s="360" t="n">
        <f aca="false">+F29/C29*100</f>
        <v>-0</v>
      </c>
      <c r="K29" s="104" t="e">
        <f aca="false">+F29/D29*100</f>
        <v>#DIV/0!</v>
      </c>
      <c r="L29" s="366"/>
      <c r="M29" s="367"/>
      <c r="N29" s="367"/>
      <c r="O29" s="367"/>
      <c r="P29" s="367"/>
      <c r="Q29" s="367"/>
      <c r="R29" s="366"/>
      <c r="S29" s="366"/>
      <c r="T29" s="366"/>
      <c r="U29" s="366"/>
    </row>
    <row r="30" s="368" customFormat="true" ht="11.25" hidden="false" customHeight="false" outlineLevel="0" collapsed="false">
      <c r="A30" s="369"/>
      <c r="B30" s="369"/>
      <c r="C30" s="370"/>
      <c r="D30" s="370"/>
      <c r="E30" s="370"/>
      <c r="F30" s="258"/>
      <c r="G30" s="253"/>
      <c r="H30" s="253"/>
      <c r="I30" s="258"/>
      <c r="J30" s="253"/>
      <c r="K30" s="104" t="e">
        <f aca="false">+F30/D30*100</f>
        <v>#DIV/0!</v>
      </c>
      <c r="L30" s="366"/>
      <c r="M30" s="367"/>
      <c r="N30" s="367"/>
      <c r="O30" s="367"/>
      <c r="P30" s="367"/>
      <c r="Q30" s="367"/>
      <c r="R30" s="366"/>
      <c r="S30" s="366"/>
      <c r="T30" s="366"/>
      <c r="U30" s="366"/>
    </row>
    <row r="31" s="368" customFormat="true" ht="11.25" hidden="false" customHeight="false" outlineLevel="0" collapsed="false">
      <c r="A31" s="253"/>
      <c r="B31" s="371"/>
      <c r="C31" s="253"/>
      <c r="D31" s="253"/>
      <c r="E31" s="253"/>
      <c r="F31" s="253"/>
      <c r="G31" s="253"/>
      <c r="H31" s="253"/>
      <c r="I31" s="253"/>
      <c r="J31" s="253"/>
      <c r="K31" s="104" t="e">
        <f aca="false">+F31/D31*100</f>
        <v>#DIV/0!</v>
      </c>
      <c r="L31" s="366"/>
      <c r="M31" s="367"/>
      <c r="N31" s="367"/>
      <c r="O31" s="367"/>
      <c r="P31" s="367"/>
      <c r="Q31" s="367"/>
      <c r="R31" s="366"/>
      <c r="S31" s="366"/>
      <c r="T31" s="366"/>
      <c r="U31" s="366"/>
    </row>
    <row r="32" s="368" customFormat="true" ht="11.2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104" t="e">
        <f aca="false">+F32/D32*100</f>
        <v>#DIV/0!</v>
      </c>
      <c r="L32" s="366"/>
      <c r="M32" s="367"/>
      <c r="N32" s="367"/>
      <c r="O32" s="367"/>
      <c r="P32" s="367"/>
      <c r="Q32" s="367"/>
      <c r="R32" s="366"/>
      <c r="S32" s="366"/>
      <c r="T32" s="366"/>
      <c r="U32" s="366"/>
    </row>
    <row r="33" s="368" customFormat="true" ht="11.2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104" t="e">
        <f aca="false">+F33/D33*100</f>
        <v>#DIV/0!</v>
      </c>
      <c r="L33" s="366"/>
      <c r="M33" s="372"/>
      <c r="N33" s="372"/>
      <c r="O33" s="372"/>
      <c r="P33" s="372"/>
      <c r="Q33" s="372"/>
      <c r="R33" s="366"/>
      <c r="S33" s="366"/>
      <c r="T33" s="366"/>
      <c r="U33" s="366"/>
    </row>
    <row r="34" customFormat="false" ht="12.75" hidden="false" customHeight="false" outlineLevel="0" collapsed="false">
      <c r="A34" s="289"/>
      <c r="B34" s="289"/>
      <c r="C34" s="64"/>
      <c r="D34" s="64"/>
      <c r="E34" s="64"/>
      <c r="F34" s="85"/>
      <c r="G34" s="64" t="n">
        <v>0</v>
      </c>
      <c r="H34" s="64" t="n">
        <v>-9.31322574615479E-010</v>
      </c>
      <c r="I34" s="85"/>
      <c r="J34" s="64"/>
      <c r="K34" s="104" t="e">
        <f aca="false">+F34/D34*100</f>
        <v>#DIV/0!</v>
      </c>
    </row>
    <row r="35" customFormat="false" ht="12.75" hidden="false" customHeight="false" outlineLevel="0" collapsed="false">
      <c r="A35" s="25" t="s">
        <v>11</v>
      </c>
      <c r="B35" s="25"/>
      <c r="C35" s="353" t="n">
        <v>1</v>
      </c>
      <c r="D35" s="353" t="n">
        <v>2</v>
      </c>
      <c r="E35" s="353" t="n">
        <v>3</v>
      </c>
      <c r="F35" s="353" t="n">
        <v>4</v>
      </c>
      <c r="G35" s="354" t="s">
        <v>641</v>
      </c>
      <c r="H35" s="354" t="s">
        <v>5</v>
      </c>
      <c r="I35" s="353" t="n">
        <v>5</v>
      </c>
      <c r="J35" s="353" t="n">
        <v>6</v>
      </c>
      <c r="K35" s="353" t="n">
        <v>7</v>
      </c>
    </row>
    <row r="36" customFormat="false" ht="12.75" hidden="false" customHeight="false" outlineLevel="0" collapsed="false">
      <c r="A36" s="25" t="s">
        <v>642</v>
      </c>
      <c r="B36" s="25" t="s">
        <v>643</v>
      </c>
      <c r="C36" s="353" t="s">
        <v>644</v>
      </c>
      <c r="D36" s="353" t="s">
        <v>623</v>
      </c>
      <c r="E36" s="355" t="s">
        <v>623</v>
      </c>
      <c r="F36" s="353" t="s">
        <v>14</v>
      </c>
      <c r="G36" s="354" t="n">
        <v>2006</v>
      </c>
      <c r="H36" s="354" t="n">
        <v>2007</v>
      </c>
      <c r="I36" s="353" t="s">
        <v>14</v>
      </c>
      <c r="J36" s="353" t="s">
        <v>624</v>
      </c>
      <c r="K36" s="353" t="s">
        <v>645</v>
      </c>
    </row>
    <row r="37" customFormat="false" ht="12.75" hidden="false" customHeight="false" outlineLevel="0" collapsed="false">
      <c r="A37" s="25" t="s">
        <v>646</v>
      </c>
      <c r="B37" s="25"/>
      <c r="C37" s="353" t="s">
        <v>626</v>
      </c>
      <c r="D37" s="353" t="s">
        <v>627</v>
      </c>
      <c r="E37" s="353" t="s">
        <v>23</v>
      </c>
      <c r="F37" s="353" t="s">
        <v>628</v>
      </c>
      <c r="G37" s="354"/>
      <c r="H37" s="354"/>
      <c r="I37" s="353" t="s">
        <v>629</v>
      </c>
      <c r="J37" s="353" t="s">
        <v>647</v>
      </c>
      <c r="K37" s="353" t="s">
        <v>630</v>
      </c>
    </row>
    <row r="38" customFormat="false" ht="12.75" hidden="false" customHeight="false" outlineLevel="0" collapsed="false">
      <c r="A38" s="37" t="s">
        <v>631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73" t="n">
        <v>6</v>
      </c>
      <c r="B39" s="43" t="s">
        <v>632</v>
      </c>
      <c r="C39" s="44" t="n">
        <f aca="false">SUM(C40,C53,C66,C78,C92,C96)</f>
        <v>3885440</v>
      </c>
      <c r="D39" s="44" t="n">
        <f aca="false">SUM(D40,D53,D66,D78,D92,D96)</f>
        <v>27154600</v>
      </c>
      <c r="E39" s="44" t="n">
        <f aca="false">SUM(E40,E53,E66,E78,E92,E96)</f>
        <v>26580950</v>
      </c>
      <c r="F39" s="44" t="n">
        <f aca="false">SUM(F40,F53,F66,F78,F92,F96)</f>
        <v>11701450</v>
      </c>
      <c r="G39" s="44" t="n">
        <f aca="false">SUM(G40,G53,G66,G78,G92,G96)</f>
        <v>38437644</v>
      </c>
      <c r="H39" s="44" t="n">
        <f aca="false">SUM(H40,H53,H66,H78,H92,H96)</f>
        <v>38741450</v>
      </c>
      <c r="I39" s="44" t="n">
        <f aca="false">SUM(I40,I53,I66,I78,I92,I96)</f>
        <v>11201450</v>
      </c>
      <c r="J39" s="44" t="n">
        <f aca="false">+F39/C39*100</f>
        <v>301.161515812881</v>
      </c>
      <c r="K39" s="44" t="n">
        <f aca="false">+F39/D39*100</f>
        <v>43.0919623194597</v>
      </c>
    </row>
    <row r="40" s="374" customFormat="true" ht="11.25" hidden="false" customHeight="false" outlineLevel="0" collapsed="false">
      <c r="A40" s="62" t="n">
        <v>61</v>
      </c>
      <c r="B40" s="63" t="s">
        <v>648</v>
      </c>
      <c r="C40" s="64" t="n">
        <f aca="false">SUM(C41,C47,C50)</f>
        <v>778202</v>
      </c>
      <c r="D40" s="64" t="n">
        <f aca="false">SUM(D41,D47,D50)</f>
        <v>2171000</v>
      </c>
      <c r="E40" s="64" t="n">
        <f aca="false">SUM(E41,E47,E50)</f>
        <v>2309450</v>
      </c>
      <c r="F40" s="64" t="n">
        <f aca="false">SUM(F41,F47,F50)</f>
        <v>2289450</v>
      </c>
      <c r="G40" s="64" t="n">
        <f aca="false">SUM(G41,G47,G50)</f>
        <v>2183450</v>
      </c>
      <c r="H40" s="64" t="n">
        <f aca="false">SUM(H41,H47,H50)</f>
        <v>2183450</v>
      </c>
      <c r="I40" s="64" t="n">
        <f aca="false">SUM(I41,I47,I50)</f>
        <v>2289450</v>
      </c>
      <c r="J40" s="104" t="n">
        <f aca="false">+F40/C40*100</f>
        <v>294.197393478814</v>
      </c>
      <c r="K40" s="104" t="n">
        <f aca="false">+F40/D40*100</f>
        <v>105.456011054813</v>
      </c>
    </row>
    <row r="41" s="374" customFormat="true" ht="11.25" hidden="false" customHeight="false" outlineLevel="0" collapsed="false">
      <c r="A41" s="62" t="n">
        <v>611</v>
      </c>
      <c r="B41" s="63" t="s">
        <v>649</v>
      </c>
      <c r="C41" s="64" t="n">
        <f aca="false">SUM(C42:C45)-C46</f>
        <v>682534</v>
      </c>
      <c r="D41" s="64" t="n">
        <f aca="false">SUM(D42:D45)-D46</f>
        <v>2080000</v>
      </c>
      <c r="E41" s="64" t="n">
        <f aca="false">SUM(E42:E45)-E46</f>
        <v>2203450</v>
      </c>
      <c r="F41" s="64" t="n">
        <v>2183450</v>
      </c>
      <c r="G41" s="64" t="n">
        <v>2183450</v>
      </c>
      <c r="H41" s="64" t="n">
        <v>2183450</v>
      </c>
      <c r="I41" s="64" t="n">
        <v>2183450</v>
      </c>
      <c r="J41" s="104" t="n">
        <f aca="false">+F41/C41*100</f>
        <v>319.903477335928</v>
      </c>
      <c r="K41" s="104" t="n">
        <f aca="false">+F41/D41*100</f>
        <v>104.973557692308</v>
      </c>
    </row>
    <row r="42" s="375" customFormat="true" ht="11.25" hidden="true" customHeight="false" outlineLevel="0" collapsed="false">
      <c r="A42" s="69" t="n">
        <v>6111</v>
      </c>
      <c r="B42" s="70" t="s">
        <v>650</v>
      </c>
      <c r="C42" s="71" t="n">
        <v>724697</v>
      </c>
      <c r="D42" s="71" t="n">
        <v>2000000</v>
      </c>
      <c r="E42" s="71" t="n">
        <v>2120000</v>
      </c>
      <c r="F42" s="71"/>
      <c r="G42" s="130"/>
      <c r="H42" s="130"/>
      <c r="I42" s="71"/>
      <c r="J42" s="130" t="n">
        <f aca="false">+F42/C42*100</f>
        <v>0</v>
      </c>
      <c r="K42" s="104" t="n">
        <f aca="false">+F42/D42*100</f>
        <v>0</v>
      </c>
    </row>
    <row r="43" s="375" customFormat="true" ht="11.25" hidden="true" customHeight="false" outlineLevel="0" collapsed="false">
      <c r="A43" s="69" t="n">
        <v>6112</v>
      </c>
      <c r="B43" s="70" t="s">
        <v>651</v>
      </c>
      <c r="C43" s="71" t="n">
        <v>82631</v>
      </c>
      <c r="D43" s="71" t="n">
        <v>50000</v>
      </c>
      <c r="E43" s="71" t="n">
        <v>50000</v>
      </c>
      <c r="F43" s="71"/>
      <c r="G43" s="130"/>
      <c r="H43" s="130"/>
      <c r="I43" s="71"/>
      <c r="J43" s="130" t="n">
        <f aca="false">+F43/C43*100</f>
        <v>0</v>
      </c>
      <c r="K43" s="104" t="n">
        <f aca="false">+F43/D43*100</f>
        <v>0</v>
      </c>
    </row>
    <row r="44" s="375" customFormat="true" ht="11.25" hidden="true" customHeight="false" outlineLevel="0" collapsed="false">
      <c r="A44" s="69" t="n">
        <v>6113</v>
      </c>
      <c r="B44" s="70" t="s">
        <v>652</v>
      </c>
      <c r="C44" s="71" t="n">
        <v>18032</v>
      </c>
      <c r="D44" s="71" t="n">
        <v>20000</v>
      </c>
      <c r="E44" s="71" t="n">
        <v>20000</v>
      </c>
      <c r="F44" s="71"/>
      <c r="G44" s="130"/>
      <c r="H44" s="130"/>
      <c r="I44" s="71"/>
      <c r="J44" s="130" t="n">
        <f aca="false">+F44/C44*100</f>
        <v>0</v>
      </c>
      <c r="K44" s="104" t="n">
        <f aca="false">+F44/D44*100</f>
        <v>0</v>
      </c>
    </row>
    <row r="45" s="375" customFormat="true" ht="11.25" hidden="true" customHeight="false" outlineLevel="0" collapsed="false">
      <c r="A45" s="69" t="n">
        <v>6114</v>
      </c>
      <c r="B45" s="70" t="s">
        <v>653</v>
      </c>
      <c r="C45" s="71" t="n">
        <v>1913</v>
      </c>
      <c r="D45" s="71" t="n">
        <v>10000</v>
      </c>
      <c r="E45" s="71" t="n">
        <v>13450</v>
      </c>
      <c r="F45" s="71"/>
      <c r="G45" s="130"/>
      <c r="H45" s="130"/>
      <c r="I45" s="71"/>
      <c r="J45" s="130" t="n">
        <f aca="false">+F45/C45*100</f>
        <v>0</v>
      </c>
      <c r="K45" s="104" t="n">
        <f aca="false">+F45/D45*100</f>
        <v>0</v>
      </c>
    </row>
    <row r="46" s="375" customFormat="true" ht="11.25" hidden="true" customHeight="false" outlineLevel="0" collapsed="false">
      <c r="A46" s="69" t="n">
        <v>6117</v>
      </c>
      <c r="B46" s="70" t="s">
        <v>654</v>
      </c>
      <c r="C46" s="71" t="n">
        <v>144739</v>
      </c>
      <c r="D46" s="71"/>
      <c r="E46" s="71"/>
      <c r="F46" s="71"/>
      <c r="G46" s="130"/>
      <c r="H46" s="130"/>
      <c r="I46" s="71"/>
      <c r="J46" s="130" t="n">
        <f aca="false">+F46/C46*100</f>
        <v>0</v>
      </c>
      <c r="K46" s="104" t="e">
        <f aca="false">+F46/D46*100</f>
        <v>#DIV/0!</v>
      </c>
    </row>
    <row r="47" s="374" customFormat="true" ht="11.25" hidden="false" customHeight="false" outlineLevel="0" collapsed="false">
      <c r="A47" s="62" t="n">
        <v>613</v>
      </c>
      <c r="B47" s="63" t="s">
        <v>655</v>
      </c>
      <c r="C47" s="64" t="n">
        <f aca="false">SUM(C48:C49)</f>
        <v>78397</v>
      </c>
      <c r="D47" s="64" t="n">
        <f aca="false">SUM(D48:D49)</f>
        <v>70000</v>
      </c>
      <c r="E47" s="64" t="n">
        <f aca="false">SUM(E48:E49)</f>
        <v>85000</v>
      </c>
      <c r="F47" s="64" t="n">
        <v>85000</v>
      </c>
      <c r="G47" s="104"/>
      <c r="H47" s="104"/>
      <c r="I47" s="64" t="n">
        <v>85000</v>
      </c>
      <c r="J47" s="104" t="n">
        <f aca="false">+F47/C47*100</f>
        <v>108.422516167711</v>
      </c>
      <c r="K47" s="104" t="n">
        <f aca="false">+F47/D47*100</f>
        <v>121.428571428571</v>
      </c>
    </row>
    <row r="48" s="375" customFormat="true" ht="11.25" hidden="true" customHeight="false" outlineLevel="0" collapsed="false">
      <c r="A48" s="69" t="n">
        <v>6131</v>
      </c>
      <c r="B48" s="70" t="s">
        <v>656</v>
      </c>
      <c r="C48" s="71" t="n">
        <v>16552</v>
      </c>
      <c r="D48" s="71" t="n">
        <v>20000</v>
      </c>
      <c r="E48" s="71" t="n">
        <v>35000</v>
      </c>
      <c r="F48" s="71"/>
      <c r="G48" s="130"/>
      <c r="H48" s="130"/>
      <c r="I48" s="71"/>
      <c r="J48" s="130" t="n">
        <f aca="false">+F48/C48*100</f>
        <v>0</v>
      </c>
      <c r="K48" s="104" t="n">
        <f aca="false">+F48/D48*100</f>
        <v>0</v>
      </c>
    </row>
    <row r="49" s="375" customFormat="true" ht="11.25" hidden="true" customHeight="false" outlineLevel="0" collapsed="false">
      <c r="A49" s="69" t="n">
        <v>6134</v>
      </c>
      <c r="B49" s="70" t="s">
        <v>657</v>
      </c>
      <c r="C49" s="71" t="n">
        <v>61845</v>
      </c>
      <c r="D49" s="71" t="n">
        <v>50000</v>
      </c>
      <c r="E49" s="71" t="n">
        <v>50000</v>
      </c>
      <c r="F49" s="71"/>
      <c r="G49" s="130"/>
      <c r="H49" s="130"/>
      <c r="I49" s="71"/>
      <c r="J49" s="130" t="n">
        <f aca="false">+F49/C49*100</f>
        <v>0</v>
      </c>
      <c r="K49" s="104" t="n">
        <f aca="false">+F49/D49*100</f>
        <v>0</v>
      </c>
    </row>
    <row r="50" s="374" customFormat="true" ht="11.25" hidden="false" customHeight="false" outlineLevel="0" collapsed="false">
      <c r="A50" s="62" t="n">
        <v>614</v>
      </c>
      <c r="B50" s="63" t="s">
        <v>658</v>
      </c>
      <c r="C50" s="64" t="n">
        <f aca="false">SUM(C51:C52)</f>
        <v>17271</v>
      </c>
      <c r="D50" s="64" t="n">
        <f aca="false">SUM(D51:D52)</f>
        <v>21000</v>
      </c>
      <c r="E50" s="64" t="n">
        <f aca="false">SUM(E51:E52)</f>
        <v>21000</v>
      </c>
      <c r="F50" s="64" t="n">
        <v>21000</v>
      </c>
      <c r="G50" s="104"/>
      <c r="H50" s="104"/>
      <c r="I50" s="64" t="n">
        <v>21000</v>
      </c>
      <c r="J50" s="104" t="n">
        <f aca="false">+F50/C50*100</f>
        <v>121.591106479069</v>
      </c>
      <c r="K50" s="104" t="n">
        <f aca="false">+F50/D50*100</f>
        <v>100</v>
      </c>
    </row>
    <row r="51" s="375" customFormat="true" ht="11.25" hidden="true" customHeight="false" outlineLevel="0" collapsed="false">
      <c r="A51" s="69" t="n">
        <v>6142</v>
      </c>
      <c r="B51" s="70" t="s">
        <v>659</v>
      </c>
      <c r="C51" s="71" t="n">
        <v>16996</v>
      </c>
      <c r="D51" s="71" t="n">
        <v>20000</v>
      </c>
      <c r="E51" s="71" t="n">
        <v>20000</v>
      </c>
      <c r="F51" s="71"/>
      <c r="G51" s="130"/>
      <c r="H51" s="130"/>
      <c r="I51" s="71"/>
      <c r="J51" s="130" t="n">
        <f aca="false">+F51/C51*100</f>
        <v>0</v>
      </c>
      <c r="K51" s="104" t="n">
        <f aca="false">+F51/D51*100</f>
        <v>0</v>
      </c>
    </row>
    <row r="52" s="375" customFormat="true" ht="11.25" hidden="true" customHeight="false" outlineLevel="0" collapsed="false">
      <c r="A52" s="69" t="n">
        <v>6145</v>
      </c>
      <c r="B52" s="70" t="s">
        <v>660</v>
      </c>
      <c r="C52" s="71" t="n">
        <v>275</v>
      </c>
      <c r="D52" s="71" t="n">
        <v>1000</v>
      </c>
      <c r="E52" s="71" t="n">
        <v>1000</v>
      </c>
      <c r="F52" s="71"/>
      <c r="G52" s="130"/>
      <c r="H52" s="130"/>
      <c r="I52" s="71"/>
      <c r="J52" s="130" t="n">
        <f aca="false">+F52/C52*100</f>
        <v>0</v>
      </c>
      <c r="K52" s="104" t="n">
        <f aca="false">+F52/D52*100</f>
        <v>0</v>
      </c>
    </row>
    <row r="53" s="374" customFormat="true" ht="11.25" hidden="false" customHeight="false" outlineLevel="0" collapsed="false">
      <c r="A53" s="357" t="n">
        <v>63</v>
      </c>
      <c r="B53" s="63" t="s">
        <v>661</v>
      </c>
      <c r="C53" s="358" t="n">
        <f aca="false">SUM(C54,C64)</f>
        <v>2342567</v>
      </c>
      <c r="D53" s="358" t="n">
        <f aca="false">SUM(D54,D64)</f>
        <v>24047000</v>
      </c>
      <c r="E53" s="358" t="n">
        <f aca="false">SUM(E54,E64)</f>
        <v>23195500</v>
      </c>
      <c r="F53" s="358" t="n">
        <f aca="false">SUM(F54,F64)</f>
        <v>8336000</v>
      </c>
      <c r="G53" s="358" t="n">
        <f aca="false">SUM(G54,G64)</f>
        <v>23195500</v>
      </c>
      <c r="H53" s="358" t="n">
        <f aca="false">SUM(H54,H64)</f>
        <v>23195500</v>
      </c>
      <c r="I53" s="358" t="n">
        <f aca="false">SUM(I54,I64)</f>
        <v>7836000</v>
      </c>
      <c r="J53" s="104" t="n">
        <f aca="false">+F53/C53*100</f>
        <v>355.84894690312</v>
      </c>
      <c r="K53" s="104" t="n">
        <f aca="false">+F53/D53*100</f>
        <v>34.6654468332848</v>
      </c>
    </row>
    <row r="54" s="374" customFormat="true" ht="11.25" hidden="false" customHeight="false" outlineLevel="0" collapsed="false">
      <c r="A54" s="62" t="n">
        <v>633</v>
      </c>
      <c r="B54" s="63" t="s">
        <v>662</v>
      </c>
      <c r="C54" s="64" t="n">
        <f aca="false">SUM(C55:C63)</f>
        <v>2046134</v>
      </c>
      <c r="D54" s="64" t="n">
        <f aca="false">SUM(D55:D63)</f>
        <v>23622000</v>
      </c>
      <c r="E54" s="64" t="n">
        <f aca="false">SUM(E55:E63)</f>
        <v>22377000</v>
      </c>
      <c r="F54" s="64" t="n">
        <v>7517500</v>
      </c>
      <c r="G54" s="64" t="n">
        <v>22377000</v>
      </c>
      <c r="H54" s="64" t="n">
        <v>22377000</v>
      </c>
      <c r="I54" s="64" t="n">
        <v>7017500</v>
      </c>
      <c r="J54" s="104" t="n">
        <f aca="false">+F54/C54*100</f>
        <v>367.400180046859</v>
      </c>
      <c r="K54" s="104" t="n">
        <f aca="false">+F54/D54*100</f>
        <v>31.8241469816273</v>
      </c>
    </row>
    <row r="55" s="375" customFormat="true" ht="11.25" hidden="true" customHeight="false" outlineLevel="0" collapsed="false">
      <c r="A55" s="69" t="n">
        <v>6331</v>
      </c>
      <c r="B55" s="70" t="s">
        <v>663</v>
      </c>
      <c r="C55" s="71" t="n">
        <v>1226047</v>
      </c>
      <c r="D55" s="71" t="n">
        <v>2000</v>
      </c>
      <c r="E55" s="71" t="n">
        <v>2000</v>
      </c>
      <c r="F55" s="71"/>
      <c r="G55" s="130"/>
      <c r="H55" s="130"/>
      <c r="I55" s="71"/>
      <c r="J55" s="130" t="n">
        <f aca="false">+F55/C55*100</f>
        <v>0</v>
      </c>
      <c r="K55" s="104" t="n">
        <f aca="false">+F55/D55*100</f>
        <v>0</v>
      </c>
    </row>
    <row r="56" s="375" customFormat="true" ht="11.25" hidden="true" customHeight="false" outlineLevel="0" collapsed="false">
      <c r="A56" s="69" t="n">
        <v>6331</v>
      </c>
      <c r="B56" s="70" t="s">
        <v>664</v>
      </c>
      <c r="C56" s="71"/>
      <c r="D56" s="71" t="n">
        <v>50000</v>
      </c>
      <c r="E56" s="71" t="n">
        <v>50000</v>
      </c>
      <c r="F56" s="71"/>
      <c r="G56" s="130"/>
      <c r="H56" s="130"/>
      <c r="I56" s="71"/>
      <c r="J56" s="130" t="e">
        <f aca="false">+F56/C56*100</f>
        <v>#DIV/0!</v>
      </c>
      <c r="K56" s="104" t="n">
        <f aca="false">+F56/D56*100</f>
        <v>0</v>
      </c>
    </row>
    <row r="57" s="375" customFormat="true" ht="11.25" hidden="true" customHeight="false" outlineLevel="0" collapsed="false">
      <c r="A57" s="69" t="n">
        <v>6331</v>
      </c>
      <c r="B57" s="70" t="s">
        <v>665</v>
      </c>
      <c r="C57" s="71" t="n">
        <v>0</v>
      </c>
      <c r="D57" s="71" t="n">
        <v>0</v>
      </c>
      <c r="E57" s="71" t="n">
        <v>130000</v>
      </c>
      <c r="F57" s="71"/>
      <c r="G57" s="130"/>
      <c r="H57" s="130"/>
      <c r="I57" s="71"/>
      <c r="J57" s="130"/>
      <c r="K57" s="104"/>
    </row>
    <row r="58" s="375" customFormat="true" ht="22.5" hidden="true" customHeight="false" outlineLevel="0" collapsed="false">
      <c r="A58" s="69" t="n">
        <v>6332</v>
      </c>
      <c r="B58" s="70" t="s">
        <v>666</v>
      </c>
      <c r="C58" s="71" t="n">
        <v>820087</v>
      </c>
      <c r="D58" s="71" t="n">
        <v>350000</v>
      </c>
      <c r="E58" s="71" t="n">
        <v>20000</v>
      </c>
      <c r="F58" s="71"/>
      <c r="G58" s="130"/>
      <c r="H58" s="130"/>
      <c r="I58" s="71"/>
      <c r="J58" s="130"/>
      <c r="K58" s="104" t="n">
        <f aca="false">+F58/D58*100</f>
        <v>0</v>
      </c>
    </row>
    <row r="59" s="375" customFormat="true" ht="11.25" hidden="true" customHeight="false" outlineLevel="0" collapsed="false">
      <c r="A59" s="69" t="n">
        <v>6332</v>
      </c>
      <c r="B59" s="70" t="s">
        <v>667</v>
      </c>
      <c r="C59" s="71"/>
      <c r="D59" s="71" t="n">
        <v>9900000</v>
      </c>
      <c r="E59" s="71" t="n">
        <v>9900000</v>
      </c>
      <c r="F59" s="71"/>
      <c r="G59" s="130"/>
      <c r="H59" s="130"/>
      <c r="I59" s="71"/>
      <c r="J59" s="130"/>
      <c r="K59" s="104" t="n">
        <f aca="false">+F59/D59*100</f>
        <v>0</v>
      </c>
    </row>
    <row r="60" s="375" customFormat="true" ht="11.25" hidden="true" customHeight="false" outlineLevel="0" collapsed="false">
      <c r="A60" s="69" t="n">
        <v>6332</v>
      </c>
      <c r="B60" s="70" t="s">
        <v>668</v>
      </c>
      <c r="C60" s="71"/>
      <c r="D60" s="71" t="n">
        <v>8000000</v>
      </c>
      <c r="E60" s="71" t="n">
        <v>6000000</v>
      </c>
      <c r="F60" s="71"/>
      <c r="G60" s="130"/>
      <c r="H60" s="130"/>
      <c r="I60" s="71"/>
      <c r="J60" s="130"/>
      <c r="K60" s="104" t="n">
        <f aca="false">+F60/D60*100</f>
        <v>0</v>
      </c>
    </row>
    <row r="61" s="375" customFormat="true" ht="11.25" hidden="true" customHeight="false" outlineLevel="0" collapsed="false">
      <c r="A61" s="69" t="n">
        <v>6332</v>
      </c>
      <c r="B61" s="70" t="s">
        <v>669</v>
      </c>
      <c r="C61" s="71"/>
      <c r="D61" s="71" t="n">
        <v>5200000</v>
      </c>
      <c r="E61" s="71" t="n">
        <v>5475000</v>
      </c>
      <c r="F61" s="71"/>
      <c r="G61" s="130"/>
      <c r="H61" s="130"/>
      <c r="I61" s="71"/>
      <c r="J61" s="130"/>
      <c r="K61" s="104" t="n">
        <f aca="false">+F61/D61*100</f>
        <v>0</v>
      </c>
    </row>
    <row r="62" s="375" customFormat="true" ht="11.25" hidden="true" customHeight="false" outlineLevel="0" collapsed="false">
      <c r="A62" s="69" t="n">
        <v>6332</v>
      </c>
      <c r="B62" s="70" t="s">
        <v>670</v>
      </c>
      <c r="C62" s="71"/>
      <c r="D62" s="71" t="n">
        <v>120000</v>
      </c>
      <c r="E62" s="71" t="n">
        <v>0</v>
      </c>
      <c r="F62" s="71" t="n">
        <v>0</v>
      </c>
      <c r="G62" s="130"/>
      <c r="H62" s="130"/>
      <c r="I62" s="71"/>
      <c r="J62" s="130" t="e">
        <f aca="false">+F62/C62*100</f>
        <v>#DIV/0!</v>
      </c>
      <c r="K62" s="104" t="n">
        <f aca="false">+F62/D62*100</f>
        <v>0</v>
      </c>
    </row>
    <row r="63" s="375" customFormat="true" ht="11.25" hidden="true" customHeight="false" outlineLevel="0" collapsed="false">
      <c r="A63" s="69" t="n">
        <v>6332</v>
      </c>
      <c r="B63" s="70" t="s">
        <v>671</v>
      </c>
      <c r="C63" s="71"/>
      <c r="D63" s="71"/>
      <c r="E63" s="71" t="n">
        <v>800000</v>
      </c>
      <c r="F63" s="71"/>
      <c r="G63" s="130"/>
      <c r="H63" s="130"/>
      <c r="I63" s="71"/>
      <c r="J63" s="130"/>
      <c r="K63" s="104"/>
    </row>
    <row r="64" s="375" customFormat="true" ht="11.25" hidden="false" customHeight="false" outlineLevel="0" collapsed="false">
      <c r="A64" s="357" t="n">
        <v>634</v>
      </c>
      <c r="B64" s="63" t="s">
        <v>661</v>
      </c>
      <c r="C64" s="358" t="n">
        <f aca="false">SUM(C65)</f>
        <v>296433</v>
      </c>
      <c r="D64" s="358" t="n">
        <f aca="false">SUM(D65)</f>
        <v>425000</v>
      </c>
      <c r="E64" s="358" t="n">
        <f aca="false">SUM(E65)</f>
        <v>818500</v>
      </c>
      <c r="F64" s="358" t="n">
        <v>818500</v>
      </c>
      <c r="G64" s="358" t="n">
        <v>818500</v>
      </c>
      <c r="H64" s="358" t="n">
        <v>818500</v>
      </c>
      <c r="I64" s="358" t="n">
        <v>818500</v>
      </c>
      <c r="J64" s="104" t="n">
        <f aca="false">+F64/C64*100</f>
        <v>276.116356815874</v>
      </c>
      <c r="K64" s="104" t="n">
        <f aca="false">+F64/D64*100</f>
        <v>192.588235294118</v>
      </c>
    </row>
    <row r="65" s="375" customFormat="true" ht="11.25" hidden="true" customHeight="false" outlineLevel="0" collapsed="false">
      <c r="A65" s="376" t="n">
        <v>6341</v>
      </c>
      <c r="B65" s="70" t="s">
        <v>672</v>
      </c>
      <c r="C65" s="377" t="n">
        <v>296433</v>
      </c>
      <c r="D65" s="377" t="n">
        <v>425000</v>
      </c>
      <c r="E65" s="377" t="n">
        <v>818500</v>
      </c>
      <c r="F65" s="377"/>
      <c r="G65" s="378"/>
      <c r="H65" s="378"/>
      <c r="I65" s="377"/>
      <c r="J65" s="130"/>
      <c r="K65" s="104" t="n">
        <f aca="false">+F65/D65*100</f>
        <v>0</v>
      </c>
    </row>
    <row r="66" s="374" customFormat="true" ht="11.25" hidden="false" customHeight="false" outlineLevel="0" collapsed="false">
      <c r="A66" s="62" t="n">
        <v>64</v>
      </c>
      <c r="B66" s="63" t="s">
        <v>673</v>
      </c>
      <c r="C66" s="64" t="n">
        <f aca="false">SUM(C67,C71)</f>
        <v>404090</v>
      </c>
      <c r="D66" s="64" t="n">
        <f aca="false">SUM(D67,D71)</f>
        <v>373600</v>
      </c>
      <c r="E66" s="64" t="n">
        <f aca="false">SUM(E67,E71)</f>
        <v>461000</v>
      </c>
      <c r="F66" s="64" t="n">
        <v>461000</v>
      </c>
      <c r="G66" s="64" t="n">
        <v>461000</v>
      </c>
      <c r="H66" s="64" t="n">
        <v>461000</v>
      </c>
      <c r="I66" s="64" t="n">
        <v>461000</v>
      </c>
      <c r="J66" s="104" t="n">
        <f aca="false">+F66/C66*100</f>
        <v>114.083496250835</v>
      </c>
      <c r="K66" s="104" t="n">
        <f aca="false">+F66/D66*100</f>
        <v>123.394004282655</v>
      </c>
    </row>
    <row r="67" s="374" customFormat="true" ht="11.25" hidden="false" customHeight="false" outlineLevel="0" collapsed="false">
      <c r="A67" s="62" t="n">
        <v>641</v>
      </c>
      <c r="B67" s="63" t="s">
        <v>674</v>
      </c>
      <c r="C67" s="64" t="n">
        <f aca="false">SUM(C68:C70)</f>
        <v>6</v>
      </c>
      <c r="D67" s="64" t="n">
        <f aca="false">SUM(D68:D70)</f>
        <v>1000</v>
      </c>
      <c r="E67" s="64" t="n">
        <f aca="false">SUM(E68:E70)</f>
        <v>1000</v>
      </c>
      <c r="F67" s="64" t="n">
        <v>1000</v>
      </c>
      <c r="G67" s="104" t="n">
        <v>173006</v>
      </c>
      <c r="H67" s="104" t="n">
        <v>145800</v>
      </c>
      <c r="I67" s="64" t="n">
        <v>1000</v>
      </c>
      <c r="J67" s="104" t="n">
        <f aca="false">+F67/C67*100</f>
        <v>16666.6666666667</v>
      </c>
      <c r="K67" s="104" t="n">
        <f aca="false">+F67/D67*100</f>
        <v>100</v>
      </c>
    </row>
    <row r="68" s="375" customFormat="true" ht="11.25" hidden="true" customHeight="false" outlineLevel="0" collapsed="false">
      <c r="A68" s="69" t="n">
        <v>6412</v>
      </c>
      <c r="B68" s="70" t="s">
        <v>675</v>
      </c>
      <c r="C68" s="71"/>
      <c r="D68" s="71"/>
      <c r="E68" s="71"/>
      <c r="F68" s="71"/>
      <c r="G68" s="130"/>
      <c r="H68" s="130"/>
      <c r="I68" s="71"/>
      <c r="J68" s="130" t="e">
        <f aca="false">+F68/C68*100</f>
        <v>#DIV/0!</v>
      </c>
      <c r="K68" s="104" t="e">
        <f aca="false">+F68/D68*100</f>
        <v>#DIV/0!</v>
      </c>
    </row>
    <row r="69" s="375" customFormat="true" ht="11.25" hidden="true" customHeight="false" outlineLevel="0" collapsed="false">
      <c r="A69" s="69" t="n">
        <v>6413</v>
      </c>
      <c r="B69" s="70" t="s">
        <v>675</v>
      </c>
      <c r="C69" s="71" t="n">
        <v>6</v>
      </c>
      <c r="D69" s="71" t="n">
        <v>1000</v>
      </c>
      <c r="E69" s="71" t="n">
        <v>1000</v>
      </c>
      <c r="F69" s="71"/>
      <c r="G69" s="130"/>
      <c r="H69" s="130"/>
      <c r="I69" s="71"/>
      <c r="J69" s="130" t="n">
        <f aca="false">+F69/C69*100</f>
        <v>0</v>
      </c>
      <c r="K69" s="104" t="n">
        <f aca="false">+F69/D69*100</f>
        <v>0</v>
      </c>
    </row>
    <row r="70" s="375" customFormat="true" ht="11.25" hidden="true" customHeight="false" outlineLevel="0" collapsed="false">
      <c r="A70" s="69" t="n">
        <v>6414</v>
      </c>
      <c r="B70" s="70" t="s">
        <v>676</v>
      </c>
      <c r="C70" s="71"/>
      <c r="D70" s="71"/>
      <c r="E70" s="71"/>
      <c r="F70" s="71"/>
      <c r="G70" s="130"/>
      <c r="H70" s="130"/>
      <c r="I70" s="71"/>
      <c r="J70" s="130" t="e">
        <f aca="false">+F70/C70*100</f>
        <v>#DIV/0!</v>
      </c>
      <c r="K70" s="104" t="e">
        <f aca="false">+F70/D70*100</f>
        <v>#DIV/0!</v>
      </c>
    </row>
    <row r="71" s="374" customFormat="true" ht="11.25" hidden="false" customHeight="false" outlineLevel="0" collapsed="false">
      <c r="A71" s="62" t="n">
        <v>642</v>
      </c>
      <c r="B71" s="63" t="s">
        <v>677</v>
      </c>
      <c r="C71" s="64" t="n">
        <f aca="false">SUM(C72:C77)</f>
        <v>404084</v>
      </c>
      <c r="D71" s="64" t="n">
        <f aca="false">SUM(D72:D77)</f>
        <v>372600</v>
      </c>
      <c r="E71" s="64" t="n">
        <f aca="false">SUM(E72:E77)</f>
        <v>460000</v>
      </c>
      <c r="F71" s="64" t="n">
        <v>460000</v>
      </c>
      <c r="G71" s="104" t="n">
        <v>700000</v>
      </c>
      <c r="H71" s="104" t="n">
        <v>657000</v>
      </c>
      <c r="I71" s="64" t="n">
        <v>460000</v>
      </c>
      <c r="J71" s="104" t="n">
        <f aca="false">+F71/C71*100</f>
        <v>113.837716910345</v>
      </c>
      <c r="K71" s="104" t="n">
        <f aca="false">+F71/D71*100</f>
        <v>123.456790123457</v>
      </c>
    </row>
    <row r="72" s="375" customFormat="true" ht="11.25" hidden="true" customHeight="false" outlineLevel="0" collapsed="false">
      <c r="A72" s="69" t="n">
        <v>6421</v>
      </c>
      <c r="B72" s="70" t="s">
        <v>678</v>
      </c>
      <c r="C72" s="72" t="n">
        <v>67091</v>
      </c>
      <c r="D72" s="72" t="n">
        <v>11000</v>
      </c>
      <c r="E72" s="72" t="n">
        <v>0</v>
      </c>
      <c r="F72" s="72"/>
      <c r="G72" s="130"/>
      <c r="H72" s="130"/>
      <c r="I72" s="71"/>
      <c r="J72" s="130" t="n">
        <f aca="false">+F72/C72*100</f>
        <v>0</v>
      </c>
      <c r="K72" s="104" t="n">
        <f aca="false">+F72/D72*100</f>
        <v>0</v>
      </c>
    </row>
    <row r="73" s="375" customFormat="true" ht="11.25" hidden="true" customHeight="false" outlineLevel="0" collapsed="false">
      <c r="A73" s="69" t="n">
        <v>6422</v>
      </c>
      <c r="B73" s="70" t="s">
        <v>679</v>
      </c>
      <c r="C73" s="72" t="n">
        <v>226978</v>
      </c>
      <c r="D73" s="72" t="n">
        <v>239600</v>
      </c>
      <c r="E73" s="72" t="n">
        <v>280000</v>
      </c>
      <c r="F73" s="72"/>
      <c r="G73" s="130"/>
      <c r="H73" s="130"/>
      <c r="I73" s="71"/>
      <c r="J73" s="130" t="n">
        <f aca="false">+F73/C73*100</f>
        <v>0</v>
      </c>
      <c r="K73" s="104" t="n">
        <f aca="false">+F73/D73*100</f>
        <v>0</v>
      </c>
    </row>
    <row r="74" s="375" customFormat="true" ht="11.25" hidden="true" customHeight="false" outlineLevel="0" collapsed="false">
      <c r="A74" s="69" t="n">
        <v>6422</v>
      </c>
      <c r="B74" s="70" t="s">
        <v>680</v>
      </c>
      <c r="C74" s="72"/>
      <c r="D74" s="72"/>
      <c r="E74" s="72" t="n">
        <v>30000</v>
      </c>
      <c r="F74" s="72"/>
      <c r="G74" s="130"/>
      <c r="H74" s="130"/>
      <c r="I74" s="71"/>
      <c r="J74" s="130"/>
      <c r="K74" s="104"/>
    </row>
    <row r="75" s="375" customFormat="true" ht="11.25" hidden="true" customHeight="false" outlineLevel="0" collapsed="false">
      <c r="A75" s="69" t="n">
        <v>6423</v>
      </c>
      <c r="B75" s="70" t="s">
        <v>681</v>
      </c>
      <c r="C75" s="72" t="n">
        <v>96044</v>
      </c>
      <c r="D75" s="72" t="n">
        <v>102000</v>
      </c>
      <c r="E75" s="72" t="n">
        <v>95000</v>
      </c>
      <c r="F75" s="72"/>
      <c r="G75" s="130"/>
      <c r="H75" s="130"/>
      <c r="I75" s="71"/>
      <c r="J75" s="130" t="n">
        <f aca="false">+F75/C75*100</f>
        <v>0</v>
      </c>
      <c r="K75" s="104" t="n">
        <f aca="false">+F75/D75*100</f>
        <v>0</v>
      </c>
    </row>
    <row r="76" s="375" customFormat="true" ht="11.25" hidden="true" customHeight="false" outlineLevel="0" collapsed="false">
      <c r="A76" s="69" t="n">
        <v>6423</v>
      </c>
      <c r="B76" s="70" t="s">
        <v>682</v>
      </c>
      <c r="C76" s="72"/>
      <c r="D76" s="72"/>
      <c r="E76" s="72" t="n">
        <v>5000</v>
      </c>
      <c r="F76" s="72"/>
      <c r="G76" s="130"/>
      <c r="H76" s="130"/>
      <c r="I76" s="71"/>
      <c r="J76" s="130"/>
      <c r="K76" s="104"/>
    </row>
    <row r="77" s="375" customFormat="true" ht="11.25" hidden="true" customHeight="false" outlineLevel="0" collapsed="false">
      <c r="A77" s="69" t="n">
        <v>6429</v>
      </c>
      <c r="B77" s="70" t="s">
        <v>683</v>
      </c>
      <c r="C77" s="72" t="n">
        <v>13971</v>
      </c>
      <c r="D77" s="72" t="n">
        <v>20000</v>
      </c>
      <c r="E77" s="72" t="n">
        <v>50000</v>
      </c>
      <c r="F77" s="72"/>
      <c r="G77" s="130"/>
      <c r="H77" s="130"/>
      <c r="I77" s="71"/>
      <c r="J77" s="130" t="n">
        <f aca="false">+F77/C77*100</f>
        <v>0</v>
      </c>
      <c r="K77" s="104" t="n">
        <f aca="false">+F77/D77*100</f>
        <v>0</v>
      </c>
    </row>
    <row r="78" s="374" customFormat="true" ht="22.5" hidden="false" customHeight="false" outlineLevel="0" collapsed="false">
      <c r="A78" s="357" t="n">
        <v>65</v>
      </c>
      <c r="B78" s="63" t="s">
        <v>684</v>
      </c>
      <c r="C78" s="358" t="n">
        <f aca="false">SUM(C79,C84,C88)</f>
        <v>309431</v>
      </c>
      <c r="D78" s="358" t="n">
        <f aca="false">SUM(D79,D84,D88)</f>
        <v>511000</v>
      </c>
      <c r="E78" s="358" t="n">
        <f aca="false">SUM(E79,E84,E88)</f>
        <v>563000</v>
      </c>
      <c r="F78" s="358" t="n">
        <v>563000</v>
      </c>
      <c r="G78" s="358" t="n">
        <f aca="false">SUM(G79,G84,G88)</f>
        <v>12452694</v>
      </c>
      <c r="H78" s="358" t="n">
        <f aca="false">SUM(H79,H84,H88)</f>
        <v>12771000</v>
      </c>
      <c r="I78" s="358" t="n">
        <v>563000</v>
      </c>
      <c r="J78" s="104" t="n">
        <f aca="false">+F78/C78*100</f>
        <v>181.94686375961</v>
      </c>
      <c r="K78" s="104" t="n">
        <f aca="false">+F78/D78*100</f>
        <v>110.176125244618</v>
      </c>
    </row>
    <row r="79" s="374" customFormat="true" ht="11.25" hidden="false" customHeight="false" outlineLevel="0" collapsed="false">
      <c r="A79" s="62" t="n">
        <v>651</v>
      </c>
      <c r="B79" s="379" t="s">
        <v>685</v>
      </c>
      <c r="C79" s="64" t="n">
        <f aca="false">SUM(C80:C81)</f>
        <v>11541</v>
      </c>
      <c r="D79" s="64" t="n">
        <f aca="false">SUM(D80:D81)</f>
        <v>7000</v>
      </c>
      <c r="E79" s="64" t="n">
        <f aca="false">SUM(E80:E81)</f>
        <v>7000</v>
      </c>
      <c r="F79" s="64" t="n">
        <v>7000</v>
      </c>
      <c r="G79" s="64" t="n">
        <f aca="false">SUM(G80:G81)</f>
        <v>0</v>
      </c>
      <c r="H79" s="64" t="n">
        <f aca="false">SUM(H80:H81)</f>
        <v>0</v>
      </c>
      <c r="I79" s="64" t="n">
        <v>7000</v>
      </c>
      <c r="J79" s="104" t="n">
        <f aca="false">+F79/C79*100</f>
        <v>60.6533229356208</v>
      </c>
      <c r="K79" s="104" t="n">
        <f aca="false">+F79/D79*100</f>
        <v>100</v>
      </c>
    </row>
    <row r="80" s="374" customFormat="true" ht="11.25" hidden="true" customHeight="false" outlineLevel="0" collapsed="false">
      <c r="A80" s="69" t="n">
        <v>6511</v>
      </c>
      <c r="B80" s="380" t="s">
        <v>686</v>
      </c>
      <c r="C80" s="71" t="n">
        <v>2061</v>
      </c>
      <c r="D80" s="71" t="n">
        <v>2000</v>
      </c>
      <c r="E80" s="71" t="n">
        <v>2000</v>
      </c>
      <c r="F80" s="71"/>
      <c r="G80" s="130"/>
      <c r="H80" s="130"/>
      <c r="I80" s="71"/>
      <c r="J80" s="130"/>
      <c r="K80" s="104" t="n">
        <f aca="false">+F80/D80*100</f>
        <v>0</v>
      </c>
    </row>
    <row r="81" s="375" customFormat="true" ht="11.25" hidden="true" customHeight="false" outlineLevel="0" collapsed="false">
      <c r="A81" s="69" t="n">
        <v>6512</v>
      </c>
      <c r="B81" s="380" t="s">
        <v>687</v>
      </c>
      <c r="C81" s="72" t="n">
        <v>9480</v>
      </c>
      <c r="D81" s="72" t="n">
        <v>5000</v>
      </c>
      <c r="E81" s="72" t="n">
        <v>5000</v>
      </c>
      <c r="F81" s="72"/>
      <c r="G81" s="130"/>
      <c r="H81" s="130"/>
      <c r="I81" s="71"/>
      <c r="J81" s="130" t="n">
        <f aca="false">+F81/C81*100</f>
        <v>0</v>
      </c>
      <c r="K81" s="104" t="n">
        <f aca="false">+F81/D81*100</f>
        <v>0</v>
      </c>
    </row>
    <row r="82" s="375" customFormat="true" ht="11.25" hidden="true" customHeight="false" outlineLevel="0" collapsed="false">
      <c r="A82" s="69" t="n">
        <v>6513</v>
      </c>
      <c r="B82" s="380" t="s">
        <v>688</v>
      </c>
      <c r="C82" s="72"/>
      <c r="D82" s="72"/>
      <c r="E82" s="72"/>
      <c r="F82" s="72"/>
      <c r="G82" s="130"/>
      <c r="H82" s="130"/>
      <c r="I82" s="71"/>
      <c r="J82" s="130" t="e">
        <f aca="false">+F82/C82*100</f>
        <v>#DIV/0!</v>
      </c>
      <c r="K82" s="104" t="e">
        <f aca="false">+F82/D82*100</f>
        <v>#DIV/0!</v>
      </c>
    </row>
    <row r="83" s="375" customFormat="true" ht="11.25" hidden="true" customHeight="false" outlineLevel="0" collapsed="false">
      <c r="A83" s="69" t="n">
        <v>6514</v>
      </c>
      <c r="B83" s="380" t="s">
        <v>689</v>
      </c>
      <c r="C83" s="72"/>
      <c r="D83" s="72"/>
      <c r="E83" s="72"/>
      <c r="F83" s="72"/>
      <c r="G83" s="130"/>
      <c r="H83" s="130"/>
      <c r="I83" s="71"/>
      <c r="J83" s="130" t="e">
        <f aca="false">+F83/C83*100</f>
        <v>#DIV/0!</v>
      </c>
      <c r="K83" s="104" t="e">
        <f aca="false">+F83/D83*100</f>
        <v>#DIV/0!</v>
      </c>
    </row>
    <row r="84" s="374" customFormat="true" ht="11.25" hidden="false" customHeight="false" outlineLevel="0" collapsed="false">
      <c r="A84" s="62" t="n">
        <v>652</v>
      </c>
      <c r="B84" s="63" t="s">
        <v>690</v>
      </c>
      <c r="C84" s="64" t="n">
        <f aca="false">SUM(C85:C87)</f>
        <v>142118</v>
      </c>
      <c r="D84" s="64" t="n">
        <f aca="false">SUM(D85:D87)</f>
        <v>334000</v>
      </c>
      <c r="E84" s="64" t="n">
        <f aca="false">SUM(E85:E87)</f>
        <v>346000</v>
      </c>
      <c r="F84" s="64" t="n">
        <v>346000</v>
      </c>
      <c r="G84" s="104" t="n">
        <v>12452694</v>
      </c>
      <c r="H84" s="104" t="n">
        <v>12771000</v>
      </c>
      <c r="I84" s="64" t="n">
        <v>346000</v>
      </c>
      <c r="J84" s="104" t="n">
        <f aca="false">+F84/C84*100</f>
        <v>243.459660282301</v>
      </c>
      <c r="K84" s="104" t="n">
        <f aca="false">+F84/D84*100</f>
        <v>103.592814371257</v>
      </c>
    </row>
    <row r="85" s="375" customFormat="true" ht="11.25" hidden="true" customHeight="false" outlineLevel="0" collapsed="false">
      <c r="A85" s="69" t="n">
        <v>6522</v>
      </c>
      <c r="B85" s="70" t="s">
        <v>691</v>
      </c>
      <c r="C85" s="72" t="n">
        <v>3600</v>
      </c>
      <c r="D85" s="72" t="n">
        <v>4000</v>
      </c>
      <c r="E85" s="72" t="n">
        <v>4000</v>
      </c>
      <c r="F85" s="72"/>
      <c r="G85" s="130"/>
      <c r="H85" s="130"/>
      <c r="I85" s="71"/>
      <c r="J85" s="130" t="n">
        <f aca="false">+F85/C85*100</f>
        <v>0</v>
      </c>
      <c r="K85" s="104" t="n">
        <f aca="false">+F85/D85*100</f>
        <v>0</v>
      </c>
    </row>
    <row r="86" s="375" customFormat="true" ht="11.25" hidden="true" customHeight="false" outlineLevel="0" collapsed="false">
      <c r="A86" s="69" t="n">
        <v>6524</v>
      </c>
      <c r="B86" s="70" t="s">
        <v>692</v>
      </c>
      <c r="C86" s="72" t="n">
        <v>133433</v>
      </c>
      <c r="D86" s="72" t="n">
        <v>330000</v>
      </c>
      <c r="E86" s="72" t="n">
        <v>340000</v>
      </c>
      <c r="F86" s="72"/>
      <c r="G86" s="130"/>
      <c r="H86" s="130"/>
      <c r="I86" s="71"/>
      <c r="J86" s="130" t="n">
        <f aca="false">+F86/C86*100</f>
        <v>0</v>
      </c>
      <c r="K86" s="104" t="n">
        <f aca="false">+F86/D86*100</f>
        <v>0</v>
      </c>
    </row>
    <row r="87" s="375" customFormat="true" ht="11.25" hidden="true" customHeight="false" outlineLevel="0" collapsed="false">
      <c r="A87" s="69" t="n">
        <v>6526</v>
      </c>
      <c r="B87" s="70" t="s">
        <v>693</v>
      </c>
      <c r="C87" s="72" t="n">
        <v>5085</v>
      </c>
      <c r="D87" s="72"/>
      <c r="E87" s="72" t="n">
        <v>2000</v>
      </c>
      <c r="F87" s="72"/>
      <c r="G87" s="130"/>
      <c r="H87" s="130"/>
      <c r="I87" s="71" t="n">
        <v>0</v>
      </c>
      <c r="J87" s="130" t="n">
        <f aca="false">+F87/C87*100</f>
        <v>0</v>
      </c>
      <c r="K87" s="104" t="e">
        <f aca="false">+F87/D87*100</f>
        <v>#DIV/0!</v>
      </c>
    </row>
    <row r="88" s="374" customFormat="true" ht="11.25" hidden="false" customHeight="false" outlineLevel="0" collapsed="false">
      <c r="A88" s="62" t="n">
        <v>653</v>
      </c>
      <c r="B88" s="63" t="s">
        <v>694</v>
      </c>
      <c r="C88" s="64" t="n">
        <f aca="false">SUM(C89:C91)</f>
        <v>155772</v>
      </c>
      <c r="D88" s="64" t="n">
        <f aca="false">SUM(D89:D91)</f>
        <v>170000</v>
      </c>
      <c r="E88" s="64" t="n">
        <f aca="false">SUM(E89:E91)</f>
        <v>210000</v>
      </c>
      <c r="F88" s="64" t="n">
        <v>210000</v>
      </c>
      <c r="G88" s="104"/>
      <c r="H88" s="104"/>
      <c r="I88" s="64" t="n">
        <v>210000</v>
      </c>
      <c r="J88" s="104" t="n">
        <f aca="false">+F88/C88*100</f>
        <v>134.812418149603</v>
      </c>
      <c r="K88" s="104" t="n">
        <f aca="false">+F88/D88*100</f>
        <v>123.529411764706</v>
      </c>
    </row>
    <row r="89" s="375" customFormat="true" ht="11.25" hidden="true" customHeight="false" outlineLevel="0" collapsed="false">
      <c r="A89" s="69" t="n">
        <v>6531</v>
      </c>
      <c r="B89" s="70" t="s">
        <v>695</v>
      </c>
      <c r="C89" s="71" t="n">
        <v>15777</v>
      </c>
      <c r="D89" s="71" t="n">
        <v>20000</v>
      </c>
      <c r="E89" s="71" t="n">
        <v>50000</v>
      </c>
      <c r="F89" s="71"/>
      <c r="G89" s="130"/>
      <c r="H89" s="130"/>
      <c r="I89" s="71"/>
      <c r="J89" s="130" t="n">
        <f aca="false">+F89/C89*100</f>
        <v>0</v>
      </c>
      <c r="K89" s="104" t="n">
        <f aca="false">+F89/D89*100</f>
        <v>0</v>
      </c>
    </row>
    <row r="90" s="375" customFormat="true" ht="11.25" hidden="true" customHeight="false" outlineLevel="0" collapsed="false">
      <c r="A90" s="69" t="n">
        <v>6532</v>
      </c>
      <c r="B90" s="70" t="s">
        <v>696</v>
      </c>
      <c r="C90" s="71" t="n">
        <v>139995</v>
      </c>
      <c r="D90" s="71" t="n">
        <v>150000</v>
      </c>
      <c r="E90" s="71" t="n">
        <v>160000</v>
      </c>
      <c r="F90" s="71"/>
      <c r="G90" s="130"/>
      <c r="H90" s="130"/>
      <c r="I90" s="71"/>
      <c r="J90" s="130" t="n">
        <f aca="false">+F90/C90*100</f>
        <v>0</v>
      </c>
      <c r="K90" s="104" t="n">
        <f aca="false">+F90/D90*100</f>
        <v>0</v>
      </c>
    </row>
    <row r="91" s="375" customFormat="true" ht="11.25" hidden="true" customHeight="false" outlineLevel="0" collapsed="false">
      <c r="A91" s="69" t="n">
        <v>6533</v>
      </c>
      <c r="B91" s="70" t="s">
        <v>697</v>
      </c>
      <c r="C91" s="71"/>
      <c r="D91" s="71"/>
      <c r="E91" s="71" t="n">
        <v>0</v>
      </c>
      <c r="F91" s="71"/>
      <c r="G91" s="130"/>
      <c r="H91" s="130"/>
      <c r="I91" s="71"/>
      <c r="J91" s="130" t="e">
        <f aca="false">+F91/C91*100</f>
        <v>#DIV/0!</v>
      </c>
      <c r="K91" s="104" t="e">
        <f aca="false">+F91/D91*100</f>
        <v>#DIV/0!</v>
      </c>
    </row>
    <row r="92" s="374" customFormat="true" ht="11.25" hidden="false" customHeight="false" outlineLevel="0" collapsed="false">
      <c r="A92" s="62" t="n">
        <v>66</v>
      </c>
      <c r="B92" s="63" t="s">
        <v>698</v>
      </c>
      <c r="C92" s="64" t="n">
        <f aca="false">SUM(C93,C95)</f>
        <v>46394</v>
      </c>
      <c r="D92" s="64" t="n">
        <f aca="false">SUM(D93,D95)</f>
        <v>50000</v>
      </c>
      <c r="E92" s="64" t="n">
        <f aca="false">SUM(E93,E95)</f>
        <v>50000</v>
      </c>
      <c r="F92" s="64" t="n">
        <v>50000</v>
      </c>
      <c r="G92" s="104" t="n">
        <v>145000</v>
      </c>
      <c r="H92" s="104" t="n">
        <v>130500</v>
      </c>
      <c r="I92" s="64" t="n">
        <v>50000</v>
      </c>
      <c r="J92" s="104" t="n">
        <f aca="false">+F92/C92*100</f>
        <v>107.772556796137</v>
      </c>
      <c r="K92" s="104" t="n">
        <f aca="false">+F92/D92*100</f>
        <v>100</v>
      </c>
    </row>
    <row r="93" s="374" customFormat="true" ht="22.5" hidden="false" customHeight="false" outlineLevel="0" collapsed="false">
      <c r="A93" s="357" t="n">
        <v>661</v>
      </c>
      <c r="B93" s="63" t="s">
        <v>699</v>
      </c>
      <c r="C93" s="358" t="n">
        <f aca="false">SUM(C94)</f>
        <v>46394</v>
      </c>
      <c r="D93" s="358" t="n">
        <f aca="false">SUM(D94)</f>
        <v>50000</v>
      </c>
      <c r="E93" s="358" t="n">
        <f aca="false">SUM(E94)</f>
        <v>50000</v>
      </c>
      <c r="F93" s="358" t="n">
        <v>50000</v>
      </c>
      <c r="G93" s="360" t="n">
        <v>145000</v>
      </c>
      <c r="H93" s="360" t="n">
        <v>130500</v>
      </c>
      <c r="I93" s="358" t="n">
        <v>50000</v>
      </c>
      <c r="J93" s="104" t="n">
        <f aca="false">+F93/C93*100</f>
        <v>107.772556796137</v>
      </c>
      <c r="K93" s="104" t="n">
        <f aca="false">+F93/D93*100</f>
        <v>100</v>
      </c>
      <c r="N93" s="375"/>
    </row>
    <row r="94" s="375" customFormat="true" ht="11.25" hidden="true" customHeight="false" outlineLevel="0" collapsed="false">
      <c r="A94" s="376" t="n">
        <v>6615</v>
      </c>
      <c r="B94" s="70" t="s">
        <v>700</v>
      </c>
      <c r="C94" s="377" t="n">
        <v>46394</v>
      </c>
      <c r="D94" s="377" t="n">
        <v>50000</v>
      </c>
      <c r="E94" s="377" t="n">
        <v>50000</v>
      </c>
      <c r="F94" s="377"/>
      <c r="G94" s="378"/>
      <c r="H94" s="378"/>
      <c r="I94" s="377"/>
      <c r="J94" s="130" t="n">
        <f aca="false">+F94/C94*100</f>
        <v>0</v>
      </c>
      <c r="K94" s="104" t="n">
        <f aca="false">+F94/D94*100</f>
        <v>0</v>
      </c>
    </row>
    <row r="95" s="375" customFormat="true" ht="11.25" hidden="false" customHeight="false" outlineLevel="0" collapsed="false">
      <c r="A95" s="62" t="n">
        <v>662</v>
      </c>
      <c r="B95" s="63" t="s">
        <v>701</v>
      </c>
      <c r="C95" s="64"/>
      <c r="D95" s="64"/>
      <c r="E95" s="64"/>
      <c r="F95" s="64"/>
      <c r="G95" s="130"/>
      <c r="H95" s="130"/>
      <c r="I95" s="64"/>
      <c r="J95" s="104" t="e">
        <f aca="false">+F95/C95*100</f>
        <v>#DIV/0!</v>
      </c>
      <c r="K95" s="104" t="e">
        <f aca="false">+F95/D95*100</f>
        <v>#DIV/0!</v>
      </c>
    </row>
    <row r="96" s="375" customFormat="true" ht="11.25" hidden="false" customHeight="false" outlineLevel="0" collapsed="false">
      <c r="A96" s="62" t="n">
        <v>68</v>
      </c>
      <c r="B96" s="63" t="s">
        <v>702</v>
      </c>
      <c r="C96" s="64" t="n">
        <f aca="false">SUM(C97,C99)</f>
        <v>4756</v>
      </c>
      <c r="D96" s="64" t="n">
        <f aca="false">SUM(D97,D99)</f>
        <v>2000</v>
      </c>
      <c r="E96" s="64" t="n">
        <f aca="false">SUM(E97,E99)</f>
        <v>2000</v>
      </c>
      <c r="F96" s="64" t="n">
        <v>2000</v>
      </c>
      <c r="G96" s="85" t="n">
        <f aca="false">SUM(G97,G99)</f>
        <v>0</v>
      </c>
      <c r="H96" s="85" t="n">
        <f aca="false">SUM(H97,H99)</f>
        <v>0</v>
      </c>
      <c r="I96" s="64" t="n">
        <v>2000</v>
      </c>
      <c r="J96" s="104" t="n">
        <f aca="false">+F96/C96*100</f>
        <v>42.0521446593776</v>
      </c>
      <c r="K96" s="104" t="n">
        <f aca="false">+F96/D96*100</f>
        <v>100</v>
      </c>
    </row>
    <row r="97" s="374" customFormat="true" ht="11.25" hidden="false" customHeight="false" outlineLevel="0" collapsed="false">
      <c r="A97" s="62" t="n">
        <v>681</v>
      </c>
      <c r="B97" s="63" t="s">
        <v>703</v>
      </c>
      <c r="C97" s="64" t="n">
        <f aca="false">SUM(C98)</f>
        <v>475</v>
      </c>
      <c r="D97" s="64" t="n">
        <f aca="false">SUM(D98)</f>
        <v>1000</v>
      </c>
      <c r="E97" s="64" t="n">
        <f aca="false">SUM(E98)</f>
        <v>1000</v>
      </c>
      <c r="F97" s="64" t="n">
        <v>1000</v>
      </c>
      <c r="G97" s="85"/>
      <c r="H97" s="85"/>
      <c r="I97" s="64" t="n">
        <v>1000</v>
      </c>
      <c r="J97" s="104" t="n">
        <f aca="false">+F97/C97*100</f>
        <v>210.526315789474</v>
      </c>
      <c r="K97" s="104" t="n">
        <f aca="false">+F97/D97*100</f>
        <v>100</v>
      </c>
    </row>
    <row r="98" s="375" customFormat="true" ht="11.25" hidden="true" customHeight="false" outlineLevel="0" collapsed="false">
      <c r="A98" s="69" t="n">
        <v>6818</v>
      </c>
      <c r="B98" s="70" t="s">
        <v>704</v>
      </c>
      <c r="C98" s="71" t="n">
        <v>475</v>
      </c>
      <c r="D98" s="71" t="n">
        <v>1000</v>
      </c>
      <c r="E98" s="71" t="n">
        <v>1000</v>
      </c>
      <c r="F98" s="71"/>
      <c r="G98" s="72"/>
      <c r="H98" s="72"/>
      <c r="I98" s="71"/>
      <c r="J98" s="130"/>
      <c r="K98" s="104" t="n">
        <f aca="false">+F98/D98*100</f>
        <v>0</v>
      </c>
    </row>
    <row r="99" s="375" customFormat="true" ht="11.25" hidden="false" customHeight="false" outlineLevel="0" collapsed="false">
      <c r="A99" s="62" t="n">
        <v>683</v>
      </c>
      <c r="B99" s="63" t="s">
        <v>698</v>
      </c>
      <c r="C99" s="64" t="n">
        <f aca="false">SUM(C100)</f>
        <v>4281</v>
      </c>
      <c r="D99" s="64" t="n">
        <f aca="false">SUM(D100)</f>
        <v>1000</v>
      </c>
      <c r="E99" s="64" t="n">
        <f aca="false">SUM(E100)</f>
        <v>1000</v>
      </c>
      <c r="F99" s="64" t="n">
        <v>1000</v>
      </c>
      <c r="G99" s="130"/>
      <c r="H99" s="130"/>
      <c r="I99" s="64" t="n">
        <v>1000</v>
      </c>
      <c r="J99" s="104" t="n">
        <f aca="false">+F99/C99*100</f>
        <v>23.3590282644242</v>
      </c>
      <c r="K99" s="104" t="n">
        <f aca="false">+F99/D99*100</f>
        <v>100</v>
      </c>
    </row>
    <row r="100" s="375" customFormat="true" ht="11.25" hidden="true" customHeight="false" outlineLevel="0" collapsed="false">
      <c r="A100" s="69" t="n">
        <v>6831</v>
      </c>
      <c r="B100" s="70" t="s">
        <v>698</v>
      </c>
      <c r="C100" s="72" t="n">
        <v>4281</v>
      </c>
      <c r="D100" s="72" t="n">
        <v>1000</v>
      </c>
      <c r="E100" s="72" t="n">
        <v>1000</v>
      </c>
      <c r="F100" s="71"/>
      <c r="G100" s="130"/>
      <c r="H100" s="130"/>
      <c r="I100" s="71"/>
      <c r="J100" s="104" t="n">
        <f aca="false">+F100/C100*100</f>
        <v>0</v>
      </c>
      <c r="K100" s="104" t="n">
        <f aca="false">+F100/D100*100</f>
        <v>0</v>
      </c>
    </row>
    <row r="101" customFormat="false" ht="12.75" hidden="false" customHeight="false" outlineLevel="0" collapsed="false">
      <c r="A101" s="381" t="n">
        <v>7</v>
      </c>
      <c r="B101" s="268" t="s">
        <v>633</v>
      </c>
      <c r="C101" s="382" t="n">
        <f aca="false">SUM(C102,C105)</f>
        <v>0</v>
      </c>
      <c r="D101" s="382" t="n">
        <f aca="false">SUM(D102,D105)</f>
        <v>200000</v>
      </c>
      <c r="E101" s="382" t="n">
        <f aca="false">SUM(E102,E105)</f>
        <v>200000</v>
      </c>
      <c r="F101" s="382" t="n">
        <f aca="false">SUM(F102,F105)</f>
        <v>200000</v>
      </c>
      <c r="G101" s="382" t="n">
        <v>105500</v>
      </c>
      <c r="H101" s="382" t="n">
        <v>454500</v>
      </c>
      <c r="I101" s="382" t="n">
        <f aca="false">SUM(I102,I105)</f>
        <v>200000</v>
      </c>
      <c r="J101" s="382" t="e">
        <f aca="false">+F101/C101*100</f>
        <v>#DIV/0!</v>
      </c>
      <c r="K101" s="104" t="n">
        <f aca="false">+F101/D101*100</f>
        <v>100</v>
      </c>
      <c r="M101" s="383"/>
    </row>
    <row r="102" s="384" customFormat="true" ht="11.25" hidden="false" customHeight="false" outlineLevel="0" collapsed="false">
      <c r="A102" s="210" t="n">
        <v>71</v>
      </c>
      <c r="B102" s="253" t="s">
        <v>705</v>
      </c>
      <c r="C102" s="162" t="n">
        <f aca="false">SUM(C103)</f>
        <v>0</v>
      </c>
      <c r="D102" s="162" t="n">
        <f aca="false">SUM(D103)</f>
        <v>200000</v>
      </c>
      <c r="E102" s="162" t="n">
        <f aca="false">SUM(E103)</f>
        <v>200000</v>
      </c>
      <c r="F102" s="162" t="n">
        <f aca="false">SUM(F103)</f>
        <v>200000</v>
      </c>
      <c r="G102" s="258"/>
      <c r="H102" s="258"/>
      <c r="I102" s="162" t="n">
        <f aca="false">SUM(I103)</f>
        <v>200000</v>
      </c>
      <c r="J102" s="258" t="e">
        <f aca="false">+F102/C102*100</f>
        <v>#DIV/0!</v>
      </c>
      <c r="K102" s="104" t="n">
        <f aca="false">+F102/D102*100</f>
        <v>100</v>
      </c>
      <c r="M102" s="385"/>
      <c r="N102" s="385"/>
      <c r="O102" s="385"/>
      <c r="P102" s="385"/>
      <c r="Q102" s="385"/>
      <c r="R102" s="385"/>
      <c r="S102" s="385"/>
      <c r="T102" s="385"/>
      <c r="U102" s="385"/>
    </row>
    <row r="103" s="384" customFormat="true" ht="11.25" hidden="false" customHeight="false" outlineLevel="0" collapsed="false">
      <c r="A103" s="235" t="n">
        <v>711</v>
      </c>
      <c r="B103" s="253" t="s">
        <v>706</v>
      </c>
      <c r="C103" s="162" t="n">
        <f aca="false">SUM(C104)</f>
        <v>0</v>
      </c>
      <c r="D103" s="162" t="n">
        <f aca="false">SUM(D104)</f>
        <v>200000</v>
      </c>
      <c r="E103" s="162" t="n">
        <f aca="false">SUM(E104)</f>
        <v>200000</v>
      </c>
      <c r="F103" s="162" t="n">
        <f aca="false">SUM(F104)</f>
        <v>200000</v>
      </c>
      <c r="G103" s="258"/>
      <c r="H103" s="258"/>
      <c r="I103" s="162" t="n">
        <f aca="false">SUM(I104)</f>
        <v>200000</v>
      </c>
      <c r="J103" s="258" t="e">
        <f aca="false">+F103/C103*100</f>
        <v>#DIV/0!</v>
      </c>
      <c r="K103" s="104" t="n">
        <f aca="false">+F103/D103*100</f>
        <v>100</v>
      </c>
      <c r="M103" s="385"/>
      <c r="N103" s="385"/>
      <c r="O103" s="385"/>
      <c r="P103" s="385"/>
      <c r="Q103" s="385"/>
      <c r="R103" s="385"/>
      <c r="S103" s="385"/>
      <c r="T103" s="385"/>
      <c r="U103" s="385"/>
    </row>
    <row r="104" s="341" customFormat="true" ht="11.25" hidden="true" customHeight="false" outlineLevel="0" collapsed="false">
      <c r="A104" s="209" t="n">
        <v>7111</v>
      </c>
      <c r="B104" s="265" t="s">
        <v>260</v>
      </c>
      <c r="C104" s="232" t="n">
        <v>0</v>
      </c>
      <c r="D104" s="232" t="n">
        <v>200000</v>
      </c>
      <c r="E104" s="232" t="n">
        <v>200000</v>
      </c>
      <c r="F104" s="230" t="n">
        <v>200000</v>
      </c>
      <c r="G104" s="232"/>
      <c r="H104" s="232"/>
      <c r="I104" s="230" t="n">
        <v>200000</v>
      </c>
      <c r="J104" s="262" t="e">
        <f aca="false">+F104/C104*100</f>
        <v>#DIV/0!</v>
      </c>
      <c r="K104" s="104" t="n">
        <f aca="false">+F104/D104*100</f>
        <v>100</v>
      </c>
      <c r="M104" s="386"/>
      <c r="N104" s="386"/>
      <c r="O104" s="386"/>
      <c r="P104" s="386"/>
      <c r="Q104" s="386"/>
      <c r="R104" s="386"/>
      <c r="S104" s="386"/>
      <c r="T104" s="386"/>
      <c r="U104" s="386"/>
    </row>
    <row r="105" s="374" customFormat="true" ht="11.25" hidden="false" customHeight="false" outlineLevel="0" collapsed="false">
      <c r="A105" s="357" t="n">
        <v>72</v>
      </c>
      <c r="B105" s="63" t="s">
        <v>707</v>
      </c>
      <c r="C105" s="358" t="n">
        <f aca="false">SUM(C106)</f>
        <v>0</v>
      </c>
      <c r="D105" s="358" t="n">
        <f aca="false">SUM(D106)</f>
        <v>0</v>
      </c>
      <c r="E105" s="358" t="n">
        <f aca="false">SUM(E106)</f>
        <v>0</v>
      </c>
      <c r="F105" s="358" t="n">
        <f aca="false">SUM(F106)</f>
        <v>0</v>
      </c>
      <c r="G105" s="360" t="n">
        <v>5500</v>
      </c>
      <c r="H105" s="360" t="n">
        <v>4500</v>
      </c>
      <c r="I105" s="358" t="n">
        <f aca="false">SUM(I106)</f>
        <v>0</v>
      </c>
      <c r="J105" s="258" t="e">
        <f aca="false">+F105/C105*100</f>
        <v>#DIV/0!</v>
      </c>
      <c r="K105" s="104" t="e">
        <f aca="false">+F105/D105*100</f>
        <v>#DIV/0!</v>
      </c>
      <c r="M105" s="387"/>
      <c r="N105" s="387"/>
      <c r="O105" s="387"/>
      <c r="P105" s="387"/>
      <c r="Q105" s="387"/>
      <c r="R105" s="387"/>
      <c r="S105" s="387"/>
      <c r="T105" s="387"/>
      <c r="U105" s="387"/>
    </row>
    <row r="106" s="374" customFormat="true" ht="11.25" hidden="false" customHeight="false" outlineLevel="0" collapsed="false">
      <c r="A106" s="357" t="n">
        <v>721</v>
      </c>
      <c r="B106" s="63" t="s">
        <v>708</v>
      </c>
      <c r="C106" s="358" t="n">
        <f aca="false">SUM(C107)</f>
        <v>0</v>
      </c>
      <c r="D106" s="358" t="n">
        <f aca="false">SUM(D107)</f>
        <v>0</v>
      </c>
      <c r="E106" s="358" t="n">
        <f aca="false">SUM(E107)</f>
        <v>0</v>
      </c>
      <c r="F106" s="358" t="n">
        <f aca="false">SUM(F107)</f>
        <v>0</v>
      </c>
      <c r="G106" s="360" t="n">
        <v>5500</v>
      </c>
      <c r="H106" s="360" t="n">
        <v>4500</v>
      </c>
      <c r="I106" s="358" t="n">
        <f aca="false">SUM(I107)</f>
        <v>0</v>
      </c>
      <c r="J106" s="258" t="e">
        <f aca="false">+F106/C106*100</f>
        <v>#DIV/0!</v>
      </c>
      <c r="K106" s="104" t="e">
        <f aca="false">+F106/D106*100</f>
        <v>#DIV/0!</v>
      </c>
      <c r="M106" s="387"/>
      <c r="N106" s="387"/>
      <c r="O106" s="387"/>
      <c r="P106" s="387"/>
      <c r="Q106" s="387"/>
      <c r="R106" s="387"/>
      <c r="S106" s="387"/>
      <c r="T106" s="387"/>
      <c r="U106" s="387"/>
    </row>
    <row r="107" s="375" customFormat="true" ht="11.25" hidden="true" customHeight="false" outlineLevel="0" collapsed="false">
      <c r="A107" s="376" t="n">
        <v>7211</v>
      </c>
      <c r="B107" s="70" t="s">
        <v>709</v>
      </c>
      <c r="C107" s="388"/>
      <c r="D107" s="388"/>
      <c r="E107" s="388"/>
      <c r="F107" s="377"/>
      <c r="G107" s="378"/>
      <c r="H107" s="378"/>
      <c r="I107" s="377"/>
      <c r="J107" s="262" t="e">
        <f aca="false">+F107/C107*100</f>
        <v>#DIV/0!</v>
      </c>
      <c r="K107" s="104" t="e">
        <f aca="false">+F107/D107*100</f>
        <v>#DIV/0!</v>
      </c>
      <c r="M107" s="389"/>
      <c r="N107" s="389"/>
      <c r="O107" s="389"/>
      <c r="P107" s="389"/>
      <c r="Q107" s="389"/>
      <c r="R107" s="389"/>
      <c r="S107" s="389"/>
      <c r="T107" s="389"/>
      <c r="U107" s="389"/>
    </row>
    <row r="108" customFormat="false" ht="12.75" hidden="false" customHeight="false" outlineLevel="0" collapsed="false">
      <c r="A108" s="250" t="n">
        <v>3</v>
      </c>
      <c r="B108" s="43" t="s">
        <v>41</v>
      </c>
      <c r="C108" s="44" t="n">
        <f aca="false">SUM(C109,C117,C149,C154,C157,C162,C166)</f>
        <v>2838991</v>
      </c>
      <c r="D108" s="44" t="n">
        <f aca="false">SUM(D109,D117,D149,D154,D157,D162,D166)</f>
        <v>3948100</v>
      </c>
      <c r="E108" s="44" t="n">
        <f aca="false">SUM(E109,E117,E149,E154,E157,E162,E166)</f>
        <v>4780950</v>
      </c>
      <c r="F108" s="44" t="n">
        <f aca="false">SUM(F109,F117,F149,F154,F157,F162,F166)</f>
        <v>4770450</v>
      </c>
      <c r="G108" s="44" t="e">
        <f aca="false">SUM(G109,G117,G149,G154,G157,G162,G166)</f>
        <v>#REF!</v>
      </c>
      <c r="H108" s="44" t="e">
        <f aca="false">SUM(H109,H117,H149,H154,H157,H162,H166)</f>
        <v>#REF!</v>
      </c>
      <c r="I108" s="44" t="n">
        <f aca="false">SUM(I109,I117,I149,I154,I157,I162,I166)</f>
        <v>4770450</v>
      </c>
      <c r="J108" s="44" t="n">
        <f aca="false">+F108/C108*100</f>
        <v>168.033290700816</v>
      </c>
      <c r="K108" s="104" t="n">
        <f aca="false">+F108/D108*100</f>
        <v>120.829006357488</v>
      </c>
    </row>
    <row r="109" s="374" customFormat="true" ht="11.25" hidden="false" customHeight="false" outlineLevel="0" collapsed="false">
      <c r="A109" s="62" t="n">
        <v>31</v>
      </c>
      <c r="B109" s="63" t="s">
        <v>70</v>
      </c>
      <c r="C109" s="64" t="n">
        <f aca="false">SUM(C110,C112,C114)</f>
        <v>518163</v>
      </c>
      <c r="D109" s="64" t="n">
        <f aca="false">SUM(D110,D112,D114)</f>
        <v>940500</v>
      </c>
      <c r="E109" s="64" t="n">
        <f aca="false">SUM(E110,E112,E114)</f>
        <v>1185450</v>
      </c>
      <c r="F109" s="64" t="n">
        <f aca="false">SUM(F110,F112,F114)</f>
        <v>1184950</v>
      </c>
      <c r="G109" s="104" t="n">
        <v>5729070</v>
      </c>
      <c r="H109" s="104" t="n">
        <v>4652596.8</v>
      </c>
      <c r="I109" s="64" t="n">
        <f aca="false">SUM(I110,I112,I114)</f>
        <v>1184950</v>
      </c>
      <c r="J109" s="258" t="n">
        <f aca="false">+F109/C109*100</f>
        <v>228.682866202334</v>
      </c>
      <c r="K109" s="104" t="n">
        <f aca="false">+F109/D109*100</f>
        <v>125.991493886231</v>
      </c>
      <c r="P109" s="390"/>
      <c r="Q109" s="390"/>
      <c r="R109" s="390"/>
      <c r="S109" s="390"/>
      <c r="T109" s="390"/>
      <c r="U109" s="390"/>
    </row>
    <row r="110" s="374" customFormat="true" ht="11.25" hidden="false" customHeight="false" outlineLevel="0" collapsed="false">
      <c r="A110" s="62" t="n">
        <v>311</v>
      </c>
      <c r="B110" s="63" t="s">
        <v>554</v>
      </c>
      <c r="C110" s="64" t="n">
        <f aca="false">SUM(C111)</f>
        <v>440002</v>
      </c>
      <c r="D110" s="64" t="n">
        <f aca="false">SUM(D111)</f>
        <v>791000</v>
      </c>
      <c r="E110" s="64" t="n">
        <f aca="false">SUM(E111)</f>
        <v>1002000</v>
      </c>
      <c r="F110" s="64" t="n">
        <v>1002000</v>
      </c>
      <c r="G110" s="64" t="n">
        <f aca="false">SUM(G111)</f>
        <v>0</v>
      </c>
      <c r="H110" s="64" t="n">
        <f aca="false">SUM(H111)</f>
        <v>0</v>
      </c>
      <c r="I110" s="64" t="n">
        <v>1002000</v>
      </c>
      <c r="J110" s="258" t="n">
        <f aca="false">+F110/C110*100</f>
        <v>227.726237608011</v>
      </c>
      <c r="K110" s="104" t="n">
        <f aca="false">+F110/D110*100</f>
        <v>126.675094816688</v>
      </c>
      <c r="P110" s="391"/>
      <c r="Q110" s="391"/>
      <c r="R110" s="391"/>
      <c r="S110" s="391"/>
      <c r="T110" s="390"/>
      <c r="U110" s="390"/>
    </row>
    <row r="111" s="375" customFormat="true" ht="11.25" hidden="true" customHeight="false" outlineLevel="0" collapsed="false">
      <c r="A111" s="69" t="n">
        <v>3111</v>
      </c>
      <c r="B111" s="70" t="s">
        <v>72</v>
      </c>
      <c r="C111" s="71" t="n">
        <f aca="false">SUM('Posebni dio'!F52,'Posebni dio'!F53,'Posebni dio'!F103,'Posebni dio'!F284,'Posebni dio'!F380,'Posebni dio'!F651)</f>
        <v>440002</v>
      </c>
      <c r="D111" s="71" t="n">
        <f aca="false">SUM('Posebni dio'!G52,'Posebni dio'!G53,'Posebni dio'!G103,'Posebni dio'!G284,'Posebni dio'!G380,'Posebni dio'!G651)</f>
        <v>791000</v>
      </c>
      <c r="E111" s="71" t="n">
        <f aca="false">SUM('Posebni dio'!H52,'Posebni dio'!H53,'Posebni dio'!H103,'Posebni dio'!H284,'Posebni dio'!H380,'Posebni dio'!H651)</f>
        <v>1002000</v>
      </c>
      <c r="F111" s="71" t="n">
        <f aca="false">SUM('Posebni dio'!I52,'Posebni dio'!I53,'Posebni dio'!I103,'Posebni dio'!I284,'Posebni dio'!I380,'Posebni dio'!I651)</f>
        <v>0</v>
      </c>
      <c r="G111" s="71" t="n">
        <f aca="false">SUM('Posebni dio'!J52,'Posebni dio'!J53,'Posebni dio'!J103,'Posebni dio'!J284,'Posebni dio'!J380,'Posebni dio'!J651)</f>
        <v>0</v>
      </c>
      <c r="H111" s="71" t="n">
        <f aca="false">SUM('Posebni dio'!K52,'Posebni dio'!K53,'Posebni dio'!K103,'Posebni dio'!K284,'Posebni dio'!K380,'Posebni dio'!K651)</f>
        <v>0</v>
      </c>
      <c r="I111" s="71" t="n">
        <f aca="false">SUM('Posebni dio'!L52,'Posebni dio'!L53,'Posebni dio'!L103,'Posebni dio'!L284,'Posebni dio'!L380,'Posebni dio'!L651)</f>
        <v>0</v>
      </c>
      <c r="J111" s="262" t="n">
        <f aca="false">+F111/C111*100</f>
        <v>0</v>
      </c>
      <c r="K111" s="104" t="n">
        <f aca="false">+F111/D111*100</f>
        <v>0</v>
      </c>
      <c r="P111" s="392"/>
      <c r="Q111" s="392"/>
      <c r="R111" s="392"/>
      <c r="S111" s="392"/>
      <c r="T111" s="393"/>
      <c r="U111" s="393"/>
    </row>
    <row r="112" s="374" customFormat="true" ht="11.25" hidden="false" customHeight="false" outlineLevel="0" collapsed="false">
      <c r="A112" s="62" t="n">
        <v>312</v>
      </c>
      <c r="B112" s="63" t="s">
        <v>75</v>
      </c>
      <c r="C112" s="64" t="n">
        <f aca="false">SUM(C113)</f>
        <v>4750</v>
      </c>
      <c r="D112" s="64" t="n">
        <f aca="false">SUM(D113)</f>
        <v>14000</v>
      </c>
      <c r="E112" s="64" t="n">
        <f aca="false">SUM(E113)</f>
        <v>22000</v>
      </c>
      <c r="F112" s="64" t="n">
        <v>22000</v>
      </c>
      <c r="G112" s="85" t="e">
        <f aca="false">SUM('Posebni dio'!J55,'Posebni dio'!J104)</f>
        <v>#REF!</v>
      </c>
      <c r="H112" s="85" t="e">
        <f aca="false">SUM('Posebni dio'!K55,'Posebni dio'!K104)</f>
        <v>#REF!</v>
      </c>
      <c r="I112" s="64" t="n">
        <v>22000</v>
      </c>
      <c r="J112" s="258" t="n">
        <f aca="false">+F112/C112*100</f>
        <v>463.157894736842</v>
      </c>
      <c r="K112" s="104" t="n">
        <f aca="false">+F112/D112*100</f>
        <v>157.142857142857</v>
      </c>
      <c r="P112" s="390"/>
      <c r="Q112" s="390"/>
      <c r="R112" s="390"/>
      <c r="S112" s="390"/>
      <c r="T112" s="390"/>
      <c r="U112" s="390"/>
    </row>
    <row r="113" s="375" customFormat="true" ht="11.25" hidden="true" customHeight="false" outlineLevel="0" collapsed="false">
      <c r="A113" s="69" t="n">
        <v>3121</v>
      </c>
      <c r="B113" s="70" t="s">
        <v>75</v>
      </c>
      <c r="C113" s="72" t="n">
        <f aca="false">SUM('Posebni dio'!F56,'Posebni dio'!F105)</f>
        <v>4750</v>
      </c>
      <c r="D113" s="72" t="n">
        <f aca="false">SUM('Posebni dio'!G56,'Posebni dio'!G105)</f>
        <v>14000</v>
      </c>
      <c r="E113" s="72" t="n">
        <f aca="false">SUM('Posebni dio'!H56,'Posebni dio'!H105)</f>
        <v>22000</v>
      </c>
      <c r="F113" s="72" t="n">
        <f aca="false">SUM('Posebni dio'!I56,'Posebni dio'!I105)</f>
        <v>0</v>
      </c>
      <c r="G113" s="72" t="n">
        <f aca="false">SUM('Posebni dio'!I56,'Posebni dio'!I105)</f>
        <v>0</v>
      </c>
      <c r="H113" s="72" t="n">
        <f aca="false">SUM('Posebni dio'!J56,'Posebni dio'!J105)</f>
        <v>0</v>
      </c>
      <c r="I113" s="72" t="n">
        <f aca="false">SUM('Posebni dio'!K56,'Posebni dio'!K105)</f>
        <v>0</v>
      </c>
      <c r="J113" s="262" t="n">
        <f aca="false">+F113/C113*100</f>
        <v>0</v>
      </c>
      <c r="K113" s="104" t="n">
        <f aca="false">+F113/D113*100</f>
        <v>0</v>
      </c>
      <c r="P113" s="393"/>
      <c r="Q113" s="393"/>
      <c r="R113" s="393"/>
      <c r="S113" s="393"/>
      <c r="T113" s="393"/>
      <c r="U113" s="393"/>
    </row>
    <row r="114" s="374" customFormat="true" ht="11.25" hidden="false" customHeight="false" outlineLevel="0" collapsed="false">
      <c r="A114" s="62" t="n">
        <v>313</v>
      </c>
      <c r="B114" s="63" t="s">
        <v>76</v>
      </c>
      <c r="C114" s="64" t="n">
        <f aca="false">SUM(C115:C116)</f>
        <v>73411</v>
      </c>
      <c r="D114" s="64" t="n">
        <f aca="false">SUM(D115:D116)</f>
        <v>135500</v>
      </c>
      <c r="E114" s="64" t="n">
        <f aca="false">SUM(E115:E116)</f>
        <v>161450</v>
      </c>
      <c r="F114" s="64" t="n">
        <v>160950</v>
      </c>
      <c r="G114" s="85" t="e">
        <f aca="false">SUM('Posebni dio'!J57,'Posebni dio'!J106,'Posebni dio'!J381)</f>
        <v>#REF!</v>
      </c>
      <c r="H114" s="85" t="e">
        <f aca="false">SUM('Posebni dio'!K57,'Posebni dio'!K106,'Posebni dio'!K381)</f>
        <v>#REF!</v>
      </c>
      <c r="I114" s="64" t="n">
        <v>160950</v>
      </c>
      <c r="J114" s="258" t="n">
        <f aca="false">+F114/C114*100</f>
        <v>219.245072264375</v>
      </c>
      <c r="K114" s="104" t="n">
        <f aca="false">+F114/D114*100</f>
        <v>118.782287822878</v>
      </c>
      <c r="P114" s="391"/>
      <c r="Q114" s="391"/>
      <c r="R114" s="391"/>
      <c r="S114" s="391"/>
      <c r="T114" s="390"/>
      <c r="U114" s="390"/>
    </row>
    <row r="115" s="375" customFormat="true" ht="11.25" hidden="true" customHeight="false" outlineLevel="0" collapsed="false">
      <c r="A115" s="69" t="n">
        <v>3132</v>
      </c>
      <c r="B115" s="70" t="s">
        <v>710</v>
      </c>
      <c r="C115" s="72" t="n">
        <f aca="false">SUM('Posebni dio'!F58,'Posebni dio'!F107,'Posebni dio'!F286,'Posebni dio'!F382,'Posebni dio'!F653)</f>
        <v>66889</v>
      </c>
      <c r="D115" s="72" t="n">
        <f aca="false">SUM('Posebni dio'!G58,'Posebni dio'!G107,'Posebni dio'!G286,'Posebni dio'!G382,'Posebni dio'!G653)</f>
        <v>120000</v>
      </c>
      <c r="E115" s="72" t="n">
        <f aca="false">SUM('Posebni dio'!H58,'Posebni dio'!H107,'Posebni dio'!H286,'Posebni dio'!H382,'Posebni dio'!H653)</f>
        <v>143300</v>
      </c>
      <c r="F115" s="72" t="n">
        <f aca="false">SUM('Posebni dio'!I58,'Posebni dio'!I107,'Posebni dio'!I286,'Posebni dio'!I382,'Posebni dio'!I653)</f>
        <v>0</v>
      </c>
      <c r="G115" s="72" t="n">
        <f aca="false">SUM('Posebni dio'!J58,'Posebni dio'!J107,'Posebni dio'!J286,'Posebni dio'!J382,'Posebni dio'!J653)</f>
        <v>0</v>
      </c>
      <c r="H115" s="72" t="n">
        <f aca="false">SUM('Posebni dio'!K58,'Posebni dio'!K107,'Posebni dio'!K286,'Posebni dio'!K382,'Posebni dio'!K653)</f>
        <v>0</v>
      </c>
      <c r="I115" s="72" t="n">
        <f aca="false">SUM('Posebni dio'!L58,'Posebni dio'!L107,'Posebni dio'!L286,'Posebni dio'!L382,'Posebni dio'!L653)</f>
        <v>0</v>
      </c>
      <c r="J115" s="262" t="n">
        <f aca="false">+F115/C115*100</f>
        <v>0</v>
      </c>
      <c r="K115" s="104" t="n">
        <f aca="false">+F115/D115*100</f>
        <v>0</v>
      </c>
      <c r="P115" s="392"/>
      <c r="Q115" s="392"/>
      <c r="R115" s="392"/>
      <c r="S115" s="392"/>
      <c r="T115" s="393"/>
      <c r="U115" s="393"/>
    </row>
    <row r="116" s="375" customFormat="true" ht="11.25" hidden="true" customHeight="false" outlineLevel="0" collapsed="false">
      <c r="A116" s="69" t="n">
        <v>3133</v>
      </c>
      <c r="B116" s="70" t="s">
        <v>711</v>
      </c>
      <c r="C116" s="72" t="n">
        <f aca="false">SUM('Posebni dio'!F59,'Posebni dio'!F108,'Posebni dio'!F287,'Posebni dio'!F383,'Posebni dio'!F654)</f>
        <v>6522</v>
      </c>
      <c r="D116" s="72" t="n">
        <f aca="false">SUM('Posebni dio'!G59,'Posebni dio'!G108,'Posebni dio'!G287,'Posebni dio'!G383,'Posebni dio'!G654)</f>
        <v>15500</v>
      </c>
      <c r="E116" s="72" t="n">
        <f aca="false">SUM('Posebni dio'!H59,'Posebni dio'!H108,'Posebni dio'!H287,'Posebni dio'!H383,'Posebni dio'!H654)</f>
        <v>18150</v>
      </c>
      <c r="F116" s="72" t="n">
        <f aca="false">SUM('Posebni dio'!I59,'Posebni dio'!I108,'Posebni dio'!I287,'Posebni dio'!I383,'Posebni dio'!I654)</f>
        <v>0</v>
      </c>
      <c r="G116" s="72" t="n">
        <f aca="false">SUM('Posebni dio'!J59,'Posebni dio'!J108,'Posebni dio'!J287,'Posebni dio'!J383,'Posebni dio'!J654)</f>
        <v>0</v>
      </c>
      <c r="H116" s="72" t="n">
        <f aca="false">SUM('Posebni dio'!K59,'Posebni dio'!K108,'Posebni dio'!K287,'Posebni dio'!K383,'Posebni dio'!K654)</f>
        <v>0</v>
      </c>
      <c r="I116" s="72" t="n">
        <f aca="false">SUM('Posebni dio'!L59,'Posebni dio'!L108,'Posebni dio'!L287,'Posebni dio'!L383,'Posebni dio'!L654)</f>
        <v>0</v>
      </c>
      <c r="J116" s="262" t="n">
        <f aca="false">+F116/C116*100</f>
        <v>0</v>
      </c>
      <c r="K116" s="104" t="n">
        <f aca="false">+F116/D116*100</f>
        <v>0</v>
      </c>
      <c r="P116" s="392"/>
      <c r="Q116" s="392"/>
      <c r="R116" s="392"/>
      <c r="S116" s="392"/>
      <c r="T116" s="393"/>
      <c r="U116" s="393"/>
    </row>
    <row r="117" s="374" customFormat="true" ht="11.25" hidden="false" customHeight="false" outlineLevel="0" collapsed="false">
      <c r="A117" s="62" t="n">
        <v>32</v>
      </c>
      <c r="B117" s="63" t="s">
        <v>42</v>
      </c>
      <c r="C117" s="64" t="n">
        <f aca="false">SUM(C118,C123,C139,C129,C141)</f>
        <v>1819556</v>
      </c>
      <c r="D117" s="64" t="n">
        <f aca="false">SUM(D118,D123,D139,D129,D141)</f>
        <v>2157600</v>
      </c>
      <c r="E117" s="64" t="n">
        <f aca="false">SUM(E118,E123,E139,E129,E141)</f>
        <v>2789500</v>
      </c>
      <c r="F117" s="64" t="n">
        <f aca="false">SUM(F118,F123,F139,F129,F141)</f>
        <v>2789500</v>
      </c>
      <c r="G117" s="64" t="e">
        <f aca="false">SUM(G118,G123,G139,G129,G141)</f>
        <v>#REF!</v>
      </c>
      <c r="H117" s="64" t="e">
        <f aca="false">SUM(H118,H123,H139,H129,H141)</f>
        <v>#REF!</v>
      </c>
      <c r="I117" s="64" t="n">
        <f aca="false">SUM(I118,I123,I139,I129,I141)</f>
        <v>2789500</v>
      </c>
      <c r="J117" s="258" t="n">
        <f aca="false">+F117/C117*100</f>
        <v>153.306630848405</v>
      </c>
      <c r="K117" s="104" t="n">
        <f aca="false">+F117/D117*100</f>
        <v>129.287170930664</v>
      </c>
      <c r="P117" s="390"/>
      <c r="Q117" s="390"/>
      <c r="R117" s="390"/>
      <c r="S117" s="390"/>
      <c r="T117" s="390"/>
      <c r="U117" s="390"/>
    </row>
    <row r="118" s="374" customFormat="true" ht="11.25" hidden="false" customHeight="false" outlineLevel="0" collapsed="false">
      <c r="A118" s="62" t="n">
        <v>321</v>
      </c>
      <c r="B118" s="63" t="s">
        <v>79</v>
      </c>
      <c r="C118" s="64" t="n">
        <f aca="false">SUM(C119:C122)</f>
        <v>24878</v>
      </c>
      <c r="D118" s="64" t="n">
        <f aca="false">SUM(D119:D122)</f>
        <v>77500</v>
      </c>
      <c r="E118" s="64" t="n">
        <f aca="false">SUM(E119:E122)</f>
        <v>96000</v>
      </c>
      <c r="F118" s="64" t="n">
        <v>96000</v>
      </c>
      <c r="G118" s="85" t="e">
        <f aca="false">SUM('Posebni dio'!J61,'Posebni dio'!J110,'Posebni dio'!J385,)</f>
        <v>#REF!</v>
      </c>
      <c r="H118" s="85" t="e">
        <f aca="false">SUM('Posebni dio'!K61,'Posebni dio'!K110,'Posebni dio'!K385,)</f>
        <v>#REF!</v>
      </c>
      <c r="I118" s="64" t="n">
        <v>96000</v>
      </c>
      <c r="J118" s="258" t="n">
        <f aca="false">+F118/C118*100</f>
        <v>385.883109574725</v>
      </c>
      <c r="K118" s="104" t="n">
        <f aca="false">+F118/D118*100</f>
        <v>123.870967741935</v>
      </c>
      <c r="P118" s="391"/>
      <c r="Q118" s="391"/>
      <c r="R118" s="391"/>
      <c r="S118" s="391"/>
      <c r="T118" s="390"/>
      <c r="U118" s="390"/>
    </row>
    <row r="119" s="375" customFormat="true" ht="11.25" hidden="true" customHeight="false" outlineLevel="0" collapsed="false">
      <c r="A119" s="69" t="n">
        <v>3211</v>
      </c>
      <c r="B119" s="70" t="s">
        <v>80</v>
      </c>
      <c r="C119" s="72" t="n">
        <f aca="false">SUM('Posebni dio'!F62,'Posebni dio'!F111)</f>
        <v>215</v>
      </c>
      <c r="D119" s="72" t="n">
        <f aca="false">SUM('Posebni dio'!G62,'Posebni dio'!G111)</f>
        <v>4000</v>
      </c>
      <c r="E119" s="72" t="n">
        <f aca="false">SUM('Posebni dio'!H62,'Posebni dio'!H111)</f>
        <v>4000</v>
      </c>
      <c r="F119" s="72" t="n">
        <f aca="false">SUM('Posebni dio'!I62,'Posebni dio'!I111)</f>
        <v>0</v>
      </c>
      <c r="G119" s="72" t="n">
        <f aca="false">SUM('Posebni dio'!I62,'Posebni dio'!I111)</f>
        <v>0</v>
      </c>
      <c r="H119" s="72" t="n">
        <f aca="false">SUM('Posebni dio'!J62,'Posebni dio'!J111)</f>
        <v>0</v>
      </c>
      <c r="I119" s="72" t="n">
        <f aca="false">SUM('Posebni dio'!K62,'Posebni dio'!K111)</f>
        <v>0</v>
      </c>
      <c r="J119" s="262" t="n">
        <f aca="false">+F119/C119*100</f>
        <v>0</v>
      </c>
      <c r="K119" s="104" t="n">
        <f aca="false">+F119/D119*100</f>
        <v>0</v>
      </c>
      <c r="P119" s="392"/>
      <c r="Q119" s="392"/>
      <c r="R119" s="392"/>
      <c r="S119" s="392"/>
      <c r="T119" s="393"/>
      <c r="U119" s="393"/>
    </row>
    <row r="120" s="375" customFormat="true" ht="11.25" hidden="true" customHeight="false" outlineLevel="0" collapsed="false">
      <c r="A120" s="69" t="n">
        <v>3212</v>
      </c>
      <c r="B120" s="70" t="s">
        <v>712</v>
      </c>
      <c r="C120" s="72" t="n">
        <f aca="false">SUM('Posebni dio'!F63,'Posebni dio'!F112,'Posebni dio'!F290,'Posebni dio'!F386,'Posebni dio'!F657)</f>
        <v>20052</v>
      </c>
      <c r="D120" s="72" t="n">
        <f aca="false">SUM('Posebni dio'!G63,'Posebni dio'!G112,'Posebni dio'!G290,'Posebni dio'!G386,'Posebni dio'!G657)</f>
        <v>68000</v>
      </c>
      <c r="E120" s="72" t="n">
        <f aca="false">SUM('Posebni dio'!H63,'Posebni dio'!H112,'Posebni dio'!H290,'Posebni dio'!H386,'Posebni dio'!H657)</f>
        <v>84000</v>
      </c>
      <c r="F120" s="72" t="n">
        <f aca="false">SUM('Posebni dio'!I63,'Posebni dio'!I112,'Posebni dio'!I290,'Posebni dio'!I386,'Posebni dio'!I657)</f>
        <v>0</v>
      </c>
      <c r="G120" s="72" t="n">
        <f aca="false">SUM('Posebni dio'!J63,'Posebni dio'!J112,'Posebni dio'!J290,'Posebni dio'!J386,'Posebni dio'!J657)</f>
        <v>0</v>
      </c>
      <c r="H120" s="72" t="n">
        <f aca="false">SUM('Posebni dio'!K63,'Posebni dio'!K112,'Posebni dio'!K290,'Posebni dio'!K386,'Posebni dio'!K657)</f>
        <v>0</v>
      </c>
      <c r="I120" s="72" t="n">
        <f aca="false">SUM('Posebni dio'!L63,'Posebni dio'!L112,'Posebni dio'!L290,'Posebni dio'!L386,'Posebni dio'!L657)</f>
        <v>0</v>
      </c>
      <c r="J120" s="262" t="n">
        <f aca="false">+F120/C120*100</f>
        <v>0</v>
      </c>
      <c r="K120" s="104" t="n">
        <f aca="false">+F120/D120*100</f>
        <v>0</v>
      </c>
      <c r="P120" s="392"/>
      <c r="Q120" s="392"/>
      <c r="R120" s="392"/>
      <c r="S120" s="392"/>
      <c r="T120" s="393"/>
      <c r="U120" s="393"/>
    </row>
    <row r="121" s="375" customFormat="true" ht="11.25" hidden="true" customHeight="false" outlineLevel="0" collapsed="false">
      <c r="A121" s="69" t="n">
        <v>3213</v>
      </c>
      <c r="B121" s="70" t="s">
        <v>125</v>
      </c>
      <c r="C121" s="72" t="n">
        <f aca="false">SUM('Posebni dio'!F64,'Posebni dio'!F113)</f>
        <v>4611</v>
      </c>
      <c r="D121" s="72" t="n">
        <f aca="false">SUM('Posebni dio'!G64,'Posebni dio'!G113)</f>
        <v>5000</v>
      </c>
      <c r="E121" s="72" t="n">
        <f aca="false">SUM('Posebni dio'!H113)</f>
        <v>5000</v>
      </c>
      <c r="F121" s="72" t="n">
        <f aca="false">SUM('Posebni dio'!I64,'Posebni dio'!I113)</f>
        <v>0</v>
      </c>
      <c r="G121" s="72" t="n">
        <f aca="false">SUM('Posebni dio'!I113)</f>
        <v>0</v>
      </c>
      <c r="H121" s="72" t="n">
        <f aca="false">SUM('Posebni dio'!J113)</f>
        <v>0</v>
      </c>
      <c r="I121" s="72" t="n">
        <f aca="false">SUM('Posebni dio'!K113)</f>
        <v>0</v>
      </c>
      <c r="J121" s="262" t="n">
        <f aca="false">+F121/C121*100</f>
        <v>0</v>
      </c>
      <c r="K121" s="104" t="n">
        <f aca="false">+F121/D121*100</f>
        <v>0</v>
      </c>
      <c r="P121" s="392"/>
      <c r="Q121" s="392"/>
      <c r="R121" s="392"/>
      <c r="S121" s="392"/>
      <c r="T121" s="393"/>
      <c r="U121" s="393"/>
    </row>
    <row r="122" s="375" customFormat="true" ht="11.25" hidden="true" customHeight="false" outlineLevel="0" collapsed="false">
      <c r="A122" s="69" t="n">
        <v>3214</v>
      </c>
      <c r="B122" s="70" t="s">
        <v>82</v>
      </c>
      <c r="C122" s="72" t="n">
        <f aca="false">SUM('Posebni dio'!F64,'Posebni dio'!F114)</f>
        <v>0</v>
      </c>
      <c r="D122" s="72" t="n">
        <f aca="false">SUM('Posebni dio'!G64,'Posebni dio'!G114)</f>
        <v>500</v>
      </c>
      <c r="E122" s="72" t="n">
        <f aca="false">SUM('Posebni dio'!H64,'Posebni dio'!H114)</f>
        <v>3000</v>
      </c>
      <c r="F122" s="72" t="n">
        <f aca="false">SUM('Posebni dio'!I64,'Posebni dio'!I114)</f>
        <v>0</v>
      </c>
      <c r="G122" s="72" t="n">
        <f aca="false">SUM('Posebni dio'!I64,'Posebni dio'!I114)</f>
        <v>0</v>
      </c>
      <c r="H122" s="72" t="n">
        <f aca="false">SUM('Posebni dio'!J64,'Posebni dio'!J114)</f>
        <v>0</v>
      </c>
      <c r="I122" s="72" t="n">
        <f aca="false">SUM('Posebni dio'!K64,'Posebni dio'!K114)</f>
        <v>0</v>
      </c>
      <c r="J122" s="262" t="e">
        <f aca="false">+F122/C122*100</f>
        <v>#DIV/0!</v>
      </c>
      <c r="K122" s="104" t="n">
        <f aca="false">+F122/D122*100</f>
        <v>0</v>
      </c>
      <c r="P122" s="392"/>
      <c r="Q122" s="392"/>
      <c r="R122" s="392"/>
      <c r="S122" s="392"/>
      <c r="T122" s="393"/>
      <c r="U122" s="393"/>
    </row>
    <row r="123" s="374" customFormat="true" ht="11.25" hidden="false" customHeight="false" outlineLevel="0" collapsed="false">
      <c r="A123" s="62" t="n">
        <v>322</v>
      </c>
      <c r="B123" s="63" t="s">
        <v>83</v>
      </c>
      <c r="C123" s="64" t="n">
        <f aca="false">SUM(C124:C128)</f>
        <v>188070</v>
      </c>
      <c r="D123" s="64" t="n">
        <f aca="false">SUM(D124:D128)</f>
        <v>332500</v>
      </c>
      <c r="E123" s="64" t="n">
        <f aca="false">SUM(E124:E128)</f>
        <v>341000</v>
      </c>
      <c r="F123" s="64" t="n">
        <v>341000</v>
      </c>
      <c r="G123" s="85" t="e">
        <f aca="false">SUM('Posebni dio'!J65,'Posebni dio'!J115,'Posebni dio'!J181,'Posebni dio'!J196,'Posebni dio'!J311,'Posebni dio'!J362,'Posebni dio'!J387,'Posebni dio'!J411,'Posebni dio'!J435,'Posebni dio'!J456,'Posebni dio'!J544,'Posebni dio'!J560,'Posebni dio'!J594)</f>
        <v>#REF!</v>
      </c>
      <c r="H123" s="85" t="e">
        <f aca="false">SUM('Posebni dio'!K65,'Posebni dio'!K115,'Posebni dio'!K181,'Posebni dio'!K196,'Posebni dio'!K311,'Posebni dio'!K362,'Posebni dio'!K387,'Posebni dio'!K411,'Posebni dio'!K435,'Posebni dio'!K456,'Posebni dio'!K544,'Posebni dio'!K560,'Posebni dio'!K594)</f>
        <v>#REF!</v>
      </c>
      <c r="I123" s="64" t="n">
        <v>341000</v>
      </c>
      <c r="J123" s="258" t="n">
        <f aca="false">+F123/C123*100</f>
        <v>181.315467645026</v>
      </c>
      <c r="K123" s="104" t="n">
        <f aca="false">+F123/D123*100</f>
        <v>102.556390977444</v>
      </c>
      <c r="N123" s="387"/>
      <c r="O123" s="391"/>
      <c r="P123" s="391"/>
      <c r="Q123" s="391"/>
      <c r="R123" s="391"/>
      <c r="S123" s="390"/>
      <c r="T123" s="390"/>
      <c r="U123" s="390"/>
    </row>
    <row r="124" s="375" customFormat="true" ht="11.25" hidden="true" customHeight="false" outlineLevel="0" collapsed="false">
      <c r="A124" s="69" t="n">
        <v>3221</v>
      </c>
      <c r="B124" s="70" t="s">
        <v>713</v>
      </c>
      <c r="C124" s="71" t="n">
        <f aca="false">SUM('Posebni dio'!F116,'Posebni dio'!F182,'Posebni dio'!F312,'Posebni dio'!F561)</f>
        <v>28397</v>
      </c>
      <c r="D124" s="71" t="n">
        <f aca="false">SUM('Posebni dio'!G116,'Posebni dio'!G182,'Posebni dio'!G312,'Posebni dio'!G561)</f>
        <v>42000</v>
      </c>
      <c r="E124" s="71" t="n">
        <f aca="false">SUM('Posebni dio'!H116,'Posebni dio'!H182,'Posebni dio'!H312,'Posebni dio'!H561)</f>
        <v>45000</v>
      </c>
      <c r="F124" s="71" t="n">
        <f aca="false">SUM('Posebni dio'!I116,'Posebni dio'!I182,'Posebni dio'!I312,'Posebni dio'!I561)</f>
        <v>0</v>
      </c>
      <c r="G124" s="71" t="n">
        <f aca="false">SUM('Posebni dio'!J116,'Posebni dio'!J182,'Posebni dio'!J312,'Posebni dio'!J561)</f>
        <v>0</v>
      </c>
      <c r="H124" s="71" t="n">
        <f aca="false">SUM('Posebni dio'!K116,'Posebni dio'!K182,'Posebni dio'!K312,'Posebni dio'!K561)</f>
        <v>0</v>
      </c>
      <c r="I124" s="71" t="n">
        <f aca="false">SUM('Posebni dio'!L116,'Posebni dio'!L182,'Posebni dio'!L312,'Posebni dio'!L561)</f>
        <v>0</v>
      </c>
      <c r="J124" s="262" t="n">
        <f aca="false">+F124/C124*100</f>
        <v>0</v>
      </c>
      <c r="K124" s="104" t="n">
        <f aca="false">+F124/D124*100</f>
        <v>0</v>
      </c>
      <c r="N124" s="394"/>
      <c r="O124" s="392"/>
      <c r="P124" s="392"/>
      <c r="Q124" s="392"/>
      <c r="R124" s="392"/>
      <c r="S124" s="393"/>
      <c r="T124" s="393"/>
      <c r="U124" s="393"/>
    </row>
    <row r="125" s="375" customFormat="true" ht="11.25" hidden="true" customHeight="false" outlineLevel="0" collapsed="false">
      <c r="A125" s="69" t="n">
        <v>3223</v>
      </c>
      <c r="B125" s="70" t="s">
        <v>84</v>
      </c>
      <c r="C125" s="71" t="n">
        <f aca="false">SUM('Posebni dio'!F66,'Posebni dio'!F120,'Posebni dio'!F197,'Posebni dio'!F388,'Posebni dio'!F412,'Posebni dio'!F436,'Posebni dio'!F595)</f>
        <v>134325</v>
      </c>
      <c r="D125" s="71" t="n">
        <f aca="false">SUM('Posebni dio'!G66,'Posebni dio'!G120,'Posebni dio'!G197,'Posebni dio'!G388,'Posebni dio'!G412,'Posebni dio'!G436,'Posebni dio'!G595)</f>
        <v>175500</v>
      </c>
      <c r="E125" s="71" t="n">
        <f aca="false">SUM('Posebni dio'!H66,'Posebni dio'!H120,'Posebni dio'!H197,'Posebni dio'!H388,'Posebni dio'!H412,'Posebni dio'!H436,'Posebni dio'!H595)</f>
        <v>176000</v>
      </c>
      <c r="F125" s="71" t="n">
        <f aca="false">SUM('Posebni dio'!I66,'Posebni dio'!I120,'Posebni dio'!I197,'Posebni dio'!I388,'Posebni dio'!I412,'Posebni dio'!I436,'Posebni dio'!I595)</f>
        <v>0</v>
      </c>
      <c r="G125" s="71" t="n">
        <f aca="false">SUM('Posebni dio'!I66,'Posebni dio'!I120,'Posebni dio'!I197,'Posebni dio'!I388,'Posebni dio'!I412,'Posebni dio'!I436,'Posebni dio'!I595)</f>
        <v>0</v>
      </c>
      <c r="H125" s="71" t="n">
        <f aca="false">SUM('Posebni dio'!J66,'Posebni dio'!J120,'Posebni dio'!J197,'Posebni dio'!J388,'Posebni dio'!J412,'Posebni dio'!J436,'Posebni dio'!J595)</f>
        <v>0</v>
      </c>
      <c r="I125" s="71" t="n">
        <f aca="false">SUM('Posebni dio'!K66,'Posebni dio'!K120,'Posebni dio'!K197,'Posebni dio'!K388,'Posebni dio'!K412,'Posebni dio'!K436,'Posebni dio'!K595)</f>
        <v>0</v>
      </c>
      <c r="J125" s="262" t="n">
        <f aca="false">+F125/C125*100</f>
        <v>0</v>
      </c>
      <c r="K125" s="104" t="n">
        <f aca="false">+F125/D125*100</f>
        <v>0</v>
      </c>
      <c r="N125" s="394"/>
      <c r="O125" s="392"/>
      <c r="P125" s="392"/>
      <c r="Q125" s="392"/>
      <c r="R125" s="392"/>
      <c r="S125" s="393"/>
      <c r="T125" s="393"/>
      <c r="U125" s="393"/>
    </row>
    <row r="126" s="375" customFormat="true" ht="11.25" hidden="true" customHeight="false" outlineLevel="0" collapsed="false">
      <c r="A126" s="69" t="n">
        <v>3224</v>
      </c>
      <c r="B126" s="70" t="s">
        <v>714</v>
      </c>
      <c r="C126" s="71" t="n">
        <f aca="false">SUM('Posebni dio'!F68,'Posebni dio'!F121,'Posebni dio'!F198,'Posebni dio'!F363,'Posebni dio'!F343,'Posebni dio'!F391,'Posebni dio'!F413,'Posebni dio'!F437,'Posebni dio'!F457)</f>
        <v>22148</v>
      </c>
      <c r="D126" s="71" t="n">
        <f aca="false">SUM('Posebni dio'!G68,'Posebni dio'!G121,'Posebni dio'!G198,'Posebni dio'!G363,'Posebni dio'!G343,'Posebni dio'!G391,'Posebni dio'!G413,'Posebni dio'!G437,'Posebni dio'!G457)</f>
        <v>79000</v>
      </c>
      <c r="E126" s="71" t="n">
        <f aca="false">SUM('Posebni dio'!H68,'Posebni dio'!H121,'Posebni dio'!H198,'Posebni dio'!H363,'Posebni dio'!H343,'Posebni dio'!H391,'Posebni dio'!H413,'Posebni dio'!H437,'Posebni dio'!H457)</f>
        <v>86000</v>
      </c>
      <c r="F126" s="71" t="n">
        <f aca="false">SUM('Posebni dio'!I68,'Posebni dio'!I121,'Posebni dio'!I198,'Posebni dio'!I363,'Posebni dio'!I343,'Posebni dio'!I391,'Posebni dio'!I413,'Posebni dio'!I437,'Posebni dio'!I457)</f>
        <v>0</v>
      </c>
      <c r="G126" s="71" t="n">
        <f aca="false">SUM('Posebni dio'!J68,'Posebni dio'!J121,'Posebni dio'!J198,'Posebni dio'!J363,'Posebni dio'!J343,'Posebni dio'!J391,'Posebni dio'!J413,'Posebni dio'!J437,'Posebni dio'!J457)</f>
        <v>0</v>
      </c>
      <c r="H126" s="71" t="n">
        <f aca="false">SUM('Posebni dio'!K68,'Posebni dio'!K121,'Posebni dio'!K198,'Posebni dio'!K363,'Posebni dio'!K343,'Posebni dio'!K391,'Posebni dio'!K413,'Posebni dio'!K437,'Posebni dio'!K457)</f>
        <v>0</v>
      </c>
      <c r="I126" s="71" t="n">
        <f aca="false">SUM('Posebni dio'!L68,'Posebni dio'!L121,'Posebni dio'!L198,'Posebni dio'!L363,'Posebni dio'!L343,'Posebni dio'!L391,'Posebni dio'!L413,'Posebni dio'!L437,'Posebni dio'!L457)</f>
        <v>0</v>
      </c>
      <c r="J126" s="262" t="n">
        <f aca="false">+F126/C126*100</f>
        <v>0</v>
      </c>
      <c r="K126" s="104" t="n">
        <f aca="false">+F126/D126*100</f>
        <v>0</v>
      </c>
      <c r="N126" s="394"/>
      <c r="O126" s="392"/>
      <c r="P126" s="392"/>
      <c r="Q126" s="392"/>
      <c r="R126" s="392"/>
      <c r="S126" s="393"/>
      <c r="T126" s="393"/>
      <c r="U126" s="393"/>
    </row>
    <row r="127" s="375" customFormat="true" ht="11.25" hidden="true" customHeight="false" outlineLevel="0" collapsed="false">
      <c r="A127" s="69" t="n">
        <v>3225</v>
      </c>
      <c r="B127" s="70" t="s">
        <v>362</v>
      </c>
      <c r="C127" s="71" t="n">
        <f aca="false">SUM('Posebni dio'!F70,'Posebni dio'!F122,'Posebni dio'!F201,'Posebni dio'!F392,'Posebni dio'!F545)</f>
        <v>3200</v>
      </c>
      <c r="D127" s="71" t="n">
        <f aca="false">SUM('Posebni dio'!G70,'Posebni dio'!G122,'Posebni dio'!G201,'Posebni dio'!G392,'Posebni dio'!G545)</f>
        <v>35000</v>
      </c>
      <c r="E127" s="71" t="n">
        <f aca="false">SUM('Posebni dio'!H70,'Posebni dio'!H122,'Posebni dio'!H201,'Posebni dio'!H392,'Posebni dio'!H545)</f>
        <v>33000</v>
      </c>
      <c r="F127" s="71" t="n">
        <f aca="false">SUM('Posebni dio'!I70,'Posebni dio'!I122,'Posebni dio'!I201,'Posebni dio'!I392,'Posebni dio'!I545)</f>
        <v>0</v>
      </c>
      <c r="G127" s="71" t="n">
        <f aca="false">SUM('Posebni dio'!J70,'Posebni dio'!J122,'Posebni dio'!J392,'Posebni dio'!J545)</f>
        <v>0</v>
      </c>
      <c r="H127" s="71" t="n">
        <f aca="false">SUM('Posebni dio'!K70,'Posebni dio'!K122,'Posebni dio'!K392,'Posebni dio'!K545)</f>
        <v>0</v>
      </c>
      <c r="I127" s="71" t="n">
        <f aca="false">SUM('Posebni dio'!L70,'Posebni dio'!L122,'Posebni dio'!L392,'Posebni dio'!L545)</f>
        <v>0</v>
      </c>
      <c r="J127" s="262" t="n">
        <f aca="false">+F127/C127*100</f>
        <v>0</v>
      </c>
      <c r="K127" s="104" t="n">
        <f aca="false">+F127/D127*100</f>
        <v>0</v>
      </c>
      <c r="N127" s="394"/>
      <c r="O127" s="392"/>
      <c r="P127" s="392"/>
      <c r="Q127" s="392"/>
      <c r="R127" s="392"/>
      <c r="S127" s="393"/>
      <c r="T127" s="393"/>
      <c r="U127" s="393"/>
    </row>
    <row r="128" s="375" customFormat="true" ht="11.25" hidden="true" customHeight="false" outlineLevel="0" collapsed="false">
      <c r="A128" s="69" t="n">
        <v>3227</v>
      </c>
      <c r="B128" s="70" t="s">
        <v>132</v>
      </c>
      <c r="C128" s="71" t="n">
        <f aca="false">SUM('Posebni dio'!F123)</f>
        <v>0</v>
      </c>
      <c r="D128" s="71" t="n">
        <f aca="false">SUM('Posebni dio'!G123)</f>
        <v>1000</v>
      </c>
      <c r="E128" s="71" t="n">
        <f aca="false">SUM('Posebni dio'!H123)</f>
        <v>1000</v>
      </c>
      <c r="F128" s="71" t="n">
        <f aca="false">SUM('Posebni dio'!I123)</f>
        <v>0</v>
      </c>
      <c r="G128" s="395" t="n">
        <f aca="false">SUM('Posebni dio'!J123)</f>
        <v>0</v>
      </c>
      <c r="H128" s="395" t="n">
        <f aca="false">SUM('Posebni dio'!K123)</f>
        <v>0</v>
      </c>
      <c r="I128" s="71" t="n">
        <f aca="false">SUM('Posebni dio'!L123)</f>
        <v>0</v>
      </c>
      <c r="J128" s="258" t="e">
        <f aca="false">+F128/C128*100</f>
        <v>#DIV/0!</v>
      </c>
      <c r="K128" s="104" t="n">
        <f aca="false">+F128/D128*100</f>
        <v>0</v>
      </c>
      <c r="N128" s="394"/>
      <c r="O128" s="392"/>
      <c r="P128" s="392"/>
      <c r="Q128" s="392"/>
      <c r="R128" s="392"/>
      <c r="S128" s="393"/>
      <c r="T128" s="393"/>
      <c r="U128" s="393"/>
    </row>
    <row r="129" s="374" customFormat="true" ht="11.25" hidden="false" customHeight="false" outlineLevel="0" collapsed="false">
      <c r="A129" s="62" t="n">
        <v>323</v>
      </c>
      <c r="B129" s="63" t="s">
        <v>43</v>
      </c>
      <c r="C129" s="64" t="n">
        <f aca="false">SUM(C130:C138)</f>
        <v>1323260</v>
      </c>
      <c r="D129" s="64" t="n">
        <f aca="false">SUM(D130:D138)</f>
        <v>1523100</v>
      </c>
      <c r="E129" s="64" t="n">
        <f aca="false">SUM(E130:E138)</f>
        <v>2017000</v>
      </c>
      <c r="F129" s="64" t="n">
        <v>2017000</v>
      </c>
      <c r="G129" s="85" t="e">
        <f aca="false">SUM('Posebni dio'!J23,'Posebni dio'!J71,'Posebni dio'!J124,'Posebni dio'!J183,'Posebni dio'!J202,'Posebni dio'!J245,'Posebni dio'!J272,'Posebni dio'!J313,'Posebni dio'!J364,'Posebni dio'!J393,'Posebni dio'!J414,'Posebni dio'!J426,'Posebni dio'!J438,'Posebni dio'!J458,'Posebni dio'!J468,'Posebni dio'!J475,'Posebni dio'!J546,'Posebni dio'!J562,'Posebni dio'!J596)</f>
        <v>#REF!</v>
      </c>
      <c r="H129" s="85" t="e">
        <f aca="false">SUM('Posebni dio'!K23,'Posebni dio'!K71,'Posebni dio'!K124,'Posebni dio'!K183,'Posebni dio'!K202,'Posebni dio'!K245,'Posebni dio'!K272,'Posebni dio'!K313,'Posebni dio'!K364,'Posebni dio'!K393,'Posebni dio'!K414,'Posebni dio'!K426,'Posebni dio'!K438,'Posebni dio'!K458,'Posebni dio'!K468,'Posebni dio'!K475,'Posebni dio'!K546,'Posebni dio'!K562,'Posebni dio'!K596)</f>
        <v>#REF!</v>
      </c>
      <c r="I129" s="64" t="n">
        <v>2017000</v>
      </c>
      <c r="J129" s="258" t="n">
        <f aca="false">+F129/C129*100</f>
        <v>152.426582833306</v>
      </c>
      <c r="K129" s="104" t="n">
        <f aca="false">+F129/D129*100</f>
        <v>132.427286455256</v>
      </c>
      <c r="N129" s="391"/>
      <c r="O129" s="391"/>
      <c r="P129" s="391"/>
      <c r="Q129" s="391"/>
      <c r="R129" s="391"/>
      <c r="S129" s="391"/>
      <c r="T129" s="391"/>
      <c r="U129" s="396"/>
      <c r="V129" s="397"/>
    </row>
    <row r="130" s="375" customFormat="true" ht="11.25" hidden="true" customHeight="false" outlineLevel="0" collapsed="false">
      <c r="A130" s="69" t="n">
        <v>3231</v>
      </c>
      <c r="B130" s="70" t="s">
        <v>89</v>
      </c>
      <c r="C130" s="72" t="n">
        <f aca="false">SUM('Posebni dio'!F72,'Posebni dio'!F125,'Posebni dio'!F184,'Posebni dio'!F597)</f>
        <v>31413</v>
      </c>
      <c r="D130" s="72" t="n">
        <f aca="false">SUM('Posebni dio'!G72,'Posebni dio'!G125,'Posebni dio'!G184,'Posebni dio'!G597)</f>
        <v>35000</v>
      </c>
      <c r="E130" s="72" t="n">
        <f aca="false">SUM('Posebni dio'!H72,'Posebni dio'!H125,'Posebni dio'!H184,'Posebni dio'!H597)</f>
        <v>35000</v>
      </c>
      <c r="F130" s="72" t="n">
        <f aca="false">SUM('Posebni dio'!I72,'Posebni dio'!I125,'Posebni dio'!I184,'Posebni dio'!I597)</f>
        <v>0</v>
      </c>
      <c r="G130" s="72" t="n">
        <f aca="false">SUM('Posebni dio'!J72,'Posebni dio'!J125,'Posebni dio'!J184,'Posebni dio'!J597)</f>
        <v>0</v>
      </c>
      <c r="H130" s="72" t="n">
        <f aca="false">SUM('Posebni dio'!K72,'Posebni dio'!K125,'Posebni dio'!K184,'Posebni dio'!K597)</f>
        <v>0</v>
      </c>
      <c r="I130" s="72" t="n">
        <f aca="false">SUM('Posebni dio'!L72,'Posebni dio'!L125,'Posebni dio'!L184,'Posebni dio'!L597)</f>
        <v>0</v>
      </c>
      <c r="J130" s="262" t="n">
        <f aca="false">+F130/C130*100</f>
        <v>0</v>
      </c>
      <c r="K130" s="104" t="n">
        <f aca="false">+F130/D130*100</f>
        <v>0</v>
      </c>
      <c r="N130" s="392"/>
      <c r="O130" s="392"/>
      <c r="P130" s="392"/>
      <c r="Q130" s="392"/>
      <c r="R130" s="392"/>
      <c r="S130" s="392"/>
      <c r="T130" s="392"/>
      <c r="U130" s="398"/>
      <c r="V130" s="399"/>
    </row>
    <row r="131" s="375" customFormat="true" ht="11.25" hidden="true" customHeight="false" outlineLevel="0" collapsed="false">
      <c r="A131" s="69" t="n">
        <v>3232</v>
      </c>
      <c r="B131" s="70" t="s">
        <v>189</v>
      </c>
      <c r="C131" s="72" t="n">
        <f aca="false">SUM('Posebni dio'!F73,'Posebni dio'!F129,'Posebni dio'!F203,'Posebni dio'!F345,'Posebni dio'!F365,'Posebni dio'!F394,'Posebni dio'!F415,'Posebni dio'!F417,'Posebni dio'!F427,'Posebni dio'!F439,'Posebni dio'!F459,'Posebni dio'!F469,'Posebni dio'!F476)</f>
        <v>735192</v>
      </c>
      <c r="D131" s="72" t="n">
        <f aca="false">SUM('Posebni dio'!G73,'Posebni dio'!G129,'Posebni dio'!G203,'Posebni dio'!G345,'Posebni dio'!G365,'Posebni dio'!G394,'Posebni dio'!G415,'Posebni dio'!G417,'Posebni dio'!G427,'Posebni dio'!G439,'Posebni dio'!G459,'Posebni dio'!G469,'Posebni dio'!G476)</f>
        <v>745100</v>
      </c>
      <c r="E131" s="72" t="n">
        <f aca="false">SUM('Posebni dio'!H73,'Posebni dio'!H129,'Posebni dio'!H203,'Posebni dio'!H345,'Posebni dio'!H365,'Posebni dio'!H394,'Posebni dio'!H415,'Posebni dio'!H417,'Posebni dio'!H427,'Posebni dio'!H439,'Posebni dio'!H459,'Posebni dio'!H469,'Posebni dio'!H476)</f>
        <v>1145000</v>
      </c>
      <c r="F131" s="72" t="n">
        <f aca="false">SUM('Posebni dio'!I73,'Posebni dio'!I129,'Posebni dio'!I203,'Posebni dio'!I345,'Posebni dio'!I365,'Posebni dio'!I394,'Posebni dio'!I415,'Posebni dio'!I417,'Posebni dio'!I427,'Posebni dio'!I439,'Posebni dio'!I459,'Posebni dio'!I469,'Posebni dio'!I476)</f>
        <v>0</v>
      </c>
      <c r="G131" s="72" t="n">
        <f aca="false">SUM('Posebni dio'!J73,'Posebni dio'!J129,'Posebni dio'!J203,'Posebni dio'!J345,'Posebni dio'!J365,'Posebni dio'!J394,'Posebni dio'!J415,'Posebni dio'!J417,'Posebni dio'!J427,'Posebni dio'!J439,'Posebni dio'!J459,'Posebni dio'!J469,'Posebni dio'!J476)</f>
        <v>0</v>
      </c>
      <c r="H131" s="72" t="n">
        <f aca="false">SUM('Posebni dio'!K73,'Posebni dio'!K129,'Posebni dio'!K203,'Posebni dio'!K345,'Posebni dio'!K365,'Posebni dio'!K394,'Posebni dio'!K415,'Posebni dio'!K417,'Posebni dio'!K427,'Posebni dio'!K439,'Posebni dio'!K459,'Posebni dio'!K469,'Posebni dio'!K476)</f>
        <v>0</v>
      </c>
      <c r="I131" s="72" t="n">
        <f aca="false">SUM('Posebni dio'!L73,'Posebni dio'!L129,'Posebni dio'!L203,'Posebni dio'!L345,'Posebni dio'!L365,'Posebni dio'!L394,'Posebni dio'!L415,'Posebni dio'!L417,'Posebni dio'!L427,'Posebni dio'!L439,'Posebni dio'!L459,'Posebni dio'!L469,'Posebni dio'!L476)</f>
        <v>0</v>
      </c>
      <c r="J131" s="262" t="n">
        <f aca="false">+F131/C131*100</f>
        <v>0</v>
      </c>
      <c r="K131" s="104" t="n">
        <f aca="false">+F131/D131*100</f>
        <v>0</v>
      </c>
      <c r="N131" s="392"/>
      <c r="O131" s="392"/>
      <c r="P131" s="392"/>
      <c r="Q131" s="392"/>
      <c r="R131" s="392"/>
      <c r="S131" s="392"/>
      <c r="T131" s="392"/>
      <c r="U131" s="398"/>
      <c r="V131" s="399"/>
    </row>
    <row r="132" s="375" customFormat="true" ht="11.25" hidden="true" customHeight="false" outlineLevel="0" collapsed="false">
      <c r="A132" s="69" t="n">
        <v>3233</v>
      </c>
      <c r="B132" s="70" t="s">
        <v>44</v>
      </c>
      <c r="C132" s="72" t="n">
        <f aca="false">SUM('Posebni dio'!F24,'Posebni dio'!F131,'Posebni dio'!F185,'Posebni dio'!F314,'Posebni dio'!F598)</f>
        <v>100035</v>
      </c>
      <c r="D132" s="72" t="n">
        <f aca="false">SUM('Posebni dio'!G24,'Posebni dio'!G131,'Posebni dio'!G185,'Posebni dio'!G314,'Posebni dio'!G598)</f>
        <v>95000</v>
      </c>
      <c r="E132" s="72" t="n">
        <f aca="false">SUM('Posebni dio'!H24,'Posebni dio'!H131,'Posebni dio'!H185,'Posebni dio'!H314,'Posebni dio'!H598)</f>
        <v>111000</v>
      </c>
      <c r="F132" s="72" t="n">
        <f aca="false">SUM('Posebni dio'!I24,'Posebni dio'!I131,'Posebni dio'!I185,'Posebni dio'!I314,'Posebni dio'!I598)</f>
        <v>0</v>
      </c>
      <c r="G132" s="400" t="n">
        <f aca="false">SUM('Posebni dio'!J24,'Posebni dio'!J131,'Posebni dio'!J185,'Posebni dio'!J314,'Posebni dio'!J598)</f>
        <v>0</v>
      </c>
      <c r="H132" s="400" t="n">
        <f aca="false">SUM('Posebni dio'!K24,'Posebni dio'!K131,'Posebni dio'!K185,'Posebni dio'!K314,'Posebni dio'!K598)</f>
        <v>0</v>
      </c>
      <c r="I132" s="72" t="n">
        <f aca="false">SUM('Posebni dio'!L24,'Posebni dio'!L131,'Posebni dio'!L185,'Posebni dio'!L314,'Posebni dio'!L598)</f>
        <v>0</v>
      </c>
      <c r="J132" s="262" t="n">
        <f aca="false">+F132/C132*100</f>
        <v>0</v>
      </c>
      <c r="K132" s="104" t="n">
        <f aca="false">+F132/D132*100</f>
        <v>0</v>
      </c>
      <c r="N132" s="392"/>
      <c r="O132" s="392"/>
      <c r="P132" s="392"/>
      <c r="Q132" s="392"/>
      <c r="R132" s="392"/>
      <c r="S132" s="392"/>
      <c r="T132" s="392"/>
      <c r="U132" s="398"/>
      <c r="V132" s="399"/>
    </row>
    <row r="133" s="375" customFormat="true" ht="11.25" hidden="true" customHeight="false" outlineLevel="0" collapsed="false">
      <c r="A133" s="69" t="n">
        <v>3234</v>
      </c>
      <c r="B133" s="70" t="s">
        <v>137</v>
      </c>
      <c r="C133" s="72" t="n">
        <f aca="false">SUM('Posebni dio'!F132,'Posebni dio'!F206,'Posebni dio'!F428,'Posebni dio'!F440,'Posebni dio'!F547,'Posebni dio'!F563,'Posebni dio'!F687)</f>
        <v>70138</v>
      </c>
      <c r="D133" s="72" t="n">
        <f aca="false">SUM('Posebni dio'!G132,'Posebni dio'!G206,'Posebni dio'!G428,'Posebni dio'!G440,'Posebni dio'!G547,'Posebni dio'!G563,'Posebni dio'!G687)</f>
        <v>91000</v>
      </c>
      <c r="E133" s="72" t="n">
        <f aca="false">SUM('Posebni dio'!H132,'Posebni dio'!H206,'Posebni dio'!H428,'Posebni dio'!H440,'Posebni dio'!H547,'Posebni dio'!H563,'Posebni dio'!H687)</f>
        <v>96000</v>
      </c>
      <c r="F133" s="72" t="n">
        <f aca="false">SUM('Posebni dio'!I132,'Posebni dio'!I206,'Posebni dio'!I428,'Posebni dio'!I440,'Posebni dio'!I547,'Posebni dio'!I563,'Posebni dio'!I687)</f>
        <v>0</v>
      </c>
      <c r="G133" s="72" t="n">
        <f aca="false">SUM('Posebni dio'!J132,'Posebni dio'!J206,'Posebni dio'!J428,'Posebni dio'!J440,'Posebni dio'!J547,'Posebni dio'!J563,'Posebni dio'!J687)</f>
        <v>0</v>
      </c>
      <c r="H133" s="72" t="n">
        <f aca="false">SUM('Posebni dio'!K132,'Posebni dio'!K206,'Posebni dio'!K428,'Posebni dio'!K440,'Posebni dio'!K547,'Posebni dio'!K563,'Posebni dio'!K687)</f>
        <v>0</v>
      </c>
      <c r="I133" s="72" t="n">
        <f aca="false">SUM('Posebni dio'!L132,'Posebni dio'!L206,'Posebni dio'!L428,'Posebni dio'!L440,'Posebni dio'!L547,'Posebni dio'!L563,'Posebni dio'!L687)</f>
        <v>0</v>
      </c>
      <c r="J133" s="262" t="n">
        <f aca="false">+F133/C133*100</f>
        <v>0</v>
      </c>
      <c r="K133" s="104" t="n">
        <f aca="false">+F133/D133*100</f>
        <v>0</v>
      </c>
      <c r="N133" s="392"/>
      <c r="O133" s="392"/>
      <c r="P133" s="392"/>
      <c r="Q133" s="392"/>
      <c r="R133" s="392"/>
      <c r="S133" s="392"/>
      <c r="T133" s="392"/>
      <c r="U133" s="398"/>
      <c r="V133" s="399"/>
    </row>
    <row r="134" s="375" customFormat="true" ht="11.25" hidden="true" customHeight="false" outlineLevel="0" collapsed="false">
      <c r="A134" s="69" t="n">
        <v>3235</v>
      </c>
      <c r="B134" s="70" t="s">
        <v>138</v>
      </c>
      <c r="C134" s="72" t="n">
        <f aca="false">SUM('Posebni dio'!F133,'Posebni dio'!F315,'Posebni dio'!F416)</f>
        <v>25540</v>
      </c>
      <c r="D134" s="72" t="n">
        <f aca="false">SUM('Posebni dio'!G133,'Posebni dio'!G315,'Posebni dio'!G416)</f>
        <v>20000</v>
      </c>
      <c r="E134" s="72" t="n">
        <f aca="false">SUM('Posebni dio'!H133,'Posebni dio'!H315,'Posebni dio'!H416)</f>
        <v>32000</v>
      </c>
      <c r="F134" s="72" t="n">
        <f aca="false">SUM('Posebni dio'!I133,'Posebni dio'!I315,'Posebni dio'!I416)</f>
        <v>0</v>
      </c>
      <c r="G134" s="400" t="n">
        <f aca="false">SUM('Posebni dio'!J133,'Posebni dio'!J315)</f>
        <v>0</v>
      </c>
      <c r="H134" s="400" t="n">
        <f aca="false">SUM('Posebni dio'!K133,'Posebni dio'!K315)</f>
        <v>0</v>
      </c>
      <c r="I134" s="72" t="n">
        <f aca="false">SUM('Posebni dio'!L133,'Posebni dio'!L315)</f>
        <v>0</v>
      </c>
      <c r="J134" s="262" t="n">
        <f aca="false">+F134/C134*100</f>
        <v>0</v>
      </c>
      <c r="K134" s="104" t="n">
        <f aca="false">+F134/D134*100</f>
        <v>0</v>
      </c>
      <c r="N134" s="392"/>
      <c r="O134" s="392"/>
      <c r="P134" s="392"/>
      <c r="Q134" s="392"/>
      <c r="R134" s="392"/>
      <c r="S134" s="392"/>
      <c r="T134" s="392"/>
      <c r="U134" s="398"/>
      <c r="V134" s="399"/>
    </row>
    <row r="135" s="375" customFormat="true" ht="11.25" hidden="true" customHeight="false" outlineLevel="0" collapsed="false">
      <c r="A135" s="69" t="n">
        <v>3236</v>
      </c>
      <c r="B135" s="70" t="s">
        <v>139</v>
      </c>
      <c r="C135" s="72" t="n">
        <f aca="false">SUM('Posebni dio'!F134,'Posebni dio'!F347,'Posebni dio'!F368,'Posebni dio'!F461,'Posebni dio'!F685)</f>
        <v>38369</v>
      </c>
      <c r="D135" s="72" t="n">
        <f aca="false">SUM('Posebni dio'!G134,'Posebni dio'!G347,'Posebni dio'!G368,'Posebni dio'!G461,'Posebni dio'!G685)</f>
        <v>67000</v>
      </c>
      <c r="E135" s="72" t="n">
        <f aca="false">SUM('Posebni dio'!H134,'Posebni dio'!H347,'Posebni dio'!H368,'Posebni dio'!H461,'Posebni dio'!H685)</f>
        <v>80000</v>
      </c>
      <c r="F135" s="72" t="n">
        <f aca="false">SUM('Posebni dio'!I134,'Posebni dio'!I347,'Posebni dio'!I368,'Posebni dio'!I461,'Posebni dio'!I685)</f>
        <v>0</v>
      </c>
      <c r="G135" s="72" t="n">
        <f aca="false">SUM('Posebni dio'!J134,'Posebni dio'!J347,'Posebni dio'!J368,'Posebni dio'!J461,'Posebni dio'!J685)</f>
        <v>0</v>
      </c>
      <c r="H135" s="72" t="n">
        <f aca="false">SUM('Posebni dio'!K134,'Posebni dio'!K347,'Posebni dio'!K368,'Posebni dio'!K461,'Posebni dio'!K685)</f>
        <v>0</v>
      </c>
      <c r="I135" s="72" t="n">
        <f aca="false">SUM('Posebni dio'!L134,'Posebni dio'!L347,'Posebni dio'!L368,'Posebni dio'!L461,'Posebni dio'!L685)</f>
        <v>0</v>
      </c>
      <c r="J135" s="262" t="n">
        <f aca="false">+F135/C135*100</f>
        <v>0</v>
      </c>
      <c r="K135" s="104" t="n">
        <f aca="false">+F135/D135*100</f>
        <v>0</v>
      </c>
      <c r="N135" s="392"/>
      <c r="O135" s="392"/>
      <c r="P135" s="392"/>
      <c r="Q135" s="392"/>
      <c r="R135" s="392"/>
      <c r="S135" s="392"/>
      <c r="T135" s="392"/>
      <c r="U135" s="398"/>
      <c r="V135" s="399"/>
    </row>
    <row r="136" s="375" customFormat="true" ht="11.25" hidden="true" customHeight="false" outlineLevel="0" collapsed="false">
      <c r="A136" s="69" t="n">
        <v>3237</v>
      </c>
      <c r="B136" s="70" t="s">
        <v>141</v>
      </c>
      <c r="C136" s="72" t="n">
        <f aca="false">SUM('Posebni dio'!F136,'Posebni dio'!F186,'Posebni dio'!F246,'Posebni dio'!F211,'Posebni dio'!F273,'Posebni dio'!F305,'Posebni dio'!F316,'Posebni dio'!F346,'Posebni dio'!F441,'Posebni dio'!F460)</f>
        <v>295677</v>
      </c>
      <c r="D136" s="72" t="n">
        <f aca="false">SUM('Posebni dio'!G136,'Posebni dio'!G186,'Posebni dio'!G246,'Posebni dio'!G211,'Posebni dio'!G273,'Posebni dio'!G305,'Posebni dio'!G316,'Posebni dio'!G346,'Posebni dio'!G441,'Posebni dio'!G460)</f>
        <v>353000</v>
      </c>
      <c r="E136" s="72" t="n">
        <f aca="false">SUM('Posebni dio'!H136,'Posebni dio'!H186,'Posebni dio'!H246,'Posebni dio'!H211,'Posebni dio'!H273,'Posebni dio'!H305,'Posebni dio'!H316,'Posebni dio'!H346,'Posebni dio'!H441,'Posebni dio'!H460)</f>
        <v>394000</v>
      </c>
      <c r="F136" s="72" t="n">
        <f aca="false">SUM('Posebni dio'!I136,'Posebni dio'!I186,'Posebni dio'!I246,'Posebni dio'!I211,'Posebni dio'!I273,'Posebni dio'!I305,'Posebni dio'!I316,'Posebni dio'!I346,'Posebni dio'!I441,'Posebni dio'!I460)</f>
        <v>0</v>
      </c>
      <c r="G136" s="72" t="n">
        <f aca="false">SUM('Posebni dio'!J136,'Posebni dio'!J186,'Posebni dio'!J246,'Posebni dio'!J211,'Posebni dio'!J273,'Posebni dio'!J305,'Posebni dio'!J316,'Posebni dio'!J346,'Posebni dio'!J441,'Posebni dio'!J460)</f>
        <v>0</v>
      </c>
      <c r="H136" s="72" t="n">
        <f aca="false">SUM('Posebni dio'!K136,'Posebni dio'!K186,'Posebni dio'!K246,'Posebni dio'!K211,'Posebni dio'!K273,'Posebni dio'!K305,'Posebni dio'!K316,'Posebni dio'!K346,'Posebni dio'!K441,'Posebni dio'!K460)</f>
        <v>0</v>
      </c>
      <c r="I136" s="72" t="n">
        <f aca="false">SUM('Posebni dio'!L136,'Posebni dio'!L186,'Posebni dio'!L246,'Posebni dio'!L211,'Posebni dio'!L273,'Posebni dio'!L305,'Posebni dio'!L316,'Posebni dio'!L346,'Posebni dio'!L441,'Posebni dio'!L460)</f>
        <v>0</v>
      </c>
      <c r="J136" s="262" t="n">
        <f aca="false">+F136/C136*100</f>
        <v>0</v>
      </c>
      <c r="K136" s="104" t="n">
        <f aca="false">+F136/D136*100</f>
        <v>0</v>
      </c>
      <c r="N136" s="392"/>
      <c r="O136" s="392"/>
      <c r="P136" s="392"/>
      <c r="Q136" s="392"/>
      <c r="R136" s="392"/>
      <c r="S136" s="392"/>
      <c r="T136" s="392"/>
      <c r="U136" s="398"/>
      <c r="V136" s="399"/>
    </row>
    <row r="137" s="375" customFormat="true" ht="11.25" hidden="true" customHeight="false" outlineLevel="0" collapsed="false">
      <c r="A137" s="69" t="n">
        <v>3238</v>
      </c>
      <c r="B137" s="70" t="s">
        <v>153</v>
      </c>
      <c r="C137" s="72" t="n">
        <f aca="false">SUM('Posebni dio'!F148,'Posebni dio'!F187)</f>
        <v>20562</v>
      </c>
      <c r="D137" s="72" t="n">
        <f aca="false">SUM('Posebni dio'!G148,'Posebni dio'!G187)</f>
        <v>23000</v>
      </c>
      <c r="E137" s="72" t="n">
        <f aca="false">SUM('Posebni dio'!H148,'Posebni dio'!H187)</f>
        <v>26000</v>
      </c>
      <c r="F137" s="72" t="n">
        <f aca="false">SUM('Posebni dio'!I148,'Posebni dio'!I187)</f>
        <v>0</v>
      </c>
      <c r="G137" s="400"/>
      <c r="H137" s="400"/>
      <c r="I137" s="72" t="n">
        <f aca="false">SUM('Posebni dio'!L148,'Posebni dio'!L187)</f>
        <v>0</v>
      </c>
      <c r="J137" s="262" t="n">
        <f aca="false">+F137/C137*100</f>
        <v>0</v>
      </c>
      <c r="K137" s="104" t="n">
        <f aca="false">+F137/D137*100</f>
        <v>0</v>
      </c>
      <c r="N137" s="392"/>
      <c r="O137" s="392"/>
      <c r="P137" s="392"/>
      <c r="Q137" s="392"/>
      <c r="R137" s="392"/>
      <c r="S137" s="392"/>
      <c r="T137" s="392"/>
      <c r="U137" s="398"/>
      <c r="V137" s="399"/>
    </row>
    <row r="138" s="375" customFormat="true" ht="11.25" hidden="true" customHeight="false" outlineLevel="0" collapsed="false">
      <c r="A138" s="69" t="n">
        <v>3239</v>
      </c>
      <c r="B138" s="70" t="s">
        <v>92</v>
      </c>
      <c r="C138" s="72" t="n">
        <f aca="false">SUM('Posebni dio'!F30,'Posebni dio'!F75,'Posebni dio'!F151,'Posebni dio'!F400,'Posebni dio'!F317)</f>
        <v>6334</v>
      </c>
      <c r="D138" s="72" t="n">
        <f aca="false">SUM('Posebni dio'!G30,'Posebni dio'!G75,'Posebni dio'!G151,'Posebni dio'!G400,'Posebni dio'!G317)</f>
        <v>94000</v>
      </c>
      <c r="E138" s="72" t="n">
        <f aca="false">SUM('Posebni dio'!H30,'Posebni dio'!H75,'Posebni dio'!H151,'Posebni dio'!H400,'Posebni dio'!H317)</f>
        <v>98000</v>
      </c>
      <c r="F138" s="72" t="n">
        <f aca="false">SUM('Posebni dio'!I30,'Posebni dio'!I75,'Posebni dio'!I151,'Posebni dio'!I400,'Posebni dio'!I317)</f>
        <v>0</v>
      </c>
      <c r="G138" s="72" t="n">
        <f aca="false">SUM('Posebni dio'!J30,'Posebni dio'!J75,'Posebni dio'!J151,'Posebni dio'!J400,'Posebni dio'!J317)</f>
        <v>0</v>
      </c>
      <c r="H138" s="72" t="n">
        <f aca="false">SUM('Posebni dio'!K30,'Posebni dio'!K75,'Posebni dio'!K151,'Posebni dio'!K400,'Posebni dio'!K317)</f>
        <v>0</v>
      </c>
      <c r="I138" s="72" t="n">
        <f aca="false">SUM('Posebni dio'!L30,'Posebni dio'!L75,'Posebni dio'!L151,'Posebni dio'!L400,'Posebni dio'!L317)</f>
        <v>0</v>
      </c>
      <c r="J138" s="262" t="n">
        <f aca="false">+F138/C138*100</f>
        <v>0</v>
      </c>
      <c r="K138" s="104" t="n">
        <f aca="false">+F138/D138*100</f>
        <v>0</v>
      </c>
      <c r="N138" s="392"/>
      <c r="O138" s="392"/>
      <c r="P138" s="392"/>
      <c r="Q138" s="392"/>
      <c r="R138" s="392"/>
      <c r="S138" s="392"/>
      <c r="T138" s="392"/>
      <c r="U138" s="398"/>
      <c r="V138" s="399"/>
    </row>
    <row r="139" s="374" customFormat="true" ht="11.25" hidden="false" customHeight="false" outlineLevel="0" collapsed="false">
      <c r="A139" s="62" t="n">
        <v>324</v>
      </c>
      <c r="B139" s="63" t="s">
        <v>715</v>
      </c>
      <c r="C139" s="85" t="n">
        <f aca="false">SUM(C140)</f>
        <v>12509</v>
      </c>
      <c r="D139" s="85" t="n">
        <f aca="false">SUM(D140)</f>
        <v>15000</v>
      </c>
      <c r="E139" s="85" t="n">
        <f aca="false">SUM(E140)</f>
        <v>20000</v>
      </c>
      <c r="F139" s="64" t="n">
        <v>20000</v>
      </c>
      <c r="G139" s="85" t="e">
        <f aca="false">SUM('Posebni dio'!J154)</f>
        <v>#REF!</v>
      </c>
      <c r="H139" s="85" t="e">
        <f aca="false">SUM('Posebni dio'!K154)</f>
        <v>#REF!</v>
      </c>
      <c r="I139" s="64" t="n">
        <v>20000</v>
      </c>
      <c r="J139" s="258" t="n">
        <f aca="false">+F139/C139*100</f>
        <v>159.884882884323</v>
      </c>
      <c r="K139" s="104" t="n">
        <f aca="false">+F139/D139*100</f>
        <v>133.333333333333</v>
      </c>
      <c r="M139" s="401"/>
      <c r="N139" s="387"/>
      <c r="O139" s="391"/>
      <c r="P139" s="391"/>
      <c r="Q139" s="391"/>
      <c r="R139" s="391"/>
      <c r="S139" s="390"/>
      <c r="T139" s="390"/>
      <c r="U139" s="390"/>
    </row>
    <row r="140" s="375" customFormat="true" ht="11.25" hidden="true" customHeight="false" outlineLevel="0" collapsed="false">
      <c r="A140" s="69" t="n">
        <v>3241</v>
      </c>
      <c r="B140" s="70" t="s">
        <v>716</v>
      </c>
      <c r="C140" s="72" t="n">
        <f aca="false">SUM('Posebni dio'!F155)</f>
        <v>12509</v>
      </c>
      <c r="D140" s="72" t="n">
        <f aca="false">SUM('Posebni dio'!G155)</f>
        <v>15000</v>
      </c>
      <c r="E140" s="72" t="n">
        <f aca="false">SUM('Posebni dio'!H155)</f>
        <v>20000</v>
      </c>
      <c r="F140" s="72" t="n">
        <f aca="false">SUM('Posebni dio'!I155)</f>
        <v>0</v>
      </c>
      <c r="G140" s="400" t="n">
        <f aca="false">SUM('Posebni dio'!J155)</f>
        <v>0</v>
      </c>
      <c r="H140" s="400" t="n">
        <f aca="false">SUM('Posebni dio'!K155)</f>
        <v>0</v>
      </c>
      <c r="I140" s="72" t="n">
        <f aca="false">SUM('Posebni dio'!L155)</f>
        <v>0</v>
      </c>
      <c r="J140" s="262" t="n">
        <f aca="false">+F140/C140*100</f>
        <v>0</v>
      </c>
      <c r="K140" s="104" t="n">
        <f aca="false">+F140/D140*100</f>
        <v>0</v>
      </c>
      <c r="N140" s="394"/>
      <c r="O140" s="392"/>
      <c r="P140" s="392"/>
      <c r="Q140" s="392"/>
      <c r="R140" s="392"/>
      <c r="S140" s="393"/>
      <c r="T140" s="393"/>
      <c r="U140" s="393"/>
    </row>
    <row r="141" s="374" customFormat="true" ht="11.25" hidden="false" customHeight="false" outlineLevel="0" collapsed="false">
      <c r="A141" s="357" t="n">
        <v>329</v>
      </c>
      <c r="B141" s="63" t="s">
        <v>54</v>
      </c>
      <c r="C141" s="402" t="n">
        <f aca="false">SUM(C142:C148)</f>
        <v>270839</v>
      </c>
      <c r="D141" s="402" t="n">
        <f aca="false">SUM(D142:D148)</f>
        <v>209500</v>
      </c>
      <c r="E141" s="402" t="n">
        <f aca="false">SUM(E142:E148)</f>
        <v>315500</v>
      </c>
      <c r="F141" s="358" t="n">
        <v>315500</v>
      </c>
      <c r="G141" s="402" t="e">
        <f aca="false">SUM('Posebni dio'!J34,'Posebni dio'!J76,'Posebni dio'!J156,'Posebni dio'!J188,'Posebni dio'!J320,'Posebni dio'!J331)</f>
        <v>#REF!</v>
      </c>
      <c r="H141" s="402" t="e">
        <f aca="false">SUM('Posebni dio'!K34,'Posebni dio'!K76,'Posebni dio'!K156,'Posebni dio'!K188,'Posebni dio'!K320,'Posebni dio'!K331)</f>
        <v>#REF!</v>
      </c>
      <c r="I141" s="358" t="n">
        <v>315500</v>
      </c>
      <c r="J141" s="258" t="n">
        <f aca="false">+F141/C141*100</f>
        <v>116.489870365789</v>
      </c>
      <c r="K141" s="104" t="n">
        <f aca="false">+F141/D141*100</f>
        <v>150.596658711217</v>
      </c>
      <c r="N141" s="387"/>
      <c r="O141" s="391"/>
      <c r="P141" s="391"/>
      <c r="Q141" s="391"/>
      <c r="R141" s="391"/>
      <c r="S141" s="390"/>
      <c r="T141" s="390"/>
      <c r="U141" s="390"/>
    </row>
    <row r="142" s="375" customFormat="true" ht="12.75" hidden="true" customHeight="true" outlineLevel="0" collapsed="false">
      <c r="A142" s="376" t="n">
        <v>3291</v>
      </c>
      <c r="B142" s="70" t="s">
        <v>717</v>
      </c>
      <c r="C142" s="388" t="n">
        <f aca="false">SUM('Posebni dio'!F35,'Posebni dio'!F189,'Posebni dio'!F349,'Posebni dio'!F463)</f>
        <v>122519</v>
      </c>
      <c r="D142" s="388" t="n">
        <f aca="false">SUM('Posebni dio'!G35,'Posebni dio'!G189,'Posebni dio'!G349,'Posebni dio'!G463)</f>
        <v>40000</v>
      </c>
      <c r="E142" s="388" t="n">
        <f aca="false">SUM('Posebni dio'!H35,'Posebni dio'!H189,'Posebni dio'!H349,'Posebni dio'!H463)</f>
        <v>160000</v>
      </c>
      <c r="F142" s="388" t="n">
        <f aca="false">SUM('Posebni dio'!I35,'Posebni dio'!I189,'Posebni dio'!I349,'Posebni dio'!I463)</f>
        <v>0</v>
      </c>
      <c r="G142" s="388" t="n">
        <f aca="false">SUM('Posebni dio'!J35,'Posebni dio'!J189,'Posebni dio'!J349,'Posebni dio'!J463)</f>
        <v>0</v>
      </c>
      <c r="H142" s="388" t="n">
        <f aca="false">SUM('Posebni dio'!K35,'Posebni dio'!K189,'Posebni dio'!K349,'Posebni dio'!K463)</f>
        <v>0</v>
      </c>
      <c r="I142" s="388" t="n">
        <f aca="false">SUM('Posebni dio'!L35,'Posebni dio'!L189,'Posebni dio'!L349,'Posebni dio'!L463)</f>
        <v>0</v>
      </c>
      <c r="J142" s="262" t="n">
        <f aca="false">+F142/C142*100</f>
        <v>0</v>
      </c>
      <c r="K142" s="104" t="n">
        <f aca="false">+F142/D142*100</f>
        <v>0</v>
      </c>
      <c r="N142" s="394"/>
      <c r="O142" s="392"/>
      <c r="P142" s="392"/>
      <c r="Q142" s="392"/>
      <c r="R142" s="392"/>
      <c r="S142" s="393"/>
      <c r="T142" s="393"/>
      <c r="U142" s="393"/>
    </row>
    <row r="143" s="375" customFormat="true" ht="11.25" hidden="true" customHeight="false" outlineLevel="0" collapsed="false">
      <c r="A143" s="376" t="n">
        <v>3292</v>
      </c>
      <c r="B143" s="70" t="s">
        <v>718</v>
      </c>
      <c r="C143" s="388" t="n">
        <f aca="false">SUM('Posebni dio'!F77,'Posebni dio'!F157,'Posebni dio'!F213,'Posebni dio'!F402)</f>
        <v>22752</v>
      </c>
      <c r="D143" s="388" t="n">
        <f aca="false">SUM('Posebni dio'!G77,'Posebni dio'!G157,'Posebni dio'!G213,'Posebni dio'!G402)</f>
        <v>49000</v>
      </c>
      <c r="E143" s="388" t="n">
        <f aca="false">SUM('Posebni dio'!H77,'Posebni dio'!H157,'Posebni dio'!H213,'Posebni dio'!H402)</f>
        <v>49000</v>
      </c>
      <c r="F143" s="388" t="n">
        <f aca="false">SUM('Posebni dio'!I77,'Posebni dio'!I157,'Posebni dio'!I213,'Posebni dio'!I402)</f>
        <v>0</v>
      </c>
      <c r="G143" s="403"/>
      <c r="H143" s="403"/>
      <c r="I143" s="388" t="n">
        <f aca="false">SUM('Posebni dio'!L77,'Posebni dio'!L157,'Posebni dio'!L213,'Posebni dio'!L402)</f>
        <v>0</v>
      </c>
      <c r="J143" s="262" t="n">
        <f aca="false">+F143/C143*100</f>
        <v>0</v>
      </c>
      <c r="K143" s="104" t="n">
        <f aca="false">+F143/D143*100</f>
        <v>0</v>
      </c>
      <c r="N143" s="394"/>
      <c r="O143" s="392"/>
      <c r="P143" s="392"/>
      <c r="Q143" s="392"/>
      <c r="R143" s="392"/>
      <c r="S143" s="393"/>
      <c r="T143" s="393"/>
      <c r="U143" s="393"/>
    </row>
    <row r="144" s="375" customFormat="true" ht="11.25" hidden="true" customHeight="false" outlineLevel="0" collapsed="false">
      <c r="A144" s="376" t="n">
        <v>3293</v>
      </c>
      <c r="B144" s="70" t="s">
        <v>94</v>
      </c>
      <c r="C144" s="388" t="n">
        <f aca="false">SUM('Posebni dio'!F37,'Posebni dio'!F78,'Posebni dio'!F159,'Posebni dio'!F321)</f>
        <v>114430</v>
      </c>
      <c r="D144" s="388" t="n">
        <f aca="false">SUM('Posebni dio'!G37,'Posebni dio'!G78,'Posebni dio'!G159,'Posebni dio'!G321)</f>
        <v>98000</v>
      </c>
      <c r="E144" s="388" t="n">
        <f aca="false">SUM('Posebni dio'!H37,'Posebni dio'!H78,'Posebni dio'!H159,'Posebni dio'!H321)</f>
        <v>83000</v>
      </c>
      <c r="F144" s="388" t="n">
        <f aca="false">SUM('Posebni dio'!I37,'Posebni dio'!I78,'Posebni dio'!I159,'Posebni dio'!I321)</f>
        <v>0</v>
      </c>
      <c r="G144" s="403" t="n">
        <f aca="false">SUM('Posebni dio'!J37,'Posebni dio'!J78,'Posebni dio'!J159,'Posebni dio'!J321)</f>
        <v>0</v>
      </c>
      <c r="H144" s="403" t="n">
        <f aca="false">SUM('Posebni dio'!K37,'Posebni dio'!K78,'Posebni dio'!K159,'Posebni dio'!K321)</f>
        <v>0</v>
      </c>
      <c r="I144" s="388" t="n">
        <f aca="false">SUM('Posebni dio'!L37,'Posebni dio'!L78,'Posebni dio'!L159,'Posebni dio'!L321)</f>
        <v>0</v>
      </c>
      <c r="J144" s="262" t="n">
        <f aca="false">+F144/C144*100</f>
        <v>0</v>
      </c>
      <c r="K144" s="104" t="n">
        <f aca="false">+F144/D144*100</f>
        <v>0</v>
      </c>
      <c r="N144" s="394"/>
      <c r="O144" s="392"/>
      <c r="P144" s="392"/>
      <c r="Q144" s="392"/>
      <c r="R144" s="392"/>
      <c r="S144" s="393"/>
      <c r="T144" s="393"/>
      <c r="U144" s="393"/>
    </row>
    <row r="145" s="375" customFormat="true" ht="11.25" hidden="true" customHeight="false" outlineLevel="0" collapsed="false">
      <c r="A145" s="376" t="n">
        <v>3294</v>
      </c>
      <c r="B145" s="70" t="s">
        <v>58</v>
      </c>
      <c r="C145" s="388" t="n">
        <f aca="false">SUM('Posebni dio'!F38,'Posebni dio'!F160,'Posebni dio'!F332)</f>
        <v>2240</v>
      </c>
      <c r="D145" s="388" t="n">
        <f aca="false">SUM('Posebni dio'!G38,'Posebni dio'!G160,'Posebni dio'!G332)</f>
        <v>7500</v>
      </c>
      <c r="E145" s="388" t="n">
        <f aca="false">SUM('Posebni dio'!H38,'Posebni dio'!H160,'Posebni dio'!H332)</f>
        <v>2500</v>
      </c>
      <c r="F145" s="388" t="n">
        <f aca="false">SUM('Posebni dio'!I38,'Posebni dio'!I160,'Posebni dio'!I332)</f>
        <v>0</v>
      </c>
      <c r="G145" s="403" t="n">
        <f aca="false">SUM('Posebni dio'!J160,'Posebni dio'!J332)</f>
        <v>0</v>
      </c>
      <c r="H145" s="403" t="n">
        <f aca="false">SUM('Posebni dio'!K160,'Posebni dio'!K332)</f>
        <v>0</v>
      </c>
      <c r="I145" s="388" t="n">
        <f aca="false">SUM('Posebni dio'!L38,'Posebni dio'!L160,'Posebni dio'!L332)</f>
        <v>0</v>
      </c>
      <c r="J145" s="262" t="n">
        <f aca="false">+F145/C145*100</f>
        <v>0</v>
      </c>
      <c r="K145" s="104" t="n">
        <f aca="false">+F145/D145*100</f>
        <v>0</v>
      </c>
      <c r="N145" s="394"/>
      <c r="O145" s="392"/>
      <c r="P145" s="392"/>
      <c r="Q145" s="392"/>
      <c r="R145" s="392"/>
      <c r="S145" s="393"/>
      <c r="T145" s="393"/>
      <c r="U145" s="393"/>
    </row>
    <row r="146" s="375" customFormat="true" ht="11.25" hidden="true" customHeight="false" outlineLevel="0" collapsed="false">
      <c r="A146" s="376" t="n">
        <v>3295</v>
      </c>
      <c r="B146" s="70" t="s">
        <v>97</v>
      </c>
      <c r="C146" s="388" t="n">
        <f aca="false">SUM('Posebni dio'!F81,'Posebni dio'!F161)</f>
        <v>4785</v>
      </c>
      <c r="D146" s="388" t="n">
        <f aca="false">SUM('Posebni dio'!G81,'Posebni dio'!G161)</f>
        <v>5000</v>
      </c>
      <c r="E146" s="388" t="n">
        <f aca="false">SUM('Posebni dio'!H81,'Posebni dio'!H161)</f>
        <v>9000</v>
      </c>
      <c r="F146" s="388" t="n">
        <f aca="false">SUM('Posebni dio'!I81,'Posebni dio'!I161)</f>
        <v>0</v>
      </c>
      <c r="G146" s="388" t="n">
        <f aca="false">SUM('Posebni dio'!J81,'Posebni dio'!J161)</f>
        <v>0</v>
      </c>
      <c r="H146" s="388" t="n">
        <f aca="false">SUM('Posebni dio'!K81,'Posebni dio'!K161)</f>
        <v>0</v>
      </c>
      <c r="I146" s="388" t="n">
        <f aca="false">SUM('Posebni dio'!L81,'Posebni dio'!L161)</f>
        <v>0</v>
      </c>
      <c r="J146" s="262" t="n">
        <f aca="false">+F146/C146*100</f>
        <v>0</v>
      </c>
      <c r="K146" s="104" t="n">
        <f aca="false">+F146/D146*100</f>
        <v>0</v>
      </c>
      <c r="N146" s="394"/>
      <c r="O146" s="392"/>
      <c r="P146" s="392"/>
      <c r="Q146" s="392"/>
      <c r="R146" s="392"/>
      <c r="S146" s="393"/>
      <c r="T146" s="393"/>
      <c r="U146" s="393"/>
    </row>
    <row r="147" s="375" customFormat="true" ht="11.25" hidden="true" customHeight="false" outlineLevel="0" collapsed="false">
      <c r="A147" s="376" t="n">
        <v>3296</v>
      </c>
      <c r="B147" s="70" t="s">
        <v>59</v>
      </c>
      <c r="C147" s="388" t="n">
        <f aca="false">SUM('Posebni dio'!F39)</f>
        <v>0</v>
      </c>
      <c r="D147" s="388" t="n">
        <f aca="false">SUM('Posebni dio'!G39)</f>
        <v>0</v>
      </c>
      <c r="E147" s="388" t="n">
        <f aca="false">SUM('Posebni dio'!H39)</f>
        <v>0</v>
      </c>
      <c r="F147" s="388" t="n">
        <f aca="false">SUM('Posebni dio'!I39)</f>
        <v>0</v>
      </c>
      <c r="G147" s="388" t="n">
        <f aca="false">SUM('Posebni dio'!J39)</f>
        <v>0</v>
      </c>
      <c r="H147" s="388" t="n">
        <f aca="false">SUM('Posebni dio'!K39)</f>
        <v>0</v>
      </c>
      <c r="I147" s="388" t="n">
        <f aca="false">SUM('Posebni dio'!L39)</f>
        <v>0</v>
      </c>
      <c r="J147" s="262"/>
      <c r="K147" s="104" t="e">
        <f aca="false">+F147/D147*100</f>
        <v>#DIV/0!</v>
      </c>
      <c r="N147" s="394"/>
      <c r="O147" s="392"/>
      <c r="P147" s="392"/>
      <c r="Q147" s="392"/>
      <c r="R147" s="392"/>
      <c r="S147" s="393"/>
      <c r="T147" s="393"/>
      <c r="U147" s="393"/>
    </row>
    <row r="148" s="375" customFormat="true" ht="11.25" hidden="true" customHeight="false" outlineLevel="0" collapsed="false">
      <c r="A148" s="376" t="n">
        <v>3299</v>
      </c>
      <c r="B148" s="70" t="s">
        <v>54</v>
      </c>
      <c r="C148" s="388" t="n">
        <f aca="false">SUM('Posebni dio'!F41,'Posebni dio'!F82,'Posebni dio'!F165,'Posebni dio'!F323)</f>
        <v>4113</v>
      </c>
      <c r="D148" s="388" t="n">
        <f aca="false">SUM('Posebni dio'!G41,'Posebni dio'!G82,'Posebni dio'!G165,'Posebni dio'!G323)</f>
        <v>10000</v>
      </c>
      <c r="E148" s="388" t="n">
        <f aca="false">SUM('Posebni dio'!H41,'Posebni dio'!H82,'Posebni dio'!H165,'Posebni dio'!H323)</f>
        <v>12000</v>
      </c>
      <c r="F148" s="388" t="n">
        <f aca="false">SUM('Posebni dio'!I41,'Posebni dio'!I82,'Posebni dio'!I165,'Posebni dio'!I323)</f>
        <v>0</v>
      </c>
      <c r="G148" s="388" t="n">
        <f aca="false">SUM('Posebni dio'!J41,'Posebni dio'!I82,'Posebni dio'!I165,'Posebni dio'!I323)</f>
        <v>0</v>
      </c>
      <c r="H148" s="388" t="n">
        <f aca="false">SUM('Posebni dio'!K41,'Posebni dio'!J82,'Posebni dio'!J165,'Posebni dio'!J323)</f>
        <v>0</v>
      </c>
      <c r="I148" s="388" t="n">
        <f aca="false">SUM('Posebni dio'!L41,'Posebni dio'!K82,'Posebni dio'!K165,'Posebni dio'!K323)</f>
        <v>0</v>
      </c>
      <c r="J148" s="262" t="n">
        <f aca="false">+F148/C148*100</f>
        <v>0</v>
      </c>
      <c r="K148" s="104" t="n">
        <f aca="false">+F148/D148*100</f>
        <v>0</v>
      </c>
      <c r="M148" s="404"/>
      <c r="N148" s="394"/>
      <c r="O148" s="392"/>
      <c r="P148" s="392"/>
      <c r="Q148" s="392"/>
      <c r="R148" s="392"/>
      <c r="S148" s="393"/>
      <c r="T148" s="393"/>
      <c r="U148" s="393"/>
    </row>
    <row r="149" s="374" customFormat="true" ht="11.25" hidden="false" customHeight="false" outlineLevel="0" collapsed="false">
      <c r="A149" s="62" t="n">
        <v>34</v>
      </c>
      <c r="B149" s="63" t="s">
        <v>165</v>
      </c>
      <c r="C149" s="64" t="n">
        <f aca="false">SUM(C150)</f>
        <v>9715</v>
      </c>
      <c r="D149" s="64" t="n">
        <f aca="false">SUM(D150)</f>
        <v>13000</v>
      </c>
      <c r="E149" s="64" t="n">
        <f aca="false">SUM(E150)</f>
        <v>13000</v>
      </c>
      <c r="F149" s="64" t="n">
        <f aca="false">SUM(F150)</f>
        <v>13000</v>
      </c>
      <c r="G149" s="395" t="e">
        <f aca="false">SUM(G150)</f>
        <v>#REF!</v>
      </c>
      <c r="H149" s="395" t="e">
        <f aca="false">SUM(H150)</f>
        <v>#REF!</v>
      </c>
      <c r="I149" s="64" t="n">
        <f aca="false">SUM(I150)</f>
        <v>13000</v>
      </c>
      <c r="J149" s="258" t="n">
        <f aca="false">+F149/C149*100</f>
        <v>133.81369016984</v>
      </c>
      <c r="K149" s="104" t="n">
        <f aca="false">+F149/D149*100</f>
        <v>100</v>
      </c>
      <c r="N149" s="391"/>
      <c r="O149" s="391"/>
      <c r="P149" s="391"/>
      <c r="Q149" s="391"/>
      <c r="R149" s="391"/>
      <c r="S149" s="391"/>
      <c r="T149" s="391"/>
      <c r="U149" s="391"/>
      <c r="V149" s="405"/>
    </row>
    <row r="150" s="374" customFormat="true" ht="11.25" hidden="false" customHeight="false" outlineLevel="0" collapsed="false">
      <c r="A150" s="62" t="n">
        <v>343</v>
      </c>
      <c r="B150" s="63" t="s">
        <v>166</v>
      </c>
      <c r="C150" s="85" t="n">
        <f aca="false">SUM(C151:C153)</f>
        <v>9715</v>
      </c>
      <c r="D150" s="85" t="n">
        <f aca="false">SUM(D151:D153)</f>
        <v>13000</v>
      </c>
      <c r="E150" s="85" t="n">
        <f aca="false">SUM(E151:E153)</f>
        <v>13000</v>
      </c>
      <c r="F150" s="64" t="n">
        <v>13000</v>
      </c>
      <c r="G150" s="85" t="e">
        <f aca="false">SUM('Posebni dio'!J167)</f>
        <v>#REF!</v>
      </c>
      <c r="H150" s="85" t="e">
        <f aca="false">SUM('Posebni dio'!K167)</f>
        <v>#REF!</v>
      </c>
      <c r="I150" s="64" t="n">
        <v>13000</v>
      </c>
      <c r="J150" s="258" t="n">
        <f aca="false">+F150/C150*100</f>
        <v>133.81369016984</v>
      </c>
      <c r="K150" s="104" t="n">
        <f aca="false">+F150/D150*100</f>
        <v>100</v>
      </c>
      <c r="N150" s="387"/>
      <c r="O150" s="391"/>
      <c r="P150" s="391"/>
      <c r="Q150" s="391"/>
      <c r="R150" s="391"/>
      <c r="S150" s="390"/>
      <c r="T150" s="390"/>
      <c r="U150" s="390"/>
    </row>
    <row r="151" s="375" customFormat="true" ht="11.25" hidden="true" customHeight="false" outlineLevel="0" collapsed="false">
      <c r="A151" s="69" t="n">
        <v>3431</v>
      </c>
      <c r="B151" s="70" t="s">
        <v>167</v>
      </c>
      <c r="C151" s="72" t="n">
        <f aca="false">SUM('Posebni dio'!F168)</f>
        <v>9715</v>
      </c>
      <c r="D151" s="72" t="n">
        <f aca="false">SUM('Posebni dio'!G168)</f>
        <v>10000</v>
      </c>
      <c r="E151" s="72" t="n">
        <f aca="false">SUM('Posebni dio'!H168)</f>
        <v>10000</v>
      </c>
      <c r="F151" s="72" t="n">
        <f aca="false">SUM('Posebni dio'!I168)</f>
        <v>0</v>
      </c>
      <c r="G151" s="400" t="n">
        <f aca="false">SUM('Posebni dio'!J168)</f>
        <v>0</v>
      </c>
      <c r="H151" s="400" t="n">
        <f aca="false">SUM('Posebni dio'!K168)</f>
        <v>0</v>
      </c>
      <c r="I151" s="72" t="n">
        <f aca="false">SUM('Posebni dio'!L168)</f>
        <v>0</v>
      </c>
      <c r="J151" s="262" t="n">
        <f aca="false">+F151/C151*100</f>
        <v>0</v>
      </c>
      <c r="K151" s="104" t="n">
        <f aca="false">+F151/D151*100</f>
        <v>0</v>
      </c>
      <c r="N151" s="394"/>
      <c r="O151" s="392"/>
      <c r="P151" s="392"/>
      <c r="Q151" s="392"/>
      <c r="R151" s="392"/>
      <c r="S151" s="393"/>
      <c r="T151" s="393"/>
      <c r="U151" s="393"/>
    </row>
    <row r="152" s="375" customFormat="true" ht="11.25" hidden="true" customHeight="false" outlineLevel="0" collapsed="false">
      <c r="A152" s="69" t="n">
        <v>3433</v>
      </c>
      <c r="B152" s="70" t="s">
        <v>168</v>
      </c>
      <c r="C152" s="72" t="n">
        <f aca="false">SUM('Posebni dio'!F169)</f>
        <v>0</v>
      </c>
      <c r="D152" s="72" t="n">
        <f aca="false">SUM('Posebni dio'!G169)</f>
        <v>1000</v>
      </c>
      <c r="E152" s="72" t="n">
        <f aca="false">SUM('Posebni dio'!H169)</f>
        <v>1000</v>
      </c>
      <c r="F152" s="72" t="n">
        <f aca="false">SUM('Posebni dio'!I169)</f>
        <v>0</v>
      </c>
      <c r="G152" s="400" t="n">
        <f aca="false">SUM('Posebni dio'!J169)</f>
        <v>0</v>
      </c>
      <c r="H152" s="400" t="n">
        <f aca="false">SUM('Posebni dio'!K169)</f>
        <v>0</v>
      </c>
      <c r="I152" s="72" t="n">
        <f aca="false">SUM('Posebni dio'!L169)</f>
        <v>0</v>
      </c>
      <c r="J152" s="262" t="e">
        <f aca="false">+F152/C152*100</f>
        <v>#DIV/0!</v>
      </c>
      <c r="K152" s="104" t="n">
        <f aca="false">+F152/D152*100</f>
        <v>0</v>
      </c>
      <c r="N152" s="394"/>
      <c r="O152" s="392"/>
      <c r="P152" s="392"/>
      <c r="Q152" s="392"/>
      <c r="R152" s="392"/>
      <c r="S152" s="393"/>
      <c r="T152" s="393"/>
      <c r="U152" s="393"/>
    </row>
    <row r="153" s="375" customFormat="true" ht="11.25" hidden="true" customHeight="false" outlineLevel="0" collapsed="false">
      <c r="A153" s="69" t="n">
        <v>3434</v>
      </c>
      <c r="B153" s="70" t="s">
        <v>169</v>
      </c>
      <c r="C153" s="72" t="n">
        <f aca="false">SUM('Posebni dio'!F170)</f>
        <v>0</v>
      </c>
      <c r="D153" s="72" t="n">
        <f aca="false">SUM('Posebni dio'!G170)</f>
        <v>2000</v>
      </c>
      <c r="E153" s="72" t="n">
        <f aca="false">SUM('Posebni dio'!H170)</f>
        <v>2000</v>
      </c>
      <c r="F153" s="72" t="n">
        <f aca="false">SUM('Posebni dio'!I170)</f>
        <v>0</v>
      </c>
      <c r="G153" s="400" t="n">
        <f aca="false">SUM('Posebni dio'!J170)</f>
        <v>0</v>
      </c>
      <c r="H153" s="400" t="n">
        <f aca="false">SUM('Posebni dio'!K170)</f>
        <v>0</v>
      </c>
      <c r="I153" s="72" t="n">
        <f aca="false">SUM('Posebni dio'!L170)</f>
        <v>0</v>
      </c>
      <c r="J153" s="262" t="e">
        <f aca="false">+F153/C153*100</f>
        <v>#DIV/0!</v>
      </c>
      <c r="K153" s="104" t="n">
        <f aca="false">+F153/D153*100</f>
        <v>0</v>
      </c>
      <c r="N153" s="394"/>
      <c r="O153" s="392"/>
      <c r="P153" s="392"/>
      <c r="Q153" s="392"/>
      <c r="R153" s="392"/>
      <c r="S153" s="393"/>
      <c r="T153" s="393"/>
      <c r="U153" s="393"/>
    </row>
    <row r="154" s="375" customFormat="true" ht="11.25" hidden="false" customHeight="false" outlineLevel="0" collapsed="false">
      <c r="A154" s="62" t="n">
        <v>35</v>
      </c>
      <c r="B154" s="63" t="s">
        <v>277</v>
      </c>
      <c r="C154" s="64" t="n">
        <f aca="false">SUM(C155)</f>
        <v>4147</v>
      </c>
      <c r="D154" s="64" t="n">
        <f aca="false">SUM(D155)</f>
        <v>60000</v>
      </c>
      <c r="E154" s="64" t="n">
        <f aca="false">SUM(E155)</f>
        <v>30000</v>
      </c>
      <c r="F154" s="64" t="n">
        <f aca="false">SUM(F155)</f>
        <v>30000</v>
      </c>
      <c r="G154" s="395" t="n">
        <f aca="false">SUM(G155)</f>
        <v>0</v>
      </c>
      <c r="H154" s="395" t="n">
        <f aca="false">SUM(H155)</f>
        <v>0</v>
      </c>
      <c r="I154" s="64" t="n">
        <f aca="false">SUM(I155)</f>
        <v>30000</v>
      </c>
      <c r="J154" s="258" t="n">
        <f aca="false">+F154/C154*100</f>
        <v>723.414516517965</v>
      </c>
      <c r="K154" s="104" t="n">
        <f aca="false">+F154/D154*100</f>
        <v>50</v>
      </c>
      <c r="M154" s="404"/>
      <c r="N154" s="394"/>
      <c r="O154" s="394"/>
      <c r="P154" s="393"/>
      <c r="Q154" s="393"/>
      <c r="R154" s="393"/>
      <c r="S154" s="393"/>
      <c r="T154" s="393"/>
      <c r="U154" s="393"/>
    </row>
    <row r="155" s="375" customFormat="true" ht="22.5" hidden="false" customHeight="false" outlineLevel="0" collapsed="false">
      <c r="A155" s="357" t="n">
        <v>352</v>
      </c>
      <c r="B155" s="63" t="s">
        <v>719</v>
      </c>
      <c r="C155" s="358" t="n">
        <f aca="false">SUM(C156)</f>
        <v>4147</v>
      </c>
      <c r="D155" s="358" t="n">
        <f aca="false">SUM(D156)</f>
        <v>60000</v>
      </c>
      <c r="E155" s="358" t="n">
        <f aca="false">SUM(E156)</f>
        <v>30000</v>
      </c>
      <c r="F155" s="358" t="n">
        <v>30000</v>
      </c>
      <c r="G155" s="358" t="n">
        <f aca="false">SUM(G156)</f>
        <v>0</v>
      </c>
      <c r="H155" s="358" t="n">
        <f aca="false">SUM(H156)</f>
        <v>0</v>
      </c>
      <c r="I155" s="358" t="n">
        <v>30000</v>
      </c>
      <c r="J155" s="258" t="n">
        <f aca="false">+F155/C155*100</f>
        <v>723.414516517965</v>
      </c>
      <c r="K155" s="104" t="n">
        <f aca="false">+F155/D155*100</f>
        <v>50</v>
      </c>
      <c r="N155" s="391"/>
      <c r="O155" s="391"/>
      <c r="P155" s="391"/>
      <c r="Q155" s="391"/>
      <c r="R155" s="393"/>
      <c r="S155" s="393"/>
      <c r="T155" s="393"/>
      <c r="U155" s="393"/>
    </row>
    <row r="156" s="375" customFormat="true" ht="11.25" hidden="true" customHeight="false" outlineLevel="0" collapsed="false">
      <c r="A156" s="376" t="n">
        <v>3523</v>
      </c>
      <c r="B156" s="70" t="s">
        <v>720</v>
      </c>
      <c r="C156" s="388" t="n">
        <f aca="false">SUM('Posebni dio'!F297)</f>
        <v>4147</v>
      </c>
      <c r="D156" s="388" t="n">
        <f aca="false">SUM('Posebni dio'!G297)</f>
        <v>60000</v>
      </c>
      <c r="E156" s="388" t="n">
        <f aca="false">SUM('Posebni dio'!H297)</f>
        <v>30000</v>
      </c>
      <c r="F156" s="388" t="n">
        <f aca="false">SUM('Posebni dio'!I297)</f>
        <v>0</v>
      </c>
      <c r="G156" s="388" t="n">
        <f aca="false">SUM('Posebni dio'!J297)</f>
        <v>0</v>
      </c>
      <c r="H156" s="388" t="n">
        <f aca="false">SUM('Posebni dio'!K297)</f>
        <v>0</v>
      </c>
      <c r="I156" s="388" t="n">
        <f aca="false">SUM('Posebni dio'!L297)</f>
        <v>0</v>
      </c>
      <c r="J156" s="262" t="n">
        <f aca="false">+F156/C156*100</f>
        <v>0</v>
      </c>
      <c r="K156" s="104" t="n">
        <f aca="false">+F156/D156*100</f>
        <v>0</v>
      </c>
      <c r="N156" s="392"/>
      <c r="O156" s="392"/>
      <c r="P156" s="392"/>
      <c r="Q156" s="392"/>
      <c r="R156" s="393"/>
      <c r="S156" s="393"/>
      <c r="T156" s="393"/>
      <c r="U156" s="393"/>
    </row>
    <row r="157" s="374" customFormat="true" ht="11.25" hidden="false" customHeight="false" outlineLevel="0" collapsed="false">
      <c r="A157" s="357" t="n">
        <v>36</v>
      </c>
      <c r="B157" s="63" t="s">
        <v>238</v>
      </c>
      <c r="C157" s="358" t="n">
        <f aca="false">SUM(C158,C160)</f>
        <v>35629</v>
      </c>
      <c r="D157" s="358" t="n">
        <f aca="false">SUM(D158,D160)</f>
        <v>47000</v>
      </c>
      <c r="E157" s="358" t="n">
        <f aca="false">SUM(E158,E160)</f>
        <v>75000</v>
      </c>
      <c r="F157" s="358" t="n">
        <f aca="false">SUM(F158,F160)</f>
        <v>75000</v>
      </c>
      <c r="G157" s="358" t="e">
        <f aca="false">SUM(G158,G160)</f>
        <v>#REF!</v>
      </c>
      <c r="H157" s="358" t="e">
        <f aca="false">SUM(H158,H160)</f>
        <v>#REF!</v>
      </c>
      <c r="I157" s="358" t="n">
        <f aca="false">SUM(I158,I160)</f>
        <v>75000</v>
      </c>
      <c r="J157" s="258" t="n">
        <f aca="false">+F157/C157*100</f>
        <v>210.502680400797</v>
      </c>
      <c r="K157" s="104" t="n">
        <f aca="false">+F157/D157*100</f>
        <v>159.574468085106</v>
      </c>
      <c r="N157" s="387"/>
      <c r="O157" s="387"/>
      <c r="P157" s="390"/>
      <c r="Q157" s="390"/>
      <c r="R157" s="390"/>
      <c r="S157" s="390"/>
      <c r="T157" s="390"/>
      <c r="U157" s="390"/>
    </row>
    <row r="158" s="374" customFormat="true" ht="11.25" hidden="false" customHeight="false" outlineLevel="0" collapsed="false">
      <c r="A158" s="62" t="n">
        <v>363</v>
      </c>
      <c r="B158" s="63" t="s">
        <v>99</v>
      </c>
      <c r="C158" s="85" t="n">
        <f aca="false">SUM(C159,C160)</f>
        <v>35629</v>
      </c>
      <c r="D158" s="85" t="n">
        <f aca="false">SUM(D159,D160)</f>
        <v>47000</v>
      </c>
      <c r="E158" s="85" t="n">
        <f aca="false">SUM(E159)</f>
        <v>42000</v>
      </c>
      <c r="F158" s="64" t="n">
        <v>42000</v>
      </c>
      <c r="G158" s="85" t="e">
        <f aca="false">SUM('Posebni dio'!J172,'Posebni dio'!J254,'Posebni dio'!J260,'Posebni dio'!J565,'Posebni dio'!J572,'Posebni dio'!J600)</f>
        <v>#REF!</v>
      </c>
      <c r="H158" s="85" t="e">
        <f aca="false">SUM('Posebni dio'!K172,'Posebni dio'!K254,'Posebni dio'!K260,'Posebni dio'!K565,'Posebni dio'!K572,'Posebni dio'!K600)</f>
        <v>#REF!</v>
      </c>
      <c r="I158" s="64" t="n">
        <v>42000</v>
      </c>
      <c r="J158" s="258" t="n">
        <f aca="false">+F158/C158*100</f>
        <v>117.881501024446</v>
      </c>
      <c r="K158" s="104" t="n">
        <f aca="false">+F158/D158*100</f>
        <v>89.3617021276596</v>
      </c>
      <c r="N158" s="391"/>
      <c r="O158" s="391"/>
      <c r="P158" s="391"/>
      <c r="Q158" s="391"/>
      <c r="R158" s="390"/>
      <c r="S158" s="390"/>
      <c r="T158" s="390"/>
      <c r="U158" s="390"/>
    </row>
    <row r="159" s="375" customFormat="true" ht="11.25" hidden="true" customHeight="false" outlineLevel="0" collapsed="false">
      <c r="A159" s="69" t="n">
        <v>3631</v>
      </c>
      <c r="B159" s="70" t="s">
        <v>721</v>
      </c>
      <c r="C159" s="72" t="n">
        <f aca="false">SUM('Posebni dio'!F85,'Posebni dio'!F173,'Posebni dio'!F573,'Posebni dio'!F601)</f>
        <v>35629</v>
      </c>
      <c r="D159" s="72" t="n">
        <f aca="false">SUM('Posebni dio'!G85,'Posebni dio'!G173,'Posebni dio'!G573,'Posebni dio'!G601)</f>
        <v>47000</v>
      </c>
      <c r="E159" s="72" t="n">
        <f aca="false">SUM('Posebni dio'!H85,'Posebni dio'!H173,'Posebni dio'!H573,'Posebni dio'!H601)</f>
        <v>42000</v>
      </c>
      <c r="F159" s="72" t="n">
        <f aca="false">SUM('Posebni dio'!I85,'Posebni dio'!I173,'Posebni dio'!I573,'Posebni dio'!I601)</f>
        <v>0</v>
      </c>
      <c r="G159" s="72" t="n">
        <f aca="false">SUM('Posebni dio'!J85,'Posebni dio'!J173,'Posebni dio'!J573,'Posebni dio'!J601)</f>
        <v>0</v>
      </c>
      <c r="H159" s="72" t="n">
        <f aca="false">SUM('Posebni dio'!K85,'Posebni dio'!K173,'Posebni dio'!K573,'Posebni dio'!K601)</f>
        <v>0</v>
      </c>
      <c r="I159" s="72" t="n">
        <f aca="false">SUM('Posebni dio'!L85,'Posebni dio'!L173,'Posebni dio'!L573,'Posebni dio'!L601)</f>
        <v>0</v>
      </c>
      <c r="J159" s="262" t="n">
        <f aca="false">+F159/C159*100</f>
        <v>0</v>
      </c>
      <c r="K159" s="104" t="n">
        <f aca="false">+F159/D159*100</f>
        <v>0</v>
      </c>
      <c r="N159" s="392"/>
      <c r="O159" s="392"/>
      <c r="P159" s="392"/>
      <c r="Q159" s="392"/>
      <c r="R159" s="393"/>
      <c r="S159" s="393"/>
      <c r="T159" s="393"/>
      <c r="U159" s="393"/>
    </row>
    <row r="160" s="375" customFormat="true" ht="11.25" hidden="false" customHeight="false" outlineLevel="0" collapsed="false">
      <c r="A160" s="62" t="n">
        <v>366</v>
      </c>
      <c r="B160" s="70" t="s">
        <v>722</v>
      </c>
      <c r="C160" s="85" t="n">
        <f aca="false">SUM(C161)</f>
        <v>0</v>
      </c>
      <c r="D160" s="85" t="n">
        <f aca="false">SUM(D161)</f>
        <v>0</v>
      </c>
      <c r="E160" s="85" t="n">
        <f aca="false">SUM(E161)</f>
        <v>33000</v>
      </c>
      <c r="F160" s="85" t="n">
        <v>33000</v>
      </c>
      <c r="G160" s="85" t="n">
        <f aca="false">SUM(G161)</f>
        <v>0</v>
      </c>
      <c r="H160" s="85" t="n">
        <f aca="false">SUM(H161)</f>
        <v>0</v>
      </c>
      <c r="I160" s="85" t="n">
        <v>33000</v>
      </c>
      <c r="J160" s="262"/>
      <c r="K160" s="104"/>
      <c r="N160" s="392"/>
      <c r="O160" s="392"/>
      <c r="P160" s="392"/>
      <c r="Q160" s="392"/>
      <c r="R160" s="393"/>
      <c r="S160" s="393"/>
      <c r="T160" s="393"/>
      <c r="U160" s="393"/>
    </row>
    <row r="161" s="375" customFormat="true" ht="11.25" hidden="true" customHeight="false" outlineLevel="0" collapsed="false">
      <c r="A161" s="69" t="n">
        <v>3661</v>
      </c>
      <c r="B161" s="70" t="s">
        <v>723</v>
      </c>
      <c r="C161" s="72" t="n">
        <f aca="false">SUM('Posebni dio'!F261)</f>
        <v>0</v>
      </c>
      <c r="D161" s="72" t="n">
        <f aca="false">-SUM('Posebni dio'!G261)</f>
        <v>-0</v>
      </c>
      <c r="E161" s="72" t="n">
        <f aca="false">SUM('Posebni dio'!H261)</f>
        <v>33000</v>
      </c>
      <c r="F161" s="72" t="n">
        <f aca="false">-SUM('Posebni dio'!I261)</f>
        <v>-0</v>
      </c>
      <c r="G161" s="72" t="n">
        <f aca="false">-SUM('Posebni dio'!J261)</f>
        <v>-0</v>
      </c>
      <c r="H161" s="72" t="n">
        <f aca="false">-SUM('Posebni dio'!K261)</f>
        <v>-0</v>
      </c>
      <c r="I161" s="72" t="n">
        <f aca="false">-SUM('Posebni dio'!L261)</f>
        <v>-0</v>
      </c>
      <c r="J161" s="262"/>
      <c r="K161" s="104"/>
      <c r="N161" s="392"/>
      <c r="O161" s="392"/>
      <c r="P161" s="392"/>
      <c r="Q161" s="392"/>
      <c r="R161" s="393"/>
      <c r="S161" s="393"/>
      <c r="T161" s="393"/>
      <c r="U161" s="393"/>
    </row>
    <row r="162" s="374" customFormat="true" ht="22.5" hidden="false" customHeight="false" outlineLevel="0" collapsed="false">
      <c r="A162" s="357" t="n">
        <v>37</v>
      </c>
      <c r="B162" s="63" t="s">
        <v>534</v>
      </c>
      <c r="C162" s="358" t="n">
        <f aca="false">SUM(C163)</f>
        <v>168759</v>
      </c>
      <c r="D162" s="358" t="n">
        <f aca="false">SUM(D163)</f>
        <v>289000</v>
      </c>
      <c r="E162" s="358" t="n">
        <f aca="false">SUM(E163)</f>
        <v>244000</v>
      </c>
      <c r="F162" s="358" t="n">
        <f aca="false">SUM(F163)</f>
        <v>244000</v>
      </c>
      <c r="G162" s="360" t="n">
        <v>1976500</v>
      </c>
      <c r="H162" s="360" t="n">
        <v>1748700</v>
      </c>
      <c r="I162" s="358" t="n">
        <f aca="false">SUM(I163)</f>
        <v>244000</v>
      </c>
      <c r="J162" s="258" t="n">
        <f aca="false">+F162/C162*100</f>
        <v>144.584881398918</v>
      </c>
      <c r="K162" s="104" t="n">
        <f aca="false">+F162/D162*100</f>
        <v>84.4290657439446</v>
      </c>
      <c r="N162" s="387"/>
      <c r="O162" s="387"/>
      <c r="P162" s="390"/>
      <c r="Q162" s="390"/>
      <c r="R162" s="390"/>
      <c r="S162" s="390"/>
      <c r="T162" s="390"/>
      <c r="U162" s="390"/>
    </row>
    <row r="163" s="374" customFormat="true" ht="11.25" hidden="false" customHeight="false" outlineLevel="0" collapsed="false">
      <c r="A163" s="357" t="n">
        <v>372</v>
      </c>
      <c r="B163" s="63" t="s">
        <v>724</v>
      </c>
      <c r="C163" s="358" t="n">
        <f aca="false">SUM(C164,C165)</f>
        <v>168759</v>
      </c>
      <c r="D163" s="358" t="n">
        <f aca="false">SUM(D164,D165)</f>
        <v>289000</v>
      </c>
      <c r="E163" s="358" t="n">
        <f aca="false">SUM(E164,E165)</f>
        <v>244000</v>
      </c>
      <c r="F163" s="358" t="n">
        <v>244000</v>
      </c>
      <c r="G163" s="402" t="e">
        <f aca="false">SUM('Posebni dio'!J575,'Posebni dio'!J627)</f>
        <v>#REF!</v>
      </c>
      <c r="H163" s="402" t="e">
        <f aca="false">SUM('Posebni dio'!K575,'Posebni dio'!K627)</f>
        <v>#REF!</v>
      </c>
      <c r="I163" s="358" t="n">
        <v>244000</v>
      </c>
      <c r="J163" s="258" t="n">
        <f aca="false">+F163/C163*100</f>
        <v>144.584881398918</v>
      </c>
      <c r="K163" s="104" t="n">
        <f aca="false">+F163/D163*100</f>
        <v>84.4290657439446</v>
      </c>
      <c r="N163" s="387"/>
      <c r="O163" s="391"/>
      <c r="P163" s="391"/>
      <c r="Q163" s="391"/>
      <c r="R163" s="391"/>
      <c r="S163" s="390"/>
      <c r="T163" s="390"/>
      <c r="U163" s="390"/>
    </row>
    <row r="164" s="375" customFormat="true" ht="11.25" hidden="true" customHeight="false" outlineLevel="0" collapsed="false">
      <c r="A164" s="376" t="n">
        <v>3721</v>
      </c>
      <c r="B164" s="70" t="s">
        <v>725</v>
      </c>
      <c r="C164" s="388" t="n">
        <f aca="false">SUM('Posebni dio'!F566,'Posebni dio'!F576,'Posebni dio'!F628)</f>
        <v>168759</v>
      </c>
      <c r="D164" s="388" t="n">
        <f aca="false">SUM('Posebni dio'!G566,'Posebni dio'!G576,'Posebni dio'!G628)</f>
        <v>194000</v>
      </c>
      <c r="E164" s="388" t="n">
        <f aca="false">SUM('Posebni dio'!H566,'Posebni dio'!H576,'Posebni dio'!H628)</f>
        <v>155000</v>
      </c>
      <c r="F164" s="388" t="n">
        <f aca="false">SUM('Posebni dio'!I566,'Posebni dio'!I576,'Posebni dio'!I628)</f>
        <v>0</v>
      </c>
      <c r="G164" s="388" t="n">
        <f aca="false">SUM('Posebni dio'!J566,'Posebni dio'!J576,'Posebni dio'!J628)</f>
        <v>0</v>
      </c>
      <c r="H164" s="388" t="n">
        <f aca="false">SUM('Posebni dio'!K566,'Posebni dio'!K576,'Posebni dio'!K628)</f>
        <v>0</v>
      </c>
      <c r="I164" s="388" t="n">
        <f aca="false">SUM('Posebni dio'!L566,'Posebni dio'!L576,'Posebni dio'!L628)</f>
        <v>0</v>
      </c>
      <c r="J164" s="262" t="n">
        <f aca="false">+F164/C164*100</f>
        <v>0</v>
      </c>
      <c r="K164" s="104" t="n">
        <f aca="false">+F164/D164*100</f>
        <v>0</v>
      </c>
      <c r="N164" s="394"/>
      <c r="O164" s="392"/>
      <c r="P164" s="392"/>
      <c r="Q164" s="392"/>
      <c r="R164" s="392"/>
      <c r="S164" s="393"/>
      <c r="T164" s="393"/>
      <c r="U164" s="393"/>
    </row>
    <row r="165" s="375" customFormat="true" ht="11.25" hidden="true" customHeight="false" outlineLevel="0" collapsed="false">
      <c r="A165" s="376" t="n">
        <v>3722</v>
      </c>
      <c r="B165" s="70" t="s">
        <v>543</v>
      </c>
      <c r="C165" s="388" t="n">
        <f aca="false">SUM('Posebni dio'!F635)</f>
        <v>0</v>
      </c>
      <c r="D165" s="388" t="n">
        <f aca="false">SUM('Posebni dio'!G635)</f>
        <v>95000</v>
      </c>
      <c r="E165" s="388" t="n">
        <f aca="false">SUM('Posebni dio'!H635)</f>
        <v>89000</v>
      </c>
      <c r="F165" s="388" t="n">
        <f aca="false">SUM('Posebni dio'!I635)</f>
        <v>0</v>
      </c>
      <c r="G165" s="388" t="n">
        <f aca="false">SUM('Posebni dio'!J635)</f>
        <v>0</v>
      </c>
      <c r="H165" s="388" t="n">
        <f aca="false">SUM('Posebni dio'!K635)</f>
        <v>0</v>
      </c>
      <c r="I165" s="388" t="n">
        <f aca="false">SUM('Posebni dio'!L635)</f>
        <v>0</v>
      </c>
      <c r="J165" s="262"/>
      <c r="K165" s="104" t="n">
        <f aca="false">+F165/D165*100</f>
        <v>0</v>
      </c>
      <c r="N165" s="394"/>
      <c r="O165" s="392"/>
      <c r="P165" s="392"/>
      <c r="Q165" s="392"/>
      <c r="R165" s="392"/>
      <c r="S165" s="393"/>
      <c r="T165" s="393"/>
      <c r="U165" s="393"/>
    </row>
    <row r="166" s="374" customFormat="true" ht="11.25" hidden="false" customHeight="false" outlineLevel="0" collapsed="false">
      <c r="A166" s="62" t="n">
        <v>38</v>
      </c>
      <c r="B166" s="63" t="s">
        <v>106</v>
      </c>
      <c r="C166" s="64" t="n">
        <f aca="false">SUM(C167,C169,C171)</f>
        <v>283022</v>
      </c>
      <c r="D166" s="64" t="n">
        <f aca="false">SUM(D167,D169,D171)</f>
        <v>441000</v>
      </c>
      <c r="E166" s="64" t="n">
        <f aca="false">SUM(E167,E169,E171)</f>
        <v>444000</v>
      </c>
      <c r="F166" s="64" t="n">
        <f aca="false">SUM(F167,F169,F171)</f>
        <v>434000</v>
      </c>
      <c r="G166" s="66" t="e">
        <f aca="false">SUM(G167,#REF!,#REF!,G169,G171)</f>
        <v>#REF!</v>
      </c>
      <c r="H166" s="66" t="e">
        <f aca="false">SUM(H167,#REF!,#REF!,H169,H171)</f>
        <v>#REF!</v>
      </c>
      <c r="I166" s="64" t="n">
        <f aca="false">SUM(I167,I169,I171)</f>
        <v>434000</v>
      </c>
      <c r="J166" s="258" t="n">
        <f aca="false">+F166/C166*100</f>
        <v>153.344969649003</v>
      </c>
      <c r="K166" s="104" t="n">
        <f aca="false">+F166/D166*100</f>
        <v>98.4126984126984</v>
      </c>
      <c r="N166" s="387"/>
      <c r="O166" s="387"/>
      <c r="P166" s="390"/>
      <c r="Q166" s="390"/>
      <c r="R166" s="390"/>
      <c r="S166" s="390"/>
      <c r="T166" s="390"/>
      <c r="U166" s="390"/>
    </row>
    <row r="167" s="374" customFormat="true" ht="11.25" hidden="false" customHeight="false" outlineLevel="0" collapsed="false">
      <c r="A167" s="62" t="n">
        <v>381</v>
      </c>
      <c r="B167" s="63" t="s">
        <v>62</v>
      </c>
      <c r="C167" s="85" t="n">
        <f aca="false">SUM(C168)</f>
        <v>283022</v>
      </c>
      <c r="D167" s="85" t="n">
        <f aca="false">SUM(D168)</f>
        <v>431000</v>
      </c>
      <c r="E167" s="85" t="n">
        <f aca="false">SUM(E168)</f>
        <v>434000</v>
      </c>
      <c r="F167" s="64" t="n">
        <v>424000</v>
      </c>
      <c r="G167" s="85" t="n">
        <f aca="false">SUM(G168)</f>
        <v>0</v>
      </c>
      <c r="H167" s="85" t="n">
        <f aca="false">SUM(H168)</f>
        <v>0</v>
      </c>
      <c r="I167" s="64" t="n">
        <v>424000</v>
      </c>
      <c r="J167" s="258" t="n">
        <f aca="false">+F167/C167*100</f>
        <v>149.811675417459</v>
      </c>
      <c r="K167" s="104" t="n">
        <f aca="false">+F167/D167*100</f>
        <v>98.3758700696056</v>
      </c>
      <c r="N167" s="391"/>
      <c r="O167" s="391"/>
      <c r="P167" s="391"/>
      <c r="Q167" s="391"/>
      <c r="R167" s="390"/>
      <c r="S167" s="390"/>
      <c r="T167" s="390"/>
      <c r="U167" s="390"/>
    </row>
    <row r="168" s="375" customFormat="true" ht="11.25" hidden="true" customHeight="false" outlineLevel="0" collapsed="false">
      <c r="A168" s="69" t="n">
        <v>3811</v>
      </c>
      <c r="B168" s="70" t="s">
        <v>63</v>
      </c>
      <c r="C168" s="72" t="n">
        <f aca="false">SUM('Posebni dio'!F44,'Posebni dio'!F92,'Posebni dio'!F249,'Posebni dio'!F255,'Posebni dio'!F326,'Posebni dio'!F335,'Posebni dio'!F444,'Posebni dio'!F585,'Posebni dio'!F607,'Posebni dio'!F616,'Posebni dio'!F645,'Posebni dio'!F664,'Posebni dio'!F670,'Posebni dio'!F676,'Posebni dio'!F691,'Posebni dio'!F699)</f>
        <v>283022</v>
      </c>
      <c r="D168" s="72" t="n">
        <f aca="false">SUM('Posebni dio'!G44,'Posebni dio'!G92,'Posebni dio'!G249,'Posebni dio'!G255,'Posebni dio'!G326,'Posebni dio'!G335,'Posebni dio'!G444,'Posebni dio'!G585,'Posebni dio'!G607,'Posebni dio'!G616,'Posebni dio'!G645,'Posebni dio'!G664,'Posebni dio'!G670,'Posebni dio'!G676,'Posebni dio'!G691,'Posebni dio'!G699)</f>
        <v>431000</v>
      </c>
      <c r="E168" s="72" t="n">
        <f aca="false">SUM('Posebni dio'!H44,'Posebni dio'!H92,'Posebni dio'!H249,'Posebni dio'!H255,'Posebni dio'!H326,'Posebni dio'!H335,'Posebni dio'!H444,'Posebni dio'!H585,'Posebni dio'!H607,'Posebni dio'!H616,'Posebni dio'!H645,'Posebni dio'!H664,'Posebni dio'!H670,'Posebni dio'!H676,'Posebni dio'!H691,'Posebni dio'!H699)</f>
        <v>434000</v>
      </c>
      <c r="F168" s="72" t="n">
        <f aca="false">SUM('Posebni dio'!I44,'Posebni dio'!I92,'Posebni dio'!I249,'Posebni dio'!I255,'Posebni dio'!I326,'Posebni dio'!I335,'Posebni dio'!I444,'Posebni dio'!I585,'Posebni dio'!I607,'Posebni dio'!I616,'Posebni dio'!I645,'Posebni dio'!I664,'Posebni dio'!I670,'Posebni dio'!I676,'Posebni dio'!I691,'Posebni dio'!I699)</f>
        <v>0</v>
      </c>
      <c r="G168" s="72" t="n">
        <f aca="false">SUM('Posebni dio'!J44,'Posebni dio'!J92,'Posebni dio'!J249,'Posebni dio'!J255,'Posebni dio'!J326,'Posebni dio'!J335,'Posebni dio'!J444,'Posebni dio'!J585,'Posebni dio'!J607,'Posebni dio'!J616,'Posebni dio'!J645,'Posebni dio'!J664,'Posebni dio'!J670,'Posebni dio'!J676,'Posebni dio'!J691,'Posebni dio'!J699)</f>
        <v>0</v>
      </c>
      <c r="H168" s="72" t="n">
        <f aca="false">SUM('Posebni dio'!K44,'Posebni dio'!K92,'Posebni dio'!K249,'Posebni dio'!K255,'Posebni dio'!K326,'Posebni dio'!K335,'Posebni dio'!K444,'Posebni dio'!K585,'Posebni dio'!K607,'Posebni dio'!K616,'Posebni dio'!K645,'Posebni dio'!K664,'Posebni dio'!K670,'Posebni dio'!K676,'Posebni dio'!K691,'Posebni dio'!K699)</f>
        <v>0</v>
      </c>
      <c r="I168" s="72" t="n">
        <f aca="false">SUM('Posebni dio'!L44,'Posebni dio'!L92,'Posebni dio'!L249,'Posebni dio'!L255,'Posebni dio'!L326,'Posebni dio'!L335,'Posebni dio'!L444,'Posebni dio'!L585,'Posebni dio'!L607,'Posebni dio'!L616,'Posebni dio'!L645,'Posebni dio'!L664,'Posebni dio'!L670,'Posebni dio'!L676,'Posebni dio'!L691,'Posebni dio'!L699)</f>
        <v>0</v>
      </c>
      <c r="J168" s="262" t="n">
        <f aca="false">+F168/C168*100</f>
        <v>0</v>
      </c>
      <c r="K168" s="104" t="n">
        <f aca="false">+F168/D168*100</f>
        <v>0</v>
      </c>
      <c r="N168" s="406"/>
      <c r="O168" s="406"/>
      <c r="P168" s="406"/>
      <c r="Q168" s="406"/>
      <c r="R168" s="407"/>
      <c r="S168" s="407"/>
      <c r="T168" s="407"/>
      <c r="U168" s="407"/>
    </row>
    <row r="169" s="375" customFormat="true" ht="11.25" hidden="false" customHeight="false" outlineLevel="0" collapsed="false">
      <c r="A169" s="62" t="n">
        <v>385</v>
      </c>
      <c r="B169" s="63" t="s">
        <v>200</v>
      </c>
      <c r="C169" s="85" t="n">
        <f aca="false">SUM(C170)</f>
        <v>0</v>
      </c>
      <c r="D169" s="85" t="n">
        <f aca="false">SUM(D170)</f>
        <v>10000</v>
      </c>
      <c r="E169" s="85" t="n">
        <f aca="false">SUM(E170)</f>
        <v>10000</v>
      </c>
      <c r="F169" s="64" t="n">
        <v>10000</v>
      </c>
      <c r="G169" s="85" t="e">
        <f aca="false">SUM('Posebni dio'!J218)</f>
        <v>#REF!</v>
      </c>
      <c r="H169" s="85" t="e">
        <f aca="false">SUM('Posebni dio'!K218)</f>
        <v>#REF!</v>
      </c>
      <c r="I169" s="64" t="n">
        <v>10000</v>
      </c>
      <c r="J169" s="258" t="e">
        <f aca="false">+F169/C169*100</f>
        <v>#DIV/0!</v>
      </c>
      <c r="K169" s="104" t="n">
        <f aca="false">+F169/D169*100</f>
        <v>100</v>
      </c>
    </row>
    <row r="170" s="375" customFormat="true" ht="11.25" hidden="true" customHeight="false" outlineLevel="0" collapsed="false">
      <c r="A170" s="69" t="n">
        <v>3851</v>
      </c>
      <c r="B170" s="70" t="s">
        <v>201</v>
      </c>
      <c r="C170" s="72" t="n">
        <f aca="false">SUM('Posebni dio'!F219)</f>
        <v>0</v>
      </c>
      <c r="D170" s="72" t="n">
        <f aca="false">SUM('Posebni dio'!G219)</f>
        <v>10000</v>
      </c>
      <c r="E170" s="72" t="n">
        <f aca="false">SUM('Posebni dio'!H219)</f>
        <v>10000</v>
      </c>
      <c r="F170" s="72" t="n">
        <f aca="false">SUM('Posebni dio'!I219)</f>
        <v>0</v>
      </c>
      <c r="G170" s="72" t="n">
        <f aca="false">SUM('Posebni dio'!J219)</f>
        <v>0</v>
      </c>
      <c r="H170" s="72" t="n">
        <f aca="false">SUM('Posebni dio'!K219)</f>
        <v>0</v>
      </c>
      <c r="I170" s="72" t="n">
        <f aca="false">SUM('Posebni dio'!L219)</f>
        <v>0</v>
      </c>
      <c r="J170" s="262" t="e">
        <f aca="false">+F170/C170*100</f>
        <v>#DIV/0!</v>
      </c>
      <c r="K170" s="104" t="n">
        <f aca="false">+F170/D170*100</f>
        <v>0</v>
      </c>
    </row>
    <row r="171" s="374" customFormat="true" ht="11.25" hidden="false" customHeight="false" outlineLevel="0" collapsed="false">
      <c r="A171" s="62" t="n">
        <v>386</v>
      </c>
      <c r="B171" s="63" t="s">
        <v>726</v>
      </c>
      <c r="C171" s="85" t="n">
        <f aca="false">SUM(C172)</f>
        <v>0</v>
      </c>
      <c r="D171" s="85" t="n">
        <f aca="false">SUM(D172)</f>
        <v>0</v>
      </c>
      <c r="E171" s="85" t="n">
        <f aca="false">SUM(E172)</f>
        <v>0</v>
      </c>
      <c r="F171" s="64" t="n">
        <f aca="false">SUM(F172)</f>
        <v>0</v>
      </c>
      <c r="G171" s="85" t="e">
        <f aca="false">SUM('Posebni dio'!J494)</f>
        <v>#REF!</v>
      </c>
      <c r="H171" s="85" t="e">
        <f aca="false">SUM('Posebni dio'!K494)</f>
        <v>#REF!</v>
      </c>
      <c r="I171" s="64" t="n">
        <f aca="false">SUM(I172)</f>
        <v>0</v>
      </c>
      <c r="J171" s="258" t="e">
        <f aca="false">+F171/C171*100</f>
        <v>#DIV/0!</v>
      </c>
      <c r="K171" s="104" t="e">
        <f aca="false">+F171/D171*100</f>
        <v>#DIV/0!</v>
      </c>
    </row>
    <row r="172" s="375" customFormat="true" ht="11.25" hidden="true" customHeight="false" outlineLevel="0" collapsed="false">
      <c r="A172" s="69" t="n">
        <v>3861</v>
      </c>
      <c r="B172" s="70" t="s">
        <v>65</v>
      </c>
      <c r="C172" s="71" t="n">
        <f aca="false">SUM('Posebni dio'!F46,'Posebni dio'!F495,'Posebni dio'!F550)</f>
        <v>0</v>
      </c>
      <c r="D172" s="71" t="n">
        <f aca="false">SUM('Posebni dio'!G46,'Posebni dio'!G495,'Posebni dio'!G550)</f>
        <v>0</v>
      </c>
      <c r="E172" s="71" t="n">
        <f aca="false">SUM('Posebni dio'!H46,'Posebni dio'!H495,'Posebni dio'!H550)</f>
        <v>0</v>
      </c>
      <c r="F172" s="71" t="n">
        <f aca="false">SUM('Posebni dio'!I46,'Posebni dio'!I495,'Posebni dio'!I550)</f>
        <v>0</v>
      </c>
      <c r="G172" s="72"/>
      <c r="H172" s="72"/>
      <c r="I172" s="71" t="n">
        <f aca="false">SUM('Posebni dio'!L46,'Posebni dio'!L495,'Posebni dio'!L550)</f>
        <v>0</v>
      </c>
      <c r="J172" s="262" t="e">
        <f aca="false">+F172/C172*100</f>
        <v>#DIV/0!</v>
      </c>
      <c r="K172" s="104" t="e">
        <f aca="false">+F172/D172*100</f>
        <v>#DIV/0!</v>
      </c>
    </row>
    <row r="173" customFormat="false" ht="12.75" hidden="false" customHeight="false" outlineLevel="0" collapsed="false">
      <c r="A173" s="381" t="n">
        <v>4</v>
      </c>
      <c r="B173" s="268" t="s">
        <v>207</v>
      </c>
      <c r="C173" s="382" t="n">
        <f aca="false">SUM(C174,C177,C189)</f>
        <v>1575692</v>
      </c>
      <c r="D173" s="382" t="n">
        <f aca="false">SUM(D174,D177,D189)</f>
        <v>23006817</v>
      </c>
      <c r="E173" s="382" t="n">
        <f aca="false">SUM(E174,E177,E189)</f>
        <v>22000000</v>
      </c>
      <c r="F173" s="382" t="n">
        <f aca="false">SUM(F174,F177,F189)</f>
        <v>7131000</v>
      </c>
      <c r="G173" s="382" t="n">
        <f aca="false">SUM(G174,G177)</f>
        <v>14816000</v>
      </c>
      <c r="H173" s="382" t="n">
        <f aca="false">SUM(H174,H177)</f>
        <v>11018700</v>
      </c>
      <c r="I173" s="382" t="n">
        <f aca="false">SUM(I174,I177,I189)</f>
        <v>6631000</v>
      </c>
      <c r="J173" s="382" t="n">
        <f aca="false">+F173/C173*100</f>
        <v>452.563064355217</v>
      </c>
      <c r="K173" s="104" t="n">
        <f aca="false">+F173/D173*100</f>
        <v>30.9951611298512</v>
      </c>
    </row>
    <row r="174" s="374" customFormat="true" ht="11.25" hidden="false" customHeight="false" outlineLevel="0" collapsed="false">
      <c r="A174" s="357" t="n">
        <v>41</v>
      </c>
      <c r="B174" s="63" t="s">
        <v>727</v>
      </c>
      <c r="C174" s="358" t="n">
        <f aca="false">SUM(C175,)</f>
        <v>0</v>
      </c>
      <c r="D174" s="358" t="n">
        <f aca="false">SUM(D175,)</f>
        <v>3000</v>
      </c>
      <c r="E174" s="358" t="n">
        <f aca="false">SUM(E175,)</f>
        <v>0</v>
      </c>
      <c r="F174" s="358" t="n">
        <f aca="false">SUM(F175,)</f>
        <v>0</v>
      </c>
      <c r="G174" s="360" t="n">
        <v>0</v>
      </c>
      <c r="H174" s="360" t="n">
        <v>180000</v>
      </c>
      <c r="I174" s="358" t="n">
        <f aca="false">SUM(I175,)</f>
        <v>0</v>
      </c>
      <c r="J174" s="408" t="e">
        <f aca="false">+F174/C174*100</f>
        <v>#DIV/0!</v>
      </c>
      <c r="K174" s="104" t="n">
        <f aca="false">+F174/D174*100</f>
        <v>0</v>
      </c>
    </row>
    <row r="175" s="374" customFormat="true" ht="11.25" hidden="false" customHeight="false" outlineLevel="0" collapsed="false">
      <c r="A175" s="357" t="n">
        <v>411</v>
      </c>
      <c r="B175" s="63" t="s">
        <v>259</v>
      </c>
      <c r="C175" s="402" t="n">
        <f aca="false">SUM(C176)</f>
        <v>0</v>
      </c>
      <c r="D175" s="402" t="n">
        <f aca="false">SUM(D176)</f>
        <v>3000</v>
      </c>
      <c r="E175" s="402" t="n">
        <f aca="false">SUM(E176)</f>
        <v>0</v>
      </c>
      <c r="F175" s="358" t="n">
        <f aca="false">SUM(F176)</f>
        <v>0</v>
      </c>
      <c r="G175" s="360"/>
      <c r="H175" s="360"/>
      <c r="I175" s="358" t="n">
        <f aca="false">SUM(I176)</f>
        <v>0</v>
      </c>
      <c r="J175" s="408" t="e">
        <f aca="false">+F175/C175*100</f>
        <v>#DIV/0!</v>
      </c>
      <c r="K175" s="104" t="n">
        <f aca="false">+F175/D175*100</f>
        <v>0</v>
      </c>
    </row>
    <row r="176" s="375" customFormat="true" ht="11.25" hidden="true" customHeight="false" outlineLevel="0" collapsed="false">
      <c r="A176" s="376" t="n">
        <v>4112</v>
      </c>
      <c r="B176" s="70" t="s">
        <v>728</v>
      </c>
      <c r="C176" s="388" t="n">
        <f aca="false">SUM('Posebni dio'!F277,'Posebni dio'!F520)</f>
        <v>0</v>
      </c>
      <c r="D176" s="388" t="n">
        <f aca="false">SUM('Posebni dio'!G277,'Posebni dio'!G520)</f>
        <v>3000</v>
      </c>
      <c r="E176" s="388" t="n">
        <f aca="false">SUM('Posebni dio'!H277,'Posebni dio'!H520)</f>
        <v>0</v>
      </c>
      <c r="F176" s="388" t="n">
        <f aca="false">SUM('Posebni dio'!I277,'Posebni dio'!I520)</f>
        <v>0</v>
      </c>
      <c r="G176" s="388" t="n">
        <f aca="false">SUM('Posebni dio'!I277,'Posebni dio'!I520)</f>
        <v>0</v>
      </c>
      <c r="H176" s="388" t="n">
        <f aca="false">SUM('Posebni dio'!J277,'Posebni dio'!J520)</f>
        <v>0</v>
      </c>
      <c r="I176" s="388" t="n">
        <f aca="false">SUM('Posebni dio'!K277,'Posebni dio'!K520)</f>
        <v>0</v>
      </c>
      <c r="J176" s="409" t="e">
        <f aca="false">+F176/C176*100</f>
        <v>#DIV/0!</v>
      </c>
      <c r="K176" s="104" t="n">
        <f aca="false">+F176/D176*100</f>
        <v>0</v>
      </c>
    </row>
    <row r="177" s="374" customFormat="true" ht="11.25" hidden="false" customHeight="false" outlineLevel="0" collapsed="false">
      <c r="A177" s="357" t="n">
        <v>42</v>
      </c>
      <c r="B177" s="63" t="s">
        <v>208</v>
      </c>
      <c r="C177" s="358" t="n">
        <f aca="false">SUM(C178,C182,C186,)</f>
        <v>944531</v>
      </c>
      <c r="D177" s="358" t="n">
        <f aca="false">SUM(D178,D182,D186,)</f>
        <v>22153817</v>
      </c>
      <c r="E177" s="358" t="n">
        <f aca="false">SUM(E178,E182,E186,)</f>
        <v>22000000</v>
      </c>
      <c r="F177" s="358" t="n">
        <f aca="false">SUM(F178,F182,F186,)</f>
        <v>6631000</v>
      </c>
      <c r="G177" s="360" t="n">
        <v>14816000</v>
      </c>
      <c r="H177" s="360" t="n">
        <v>10838700</v>
      </c>
      <c r="I177" s="358" t="n">
        <f aca="false">SUM(I178,I182,I186,)</f>
        <v>6131000</v>
      </c>
      <c r="J177" s="408" t="n">
        <f aca="false">+F177/C177*100</f>
        <v>702.041542310417</v>
      </c>
      <c r="K177" s="104" t="n">
        <f aca="false">+F177/D177*100</f>
        <v>29.9316366114246</v>
      </c>
    </row>
    <row r="178" s="374" customFormat="true" ht="11.25" hidden="false" customHeight="false" outlineLevel="0" collapsed="false">
      <c r="A178" s="62" t="n">
        <v>421</v>
      </c>
      <c r="B178" s="63" t="s">
        <v>352</v>
      </c>
      <c r="C178" s="85" t="n">
        <f aca="false">SUM(C179,C180,C181)</f>
        <v>930614</v>
      </c>
      <c r="D178" s="85" t="n">
        <f aca="false">SUM(D179,D180,D181)</f>
        <v>22023817</v>
      </c>
      <c r="E178" s="85" t="n">
        <f aca="false">SUM(E179,E180,E181)</f>
        <v>21900000</v>
      </c>
      <c r="F178" s="85" t="n">
        <v>6531000</v>
      </c>
      <c r="G178" s="85" t="n">
        <f aca="false">SUM(G181)</f>
        <v>0</v>
      </c>
      <c r="H178" s="85" t="n">
        <f aca="false">SUM(H181)</f>
        <v>0</v>
      </c>
      <c r="I178" s="85" t="n">
        <v>6031000</v>
      </c>
      <c r="J178" s="408" t="n">
        <f aca="false">+F178/C178*100</f>
        <v>701.794729071344</v>
      </c>
      <c r="K178" s="104" t="n">
        <f aca="false">+F178/D178*100</f>
        <v>29.6542602038511</v>
      </c>
      <c r="N178" s="405"/>
      <c r="O178" s="405"/>
      <c r="P178" s="405"/>
      <c r="Q178" s="410"/>
    </row>
    <row r="179" s="375" customFormat="true" ht="11.25" hidden="true" customHeight="false" outlineLevel="0" collapsed="false">
      <c r="A179" s="69" t="n">
        <v>4212</v>
      </c>
      <c r="B179" s="70" t="s">
        <v>729</v>
      </c>
      <c r="C179" s="72" t="n">
        <f aca="false">SUM('Posebni dio'!F509,'Posebni dio'!F529,'Posebni dio'!F530)</f>
        <v>321306</v>
      </c>
      <c r="D179" s="72" t="n">
        <f aca="false">SUM('Posebni dio'!G509,'Posebni dio'!G529,'Posebni dio'!G530)</f>
        <v>7190500</v>
      </c>
      <c r="E179" s="72" t="n">
        <f aca="false">SUM('Posebni dio'!H509,'Posebni dio'!H529,'Posebni dio'!H530)</f>
        <v>6000000</v>
      </c>
      <c r="F179" s="72" t="n">
        <f aca="false">SUM('Posebni dio'!I509,'Posebni dio'!I529,'Posebni dio'!I530)</f>
        <v>0</v>
      </c>
      <c r="G179" s="72" t="n">
        <f aca="false">SUM('Posebni dio'!I509,'Posebni dio'!I529,'Posebni dio'!I530)</f>
        <v>0</v>
      </c>
      <c r="H179" s="72" t="n">
        <f aca="false">SUM('Posebni dio'!J509,'Posebni dio'!J529,'Posebni dio'!J530)</f>
        <v>0</v>
      </c>
      <c r="I179" s="72" t="n">
        <f aca="false">SUM('Posebni dio'!K509,'Posebni dio'!K529,'Posebni dio'!K530)</f>
        <v>0</v>
      </c>
      <c r="J179" s="409"/>
      <c r="K179" s="104" t="n">
        <f aca="false">+F179/D179*100</f>
        <v>0</v>
      </c>
      <c r="N179" s="411"/>
      <c r="O179" s="411"/>
      <c r="P179" s="411"/>
      <c r="Q179" s="412"/>
    </row>
    <row r="180" s="375" customFormat="true" ht="11.25" hidden="true" customHeight="false" outlineLevel="0" collapsed="false">
      <c r="A180" s="69" t="n">
        <v>4213</v>
      </c>
      <c r="B180" s="70" t="s">
        <v>730</v>
      </c>
      <c r="C180" s="72" t="n">
        <f aca="false">SUM('Posebni dio'!F372,'Posebni dio'!F499,'Posebni dio'!F500,'Posebni dio'!F501)</f>
        <v>359426</v>
      </c>
      <c r="D180" s="72" t="n">
        <f aca="false">SUM('Posebni dio'!G372,'Posebni dio'!G499,'Posebni dio'!G500,'Posebni dio'!G501)</f>
        <v>5200000</v>
      </c>
      <c r="E180" s="72" t="n">
        <f aca="false">SUM('Posebni dio'!H372,'Posebni dio'!H499,'Posebni dio'!H500,'Posebni dio'!H501)</f>
        <v>5200000</v>
      </c>
      <c r="F180" s="72" t="n">
        <f aca="false">SUM('Posebni dio'!I372,'Posebni dio'!I499,'Posebni dio'!I500,'Posebni dio'!I501)</f>
        <v>0</v>
      </c>
      <c r="G180" s="72" t="n">
        <f aca="false">SUM('Posebni dio'!J372,'Posebni dio'!J499,'Posebni dio'!J501)</f>
        <v>0</v>
      </c>
      <c r="H180" s="72" t="n">
        <f aca="false">SUM('Posebni dio'!K372,'Posebni dio'!K499,'Posebni dio'!K501)</f>
        <v>0</v>
      </c>
      <c r="I180" s="72" t="n">
        <f aca="false">SUM('Posebni dio'!L372,'Posebni dio'!L499,'Posebni dio'!L501)</f>
        <v>0</v>
      </c>
      <c r="J180" s="409"/>
      <c r="K180" s="104" t="n">
        <f aca="false">+F180/D180*100</f>
        <v>0</v>
      </c>
      <c r="N180" s="411"/>
      <c r="O180" s="411"/>
      <c r="P180" s="411"/>
      <c r="Q180" s="412"/>
    </row>
    <row r="181" s="375" customFormat="true" ht="11.25" hidden="true" customHeight="false" outlineLevel="0" collapsed="false">
      <c r="A181" s="69" t="n">
        <v>4214</v>
      </c>
      <c r="B181" s="70" t="s">
        <v>377</v>
      </c>
      <c r="C181" s="72" t="n">
        <f aca="false">SUM('Posebni dio'!F421,'Posebni dio'!F488,'Posebni dio'!F522,'Posebni dio'!F523,'Posebni dio'!F537)</f>
        <v>249882</v>
      </c>
      <c r="D181" s="72" t="n">
        <f aca="false">SUM('Posebni dio'!G421,'Posebni dio'!G488,'Posebni dio'!G522,'Posebni dio'!G523,'Posebni dio'!G537)</f>
        <v>9633317</v>
      </c>
      <c r="E181" s="72" t="n">
        <f aca="false">SUM('Posebni dio'!H421,'Posebni dio'!H488,'Posebni dio'!H522,'Posebni dio'!H523,'Posebni dio'!H537)</f>
        <v>10700000</v>
      </c>
      <c r="F181" s="72" t="n">
        <f aca="false">SUM('Posebni dio'!I421,'Posebni dio'!I488,'Posebni dio'!I522,'Posebni dio'!I523,'Posebni dio'!I537)</f>
        <v>0</v>
      </c>
      <c r="G181" s="72" t="n">
        <f aca="false">SUM('Posebni dio'!J421,'Posebni dio'!J488,'Posebni dio'!J523)</f>
        <v>0</v>
      </c>
      <c r="H181" s="72" t="n">
        <f aca="false">SUM('Posebni dio'!K421,'Posebni dio'!K488,'Posebni dio'!K523)</f>
        <v>0</v>
      </c>
      <c r="I181" s="72" t="n">
        <f aca="false">SUM('Posebni dio'!L421,'Posebni dio'!L488,'Posebni dio'!L523)</f>
        <v>0</v>
      </c>
      <c r="J181" s="409" t="n">
        <f aca="false">+F181/C181*100</f>
        <v>0</v>
      </c>
      <c r="K181" s="104" t="n">
        <f aca="false">+F181/D181*100</f>
        <v>0</v>
      </c>
      <c r="N181" s="411"/>
      <c r="O181" s="411"/>
      <c r="P181" s="411"/>
      <c r="Q181" s="412"/>
    </row>
    <row r="182" s="374" customFormat="true" ht="11.25" hidden="false" customHeight="false" outlineLevel="0" collapsed="false">
      <c r="A182" s="62" t="n">
        <v>422</v>
      </c>
      <c r="B182" s="63" t="s">
        <v>209</v>
      </c>
      <c r="C182" s="85" t="n">
        <f aca="false">SUM(C183:C185)</f>
        <v>13917</v>
      </c>
      <c r="D182" s="85" t="n">
        <f aca="false">SUM(D183:D185)</f>
        <v>55000</v>
      </c>
      <c r="E182" s="85" t="n">
        <f aca="false">SUM(E183:E185)</f>
        <v>50000</v>
      </c>
      <c r="F182" s="85" t="n">
        <v>50000</v>
      </c>
      <c r="G182" s="85" t="e">
        <f aca="false">SUM('Posebni dio'!J224,'Posebni dio'!J405,'Posebni dio'!J447,'Posebni dio'!J479)</f>
        <v>#REF!</v>
      </c>
      <c r="H182" s="85" t="e">
        <f aca="false">SUM('Posebni dio'!K224,'Posebni dio'!K405,'Posebni dio'!K447,'Posebni dio'!K479)</f>
        <v>#REF!</v>
      </c>
      <c r="I182" s="64" t="n">
        <v>50000</v>
      </c>
      <c r="J182" s="408" t="n">
        <f aca="false">+F182/C182*100</f>
        <v>359.27283178846</v>
      </c>
      <c r="K182" s="104" t="n">
        <f aca="false">+F182/D182*100</f>
        <v>90.9090909090909</v>
      </c>
    </row>
    <row r="183" s="375" customFormat="true" ht="11.25" hidden="true" customHeight="false" outlineLevel="0" collapsed="false">
      <c r="A183" s="69" t="n">
        <v>4221</v>
      </c>
      <c r="B183" s="70" t="s">
        <v>210</v>
      </c>
      <c r="C183" s="72" t="n">
        <f aca="false">SUM('Posebni dio'!F225,'Posebni dio'!F449)</f>
        <v>11085</v>
      </c>
      <c r="D183" s="72" t="n">
        <f aca="false">SUM('Posebni dio'!G225,'Posebni dio'!G449)</f>
        <v>20000</v>
      </c>
      <c r="E183" s="72" t="n">
        <f aca="false">SUM('Posebni dio'!H225,'Posebni dio'!H449)</f>
        <v>20000</v>
      </c>
      <c r="F183" s="72" t="n">
        <f aca="false">SUM('Posebni dio'!I225,'Posebni dio'!I449)</f>
        <v>0</v>
      </c>
      <c r="G183" s="72"/>
      <c r="H183" s="72"/>
      <c r="I183" s="72" t="n">
        <f aca="false">SUM('Posebni dio'!L225,'Posebni dio'!L449)</f>
        <v>0</v>
      </c>
      <c r="J183" s="409" t="n">
        <f aca="false">+F183/C183*100</f>
        <v>0</v>
      </c>
      <c r="K183" s="104" t="n">
        <f aca="false">+F183/D183*100</f>
        <v>0</v>
      </c>
    </row>
    <row r="184" s="375" customFormat="true" ht="11.25" hidden="true" customHeight="false" outlineLevel="0" collapsed="false">
      <c r="A184" s="69" t="n">
        <v>4223</v>
      </c>
      <c r="B184" s="70" t="s">
        <v>731</v>
      </c>
      <c r="C184" s="72" t="n">
        <f aca="false">SUM('Posebni dio'!F226,'Posebni dio'!F448)</f>
        <v>650</v>
      </c>
      <c r="D184" s="72" t="n">
        <f aca="false">SUM('Posebni dio'!G226,'Posebni dio'!G448)</f>
        <v>10000</v>
      </c>
      <c r="E184" s="72" t="n">
        <f aca="false">SUM('Posebni dio'!H226,'Posebni dio'!H448)</f>
        <v>15000</v>
      </c>
      <c r="F184" s="72" t="n">
        <f aca="false">SUM('Posebni dio'!I226,'Posebni dio'!I448)</f>
        <v>0</v>
      </c>
      <c r="G184" s="72"/>
      <c r="H184" s="72"/>
      <c r="I184" s="72" t="n">
        <f aca="false">SUM('Posebni dio'!L226,'Posebni dio'!L448)</f>
        <v>0</v>
      </c>
      <c r="J184" s="409" t="n">
        <f aca="false">+F184/C184*100</f>
        <v>0</v>
      </c>
      <c r="K184" s="104" t="n">
        <f aca="false">+F184/D184*100</f>
        <v>0</v>
      </c>
    </row>
    <row r="185" s="375" customFormat="true" ht="11.25" hidden="true" customHeight="false" outlineLevel="0" collapsed="false">
      <c r="A185" s="69" t="n">
        <v>4227</v>
      </c>
      <c r="B185" s="70" t="s">
        <v>732</v>
      </c>
      <c r="C185" s="72" t="n">
        <f aca="false">SUM('Posebni dio'!F227,'Posebni dio'!F450,'Posebni dio'!F406,'Posebni dio'!F480)</f>
        <v>2182</v>
      </c>
      <c r="D185" s="72" t="n">
        <f aca="false">SUM('Posebni dio'!G227,'Posebni dio'!G450,'Posebni dio'!G406,'Posebni dio'!G480)</f>
        <v>25000</v>
      </c>
      <c r="E185" s="72" t="n">
        <f aca="false">SUM('Posebni dio'!H227,'Posebni dio'!H450,'Posebni dio'!H406,'Posebni dio'!H480)</f>
        <v>15000</v>
      </c>
      <c r="F185" s="72" t="n">
        <f aca="false">SUM('Posebni dio'!I227,'Posebni dio'!I450,'Posebni dio'!I406,'Posebni dio'!I480)</f>
        <v>0</v>
      </c>
      <c r="G185" s="72"/>
      <c r="H185" s="72"/>
      <c r="I185" s="72" t="n">
        <f aca="false">SUM('Posebni dio'!L227,'Posebni dio'!L450,'Posebni dio'!L406,'Posebni dio'!L480)</f>
        <v>0</v>
      </c>
      <c r="J185" s="409" t="n">
        <f aca="false">+F185/C185*100</f>
        <v>0</v>
      </c>
      <c r="K185" s="104" t="n">
        <f aca="false">+F185/D185*100</f>
        <v>0</v>
      </c>
    </row>
    <row r="186" s="374" customFormat="true" ht="11.25" hidden="false" customHeight="false" outlineLevel="0" collapsed="false">
      <c r="A186" s="62" t="n">
        <v>426</v>
      </c>
      <c r="B186" s="63" t="s">
        <v>214</v>
      </c>
      <c r="C186" s="64" t="n">
        <f aca="false">SUM(C187:C188)</f>
        <v>0</v>
      </c>
      <c r="D186" s="64" t="n">
        <f aca="false">SUM(D187:D188)</f>
        <v>75000</v>
      </c>
      <c r="E186" s="64" t="n">
        <f aca="false">SUM(E187:E188)</f>
        <v>50000</v>
      </c>
      <c r="F186" s="64" t="n">
        <f aca="false">SUM(F187:F188)</f>
        <v>50000</v>
      </c>
      <c r="G186" s="104" t="n">
        <v>781500</v>
      </c>
      <c r="H186" s="104" t="n">
        <v>805500</v>
      </c>
      <c r="I186" s="64" t="n">
        <f aca="false">SUM(I187:I188)</f>
        <v>50000</v>
      </c>
      <c r="J186" s="408" t="e">
        <f aca="false">+F186/C186*100</f>
        <v>#DIV/0!</v>
      </c>
      <c r="K186" s="104" t="n">
        <f aca="false">+F186/D186*100</f>
        <v>66.6666666666667</v>
      </c>
    </row>
    <row r="187" s="375" customFormat="true" ht="11.25" hidden="true" customHeight="false" outlineLevel="0" collapsed="false">
      <c r="A187" s="69" t="n">
        <v>4262</v>
      </c>
      <c r="B187" s="70" t="s">
        <v>733</v>
      </c>
      <c r="C187" s="72" t="n">
        <f aca="false">SUM('Posebni dio'!F230)</f>
        <v>0</v>
      </c>
      <c r="D187" s="72" t="n">
        <f aca="false">SUM('Posebni dio'!G230)</f>
        <v>20000</v>
      </c>
      <c r="E187" s="72" t="n">
        <f aca="false">SUM('Posebni dio'!H230)</f>
        <v>50000</v>
      </c>
      <c r="F187" s="72" t="n">
        <v>50000</v>
      </c>
      <c r="G187" s="130"/>
      <c r="H187" s="130"/>
      <c r="I187" s="72" t="n">
        <v>50000</v>
      </c>
      <c r="J187" s="409" t="e">
        <f aca="false">+F187/C187*100</f>
        <v>#DIV/0!</v>
      </c>
      <c r="K187" s="104" t="n">
        <f aca="false">+F187/D187*100</f>
        <v>250</v>
      </c>
    </row>
    <row r="188" s="375" customFormat="true" ht="11.25" hidden="true" customHeight="false" outlineLevel="0" collapsed="false">
      <c r="A188" s="69" t="n">
        <v>4263</v>
      </c>
      <c r="B188" s="70" t="s">
        <v>734</v>
      </c>
      <c r="C188" s="72" t="n">
        <f aca="false">SUM('Posebni dio'!F236)</f>
        <v>0</v>
      </c>
      <c r="D188" s="72" t="n">
        <f aca="false">SUM('Posebni dio'!G236)</f>
        <v>55000</v>
      </c>
      <c r="E188" s="72" t="n">
        <f aca="false">SUM('Posebni dio'!H236)</f>
        <v>0</v>
      </c>
      <c r="F188" s="72" t="n">
        <f aca="false">SUM('Posebni dio'!I236)</f>
        <v>0</v>
      </c>
      <c r="G188" s="72" t="n">
        <f aca="false">SUM('Posebni dio'!I236)</f>
        <v>0</v>
      </c>
      <c r="H188" s="72" t="n">
        <f aca="false">SUM('Posebni dio'!J236)</f>
        <v>0</v>
      </c>
      <c r="I188" s="72" t="n">
        <f aca="false">SUM('Posebni dio'!K236)</f>
        <v>0</v>
      </c>
      <c r="J188" s="409" t="e">
        <f aca="false">+F188/C188*100</f>
        <v>#DIV/0!</v>
      </c>
      <c r="K188" s="104" t="n">
        <f aca="false">+F188/D188*100</f>
        <v>0</v>
      </c>
    </row>
    <row r="189" s="374" customFormat="true" ht="11.25" hidden="false" customHeight="false" outlineLevel="0" collapsed="false">
      <c r="A189" s="62" t="n">
        <v>45</v>
      </c>
      <c r="B189" s="63" t="s">
        <v>430</v>
      </c>
      <c r="C189" s="64" t="n">
        <f aca="false">SUM(C190)</f>
        <v>631161</v>
      </c>
      <c r="D189" s="64" t="n">
        <f aca="false">SUM(D190)</f>
        <v>850000</v>
      </c>
      <c r="E189" s="64" t="n">
        <f aca="false">SUM(E190)</f>
        <v>0</v>
      </c>
      <c r="F189" s="64" t="n">
        <v>500000</v>
      </c>
      <c r="G189" s="395"/>
      <c r="H189" s="395"/>
      <c r="I189" s="64" t="n">
        <v>500000</v>
      </c>
      <c r="J189" s="408"/>
      <c r="K189" s="104" t="n">
        <f aca="false">+F189/D189*100</f>
        <v>58.8235294117647</v>
      </c>
    </row>
    <row r="190" s="375" customFormat="true" ht="11.25" hidden="true" customHeight="false" outlineLevel="0" collapsed="false">
      <c r="A190" s="69" t="n">
        <v>4511</v>
      </c>
      <c r="B190" s="70" t="s">
        <v>735</v>
      </c>
      <c r="C190" s="72" t="n">
        <f aca="false">SUM('Posebni dio'!F512,)</f>
        <v>631161</v>
      </c>
      <c r="D190" s="72" t="n">
        <f aca="false">SUM('Posebni dio'!G512,)</f>
        <v>850000</v>
      </c>
      <c r="E190" s="72" t="n">
        <f aca="false">SUM('Posebni dio'!H512,)</f>
        <v>0</v>
      </c>
      <c r="F190" s="72" t="n">
        <f aca="false">SUM('Posebni dio'!I512,)</f>
        <v>0</v>
      </c>
      <c r="G190" s="72" t="n">
        <f aca="false">SUM('Posebni dio'!I512,)</f>
        <v>0</v>
      </c>
      <c r="H190" s="72" t="n">
        <f aca="false">SUM('Posebni dio'!J512,)</f>
        <v>0</v>
      </c>
      <c r="I190" s="72" t="n">
        <f aca="false">SUM('Posebni dio'!K512,)</f>
        <v>0</v>
      </c>
      <c r="J190" s="409"/>
      <c r="K190" s="104" t="n">
        <f aca="false">+F190/D190*100</f>
        <v>0</v>
      </c>
    </row>
    <row r="191" customFormat="false" ht="12.75" hidden="false" customHeight="false" outlineLevel="0" collapsed="false">
      <c r="A191" s="37" t="s">
        <v>635</v>
      </c>
      <c r="B191" s="37"/>
      <c r="C191" s="38"/>
      <c r="D191" s="38"/>
      <c r="E191" s="38"/>
      <c r="F191" s="38"/>
      <c r="G191" s="38"/>
      <c r="H191" s="38"/>
      <c r="I191" s="38"/>
      <c r="J191" s="413"/>
      <c r="K191" s="104" t="e">
        <f aca="false">+F191/D191*100</f>
        <v>#DIV/0!</v>
      </c>
    </row>
    <row r="192" customFormat="false" ht="12.75" hidden="false" customHeight="false" outlineLevel="0" collapsed="false">
      <c r="A192" s="381" t="n">
        <v>8</v>
      </c>
      <c r="B192" s="279" t="s">
        <v>636</v>
      </c>
      <c r="C192" s="382" t="n">
        <f aca="false">SUM(C193)</f>
        <v>0</v>
      </c>
      <c r="D192" s="382" t="n">
        <f aca="false">SUM(D193)</f>
        <v>0</v>
      </c>
      <c r="E192" s="382" t="n">
        <f aca="false">SUM(E193)</f>
        <v>0</v>
      </c>
      <c r="F192" s="382" t="n">
        <f aca="false">SUM(F193)</f>
        <v>0</v>
      </c>
      <c r="G192" s="382" t="n">
        <v>0</v>
      </c>
      <c r="H192" s="382" t="n">
        <v>20700</v>
      </c>
      <c r="I192" s="382" t="n">
        <f aca="false">SUM(I193)</f>
        <v>0</v>
      </c>
      <c r="J192" s="382" t="e">
        <f aca="false">+F192/C192*100</f>
        <v>#DIV/0!</v>
      </c>
      <c r="K192" s="104" t="e">
        <f aca="false">+F192/D192*100</f>
        <v>#DIV/0!</v>
      </c>
    </row>
    <row r="193" s="417" customFormat="true" ht="11.25" hidden="false" customHeight="false" outlineLevel="0" collapsed="false">
      <c r="A193" s="235" t="n">
        <v>81</v>
      </c>
      <c r="B193" s="414" t="s">
        <v>736</v>
      </c>
      <c r="C193" s="162" t="n">
        <f aca="false">SUM(C194)</f>
        <v>0</v>
      </c>
      <c r="D193" s="162" t="n">
        <f aca="false">SUM(D194)</f>
        <v>0</v>
      </c>
      <c r="E193" s="162" t="n">
        <f aca="false">SUM(E194)</f>
        <v>0</v>
      </c>
      <c r="F193" s="162" t="n">
        <f aca="false">SUM(F194)</f>
        <v>0</v>
      </c>
      <c r="G193" s="415"/>
      <c r="H193" s="415"/>
      <c r="I193" s="162" t="n">
        <f aca="false">SUM(I194)</f>
        <v>0</v>
      </c>
      <c r="J193" s="258" t="e">
        <f aca="false">+F193/C193*100</f>
        <v>#DIV/0!</v>
      </c>
      <c r="K193" s="104" t="e">
        <f aca="false">+F193/D193*100</f>
        <v>#DIV/0!</v>
      </c>
      <c r="L193" s="416"/>
      <c r="M193" s="341"/>
      <c r="N193" s="341"/>
      <c r="O193" s="341"/>
      <c r="P193" s="341"/>
      <c r="Q193" s="341"/>
    </row>
    <row r="194" s="417" customFormat="true" ht="11.25" hidden="false" customHeight="false" outlineLevel="0" collapsed="false">
      <c r="A194" s="235" t="n">
        <v>813</v>
      </c>
      <c r="B194" s="414" t="s">
        <v>737</v>
      </c>
      <c r="C194" s="39" t="n">
        <f aca="false">SUM(C195)</f>
        <v>0</v>
      </c>
      <c r="D194" s="39" t="n">
        <f aca="false">SUM(D195)</f>
        <v>0</v>
      </c>
      <c r="E194" s="39" t="n">
        <f aca="false">SUM(E195)</f>
        <v>0</v>
      </c>
      <c r="F194" s="39" t="n">
        <f aca="false">SUM(F195)</f>
        <v>0</v>
      </c>
      <c r="G194" s="415"/>
      <c r="H194" s="415"/>
      <c r="I194" s="162" t="n">
        <f aca="false">SUM(I195)</f>
        <v>0</v>
      </c>
      <c r="J194" s="258" t="e">
        <f aca="false">+F194/C194*100</f>
        <v>#DIV/0!</v>
      </c>
      <c r="K194" s="104" t="e">
        <f aca="false">+F194/D194*100</f>
        <v>#DIV/0!</v>
      </c>
      <c r="L194" s="416"/>
      <c r="M194" s="341"/>
      <c r="N194" s="341"/>
      <c r="O194" s="341"/>
      <c r="P194" s="341"/>
      <c r="Q194" s="341"/>
    </row>
    <row r="195" customFormat="false" ht="12.75" hidden="true" customHeight="false" outlineLevel="0" collapsed="false">
      <c r="A195" s="198" t="n">
        <v>8132</v>
      </c>
      <c r="B195" s="289" t="s">
        <v>738</v>
      </c>
      <c r="C195" s="230" t="n">
        <v>0</v>
      </c>
      <c r="D195" s="230" t="n">
        <v>0</v>
      </c>
      <c r="E195" s="230" t="n">
        <v>0</v>
      </c>
      <c r="F195" s="230" t="n">
        <v>0</v>
      </c>
      <c r="G195" s="361"/>
      <c r="H195" s="361"/>
      <c r="I195" s="230" t="n">
        <v>0</v>
      </c>
      <c r="J195" s="262" t="e">
        <f aca="false">+F195/C195*100</f>
        <v>#DIV/0!</v>
      </c>
      <c r="K195" s="104" t="e">
        <f aca="false">+F195/D195*100</f>
        <v>#DIV/0!</v>
      </c>
      <c r="L195" s="59"/>
    </row>
    <row r="196" customFormat="false" ht="12.75" hidden="false" customHeight="false" outlineLevel="0" collapsed="false">
      <c r="A196" s="250" t="n">
        <v>9</v>
      </c>
      <c r="B196" s="43" t="s">
        <v>639</v>
      </c>
      <c r="C196" s="418" t="n">
        <f aca="false">SUM(C197)</f>
        <v>129559</v>
      </c>
      <c r="D196" s="418" t="n">
        <f aca="false">SUM(D197)</f>
        <v>-399683</v>
      </c>
      <c r="E196" s="418" t="n">
        <f aca="false">SUM(E197)</f>
        <v>0</v>
      </c>
      <c r="F196" s="418" t="n">
        <f aca="false">SUM(F197)</f>
        <v>0</v>
      </c>
      <c r="G196" s="44" t="n">
        <v>0</v>
      </c>
      <c r="H196" s="44" t="n">
        <v>-3534883.2</v>
      </c>
      <c r="I196" s="44" t="n">
        <f aca="false">SUM(I197)</f>
        <v>0</v>
      </c>
      <c r="J196" s="44" t="n">
        <f aca="false">+F196/C196*100</f>
        <v>0</v>
      </c>
      <c r="K196" s="104" t="n">
        <f aca="false">+F196/D196*100</f>
        <v>-0</v>
      </c>
    </row>
    <row r="197" s="374" customFormat="true" ht="11.25" hidden="false" customHeight="false" outlineLevel="0" collapsed="false">
      <c r="A197" s="62" t="n">
        <v>92</v>
      </c>
      <c r="B197" s="63" t="s">
        <v>739</v>
      </c>
      <c r="C197" s="365" t="n">
        <f aca="false">SUM(C198)</f>
        <v>129559</v>
      </c>
      <c r="D197" s="365" t="n">
        <f aca="false">SUM(D198)</f>
        <v>-399683</v>
      </c>
      <c r="E197" s="365" t="n">
        <f aca="false">SUM(E198)</f>
        <v>0</v>
      </c>
      <c r="F197" s="365" t="n">
        <f aca="false">SUM(F198)</f>
        <v>0</v>
      </c>
      <c r="G197" s="104" t="n">
        <v>0</v>
      </c>
      <c r="H197" s="104" t="n">
        <v>-3534883.2</v>
      </c>
      <c r="I197" s="64" t="n">
        <f aca="false">SUM(I198)</f>
        <v>0</v>
      </c>
      <c r="J197" s="258" t="n">
        <f aca="false">+F197/C197*100</f>
        <v>0</v>
      </c>
      <c r="K197" s="104" t="n">
        <f aca="false">+F197/D197*100</f>
        <v>-0</v>
      </c>
    </row>
    <row r="198" s="374" customFormat="true" ht="11.25" hidden="false" customHeight="false" outlineLevel="0" collapsed="false">
      <c r="A198" s="62" t="n">
        <v>922</v>
      </c>
      <c r="B198" s="63" t="s">
        <v>740</v>
      </c>
      <c r="C198" s="64" t="n">
        <f aca="false">SUM(C199)</f>
        <v>129559</v>
      </c>
      <c r="D198" s="64" t="n">
        <f aca="false">SUM(D199)</f>
        <v>-399683</v>
      </c>
      <c r="E198" s="64" t="n">
        <f aca="false">SUM(E199)</f>
        <v>0</v>
      </c>
      <c r="F198" s="64" t="n">
        <f aca="false">SUM(F199)</f>
        <v>0</v>
      </c>
      <c r="G198" s="104" t="n">
        <v>0</v>
      </c>
      <c r="H198" s="104" t="n">
        <v>-3534883.2</v>
      </c>
      <c r="I198" s="64" t="n">
        <f aca="false">SUM(I199)</f>
        <v>0</v>
      </c>
      <c r="J198" s="258" t="n">
        <f aca="false">+F198/C198*100</f>
        <v>0</v>
      </c>
      <c r="K198" s="104" t="n">
        <f aca="false">+F198/D198*100</f>
        <v>-0</v>
      </c>
    </row>
    <row r="199" s="375" customFormat="true" ht="11.25" hidden="true" customHeight="false" outlineLevel="0" collapsed="false">
      <c r="A199" s="69" t="n">
        <v>9221</v>
      </c>
      <c r="B199" s="70" t="s">
        <v>741</v>
      </c>
      <c r="C199" s="419" t="n">
        <v>129559</v>
      </c>
      <c r="D199" s="419" t="n">
        <v>-399683</v>
      </c>
      <c r="E199" s="419"/>
      <c r="F199" s="72"/>
      <c r="G199" s="130"/>
      <c r="H199" s="130"/>
      <c r="I199" s="72"/>
      <c r="J199" s="258" t="n">
        <f aca="false">+F199/C199*100</f>
        <v>0</v>
      </c>
      <c r="K199" s="104" t="n">
        <f aca="false">+F199/D199*100</f>
        <v>-0</v>
      </c>
    </row>
    <row r="200" s="374" customFormat="true" ht="11.25" hidden="false" customHeight="false" outlineLevel="0" collapsed="false">
      <c r="A200" s="420"/>
      <c r="C200" s="405"/>
      <c r="D200" s="421"/>
      <c r="E200" s="421"/>
      <c r="F200" s="422"/>
      <c r="G200" s="401"/>
      <c r="H200" s="401"/>
      <c r="I200" s="422"/>
      <c r="J200" s="423"/>
      <c r="K200" s="401"/>
    </row>
    <row r="201" s="374" customFormat="true" ht="11.25" hidden="false" customHeight="false" outlineLevel="0" collapsed="false">
      <c r="A201" s="420"/>
      <c r="C201" s="405"/>
      <c r="D201" s="421"/>
      <c r="E201" s="421"/>
      <c r="F201" s="422"/>
      <c r="G201" s="401"/>
      <c r="H201" s="401"/>
      <c r="I201" s="422"/>
      <c r="J201" s="423"/>
      <c r="K201" s="401"/>
    </row>
    <row r="202" s="374" customFormat="true" ht="11.25" hidden="false" customHeight="false" outlineLevel="0" collapsed="false">
      <c r="A202" s="420"/>
      <c r="C202" s="405"/>
      <c r="D202" s="421"/>
      <c r="E202" s="421"/>
      <c r="F202" s="422"/>
      <c r="G202" s="401"/>
      <c r="H202" s="401"/>
      <c r="I202" s="422"/>
      <c r="J202" s="423"/>
      <c r="K202" s="401"/>
    </row>
    <row r="203" customFormat="false" ht="12.75" hidden="false" customHeight="false" outlineLevel="0" collapsed="false">
      <c r="F203" s="346"/>
      <c r="I203" s="346"/>
      <c r="J203" s="423"/>
    </row>
    <row r="204" customFormat="false" ht="12.75" hidden="false" customHeight="false" outlineLevel="0" collapsed="false">
      <c r="B204" s="5" t="s">
        <v>742</v>
      </c>
      <c r="F204" s="346"/>
      <c r="I204" s="346"/>
      <c r="J204" s="423"/>
    </row>
    <row r="205" customFormat="false" ht="12.75" hidden="false" customHeight="false" outlineLevel="0" collapsed="false">
      <c r="B205" s="7" t="s">
        <v>743</v>
      </c>
      <c r="C205" s="21" t="s">
        <v>744</v>
      </c>
      <c r="F205" s="346"/>
      <c r="I205" s="346"/>
      <c r="J205" s="423"/>
    </row>
    <row r="206" customFormat="false" ht="12.75" hidden="false" customHeight="false" outlineLevel="0" collapsed="false">
      <c r="B206" s="7" t="s">
        <v>745</v>
      </c>
      <c r="C206" s="21" t="n">
        <v>62</v>
      </c>
      <c r="F206" s="346"/>
      <c r="I206" s="346"/>
      <c r="J206" s="423"/>
    </row>
    <row r="207" customFormat="false" ht="12.75" hidden="false" customHeight="false" outlineLevel="0" collapsed="false">
      <c r="B207" s="424" t="s">
        <v>746</v>
      </c>
      <c r="C207" s="21" t="n">
        <v>661</v>
      </c>
      <c r="F207" s="346"/>
      <c r="I207" s="346"/>
      <c r="J207" s="423"/>
    </row>
    <row r="208" customFormat="false" ht="12.75" hidden="false" customHeight="false" outlineLevel="0" collapsed="false">
      <c r="B208" s="7" t="s">
        <v>747</v>
      </c>
      <c r="C208" s="21" t="s">
        <v>748</v>
      </c>
      <c r="F208" s="346"/>
      <c r="I208" s="346"/>
      <c r="J208" s="423"/>
    </row>
    <row r="209" customFormat="false" ht="12.75" hidden="false" customHeight="false" outlineLevel="0" collapsed="false">
      <c r="B209" s="7" t="s">
        <v>749</v>
      </c>
      <c r="C209" s="21" t="s">
        <v>750</v>
      </c>
      <c r="F209" s="346"/>
      <c r="I209" s="346"/>
      <c r="J209" s="423"/>
    </row>
    <row r="210" customFormat="false" ht="12.75" hidden="false" customHeight="false" outlineLevel="0" collapsed="false">
      <c r="B210" s="7" t="s">
        <v>751</v>
      </c>
      <c r="C210" s="21" t="n">
        <v>663</v>
      </c>
      <c r="E210" s="331"/>
      <c r="F210" s="346"/>
      <c r="I210" s="346"/>
      <c r="J210" s="423"/>
    </row>
    <row r="211" customFormat="false" ht="12.75" hidden="false" customHeight="false" outlineLevel="0" collapsed="false">
      <c r="B211" s="7" t="s">
        <v>752</v>
      </c>
      <c r="C211" s="21" t="n">
        <v>7</v>
      </c>
      <c r="E211" s="331"/>
      <c r="F211" s="346"/>
      <c r="I211" s="346"/>
      <c r="J211" s="423"/>
    </row>
    <row r="212" customFormat="false" ht="12.75" hidden="false" customHeight="false" outlineLevel="0" collapsed="false">
      <c r="B212" s="7" t="s">
        <v>753</v>
      </c>
      <c r="C212" s="21" t="s">
        <v>754</v>
      </c>
      <c r="E212" s="331"/>
      <c r="F212" s="346"/>
      <c r="I212" s="346"/>
      <c r="J212" s="423"/>
    </row>
    <row r="213" customFormat="false" ht="12.75" hidden="false" customHeight="false" outlineLevel="0" collapsed="false">
      <c r="E213" s="331"/>
      <c r="F213" s="346"/>
      <c r="I213" s="346"/>
      <c r="J213" s="423"/>
    </row>
    <row r="214" customFormat="false" ht="12.75" hidden="false" customHeight="false" outlineLevel="0" collapsed="false">
      <c r="E214" s="331"/>
      <c r="F214" s="346"/>
      <c r="I214" s="346"/>
      <c r="J214" s="423"/>
    </row>
    <row r="215" customFormat="false" ht="12.75" hidden="false" customHeight="false" outlineLevel="0" collapsed="false">
      <c r="E215" s="331" t="s">
        <v>755</v>
      </c>
      <c r="F215" s="346"/>
      <c r="I215" s="346"/>
      <c r="J215" s="423"/>
    </row>
    <row r="216" customFormat="false" ht="12.75" hidden="false" customHeight="false" outlineLevel="0" collapsed="false">
      <c r="B216" s="7" t="s">
        <v>756</v>
      </c>
      <c r="E216" s="331"/>
      <c r="F216" s="346"/>
      <c r="I216" s="346"/>
      <c r="J216" s="332"/>
    </row>
    <row r="217" customFormat="false" ht="12.75" hidden="false" customHeight="false" outlineLevel="0" collapsed="false">
      <c r="B217" s="7" t="s">
        <v>757</v>
      </c>
      <c r="E217" s="331"/>
      <c r="F217" s="346"/>
      <c r="I217" s="346"/>
      <c r="J217" s="332"/>
    </row>
    <row r="218" customFormat="false" ht="12.75" hidden="false" customHeight="false" outlineLevel="0" collapsed="false">
      <c r="F218" s="346"/>
      <c r="I218" s="346"/>
    </row>
    <row r="219" s="10" customFormat="true" ht="12.75" hidden="false" customHeight="false" outlineLevel="0" collapsed="false">
      <c r="B219" s="10" t="s">
        <v>532</v>
      </c>
      <c r="C219" s="347"/>
      <c r="D219" s="347"/>
      <c r="E219" s="347"/>
      <c r="F219" s="348"/>
      <c r="G219" s="347"/>
      <c r="H219" s="347"/>
      <c r="I219" s="348"/>
      <c r="J219" s="347"/>
      <c r="K219" s="347"/>
      <c r="L219" s="9"/>
    </row>
    <row r="220" customFormat="false" ht="12.75" hidden="false" customHeight="false" outlineLevel="0" collapsed="false">
      <c r="F220" s="346"/>
      <c r="I220" s="346"/>
    </row>
    <row r="221" customFormat="false" ht="12.75" hidden="false" customHeight="false" outlineLevel="0" collapsed="false">
      <c r="B221" s="425"/>
      <c r="F221" s="346"/>
      <c r="I221" s="346"/>
    </row>
    <row r="222" customFormat="false" ht="12.75" hidden="false" customHeight="false" outlineLevel="0" collapsed="false">
      <c r="F222" s="346"/>
      <c r="I222" s="346"/>
    </row>
    <row r="223" customFormat="false" ht="12.75" hidden="false" customHeight="false" outlineLevel="0" collapsed="false">
      <c r="F223" s="346"/>
      <c r="I223" s="346"/>
    </row>
    <row r="224" customFormat="false" ht="12.75" hidden="false" customHeight="false" outlineLevel="0" collapsed="false">
      <c r="F224" s="346"/>
      <c r="I224" s="346"/>
    </row>
    <row r="225" customFormat="false" ht="12.75" hidden="false" customHeight="false" outlineLevel="0" collapsed="false">
      <c r="F225" s="346"/>
      <c r="I225" s="346"/>
    </row>
    <row r="226" customFormat="false" ht="12.75" hidden="false" customHeight="false" outlineLevel="0" collapsed="false">
      <c r="F226" s="346"/>
      <c r="I226" s="346"/>
    </row>
    <row r="227" customFormat="false" ht="12.75" hidden="false" customHeight="false" outlineLevel="0" collapsed="false">
      <c r="F227" s="346"/>
      <c r="I227" s="346"/>
    </row>
    <row r="228" customFormat="false" ht="12.75" hidden="false" customHeight="false" outlineLevel="0" collapsed="false">
      <c r="F228" s="346"/>
      <c r="I228" s="346"/>
    </row>
    <row r="229" customFormat="false" ht="12.75" hidden="false" customHeight="false" outlineLevel="0" collapsed="false">
      <c r="F229" s="346"/>
      <c r="I229" s="346"/>
    </row>
    <row r="230" customFormat="false" ht="12.75" hidden="false" customHeight="false" outlineLevel="0" collapsed="false">
      <c r="F230" s="346"/>
      <c r="I230" s="346"/>
    </row>
    <row r="231" customFormat="false" ht="12.75" hidden="false" customHeight="false" outlineLevel="0" collapsed="false">
      <c r="F231" s="346"/>
      <c r="I231" s="346"/>
    </row>
    <row r="232" customFormat="false" ht="12.75" hidden="false" customHeight="false" outlineLevel="0" collapsed="false">
      <c r="F232" s="346"/>
      <c r="I232" s="346"/>
    </row>
    <row r="233" customFormat="false" ht="12.75" hidden="false" customHeight="false" outlineLevel="0" collapsed="false">
      <c r="F233" s="346"/>
      <c r="I233" s="346"/>
    </row>
    <row r="234" customFormat="false" ht="12.75" hidden="false" customHeight="false" outlineLevel="0" collapsed="false">
      <c r="F234" s="346"/>
      <c r="I234" s="346"/>
    </row>
    <row r="235" customFormat="false" ht="12.75" hidden="false" customHeight="false" outlineLevel="0" collapsed="false">
      <c r="F235" s="346"/>
      <c r="I235" s="346"/>
    </row>
    <row r="236" customFormat="false" ht="12.75" hidden="false" customHeight="false" outlineLevel="0" collapsed="false">
      <c r="F236" s="346"/>
      <c r="I236" s="346"/>
    </row>
    <row r="237" customFormat="false" ht="12.75" hidden="false" customHeight="false" outlineLevel="0" collapsed="false">
      <c r="F237" s="346"/>
      <c r="I237" s="346"/>
    </row>
    <row r="238" customFormat="false" ht="12.75" hidden="false" customHeight="false" outlineLevel="0" collapsed="false">
      <c r="F238" s="346"/>
      <c r="I238" s="346"/>
    </row>
    <row r="239" customFormat="false" ht="12.75" hidden="false" customHeight="false" outlineLevel="0" collapsed="false">
      <c r="F239" s="346"/>
      <c r="I239" s="346"/>
    </row>
    <row r="240" customFormat="false" ht="12.75" hidden="false" customHeight="false" outlineLevel="0" collapsed="false">
      <c r="F240" s="346"/>
      <c r="I240" s="346"/>
    </row>
    <row r="241" customFormat="false" ht="12.75" hidden="false" customHeight="false" outlineLevel="0" collapsed="false">
      <c r="F241" s="346"/>
      <c r="I241" s="346"/>
    </row>
    <row r="242" customFormat="false" ht="12.75" hidden="false" customHeight="false" outlineLevel="0" collapsed="false">
      <c r="F242" s="346"/>
      <c r="I242" s="346"/>
    </row>
    <row r="243" customFormat="false" ht="12.75" hidden="false" customHeight="false" outlineLevel="0" collapsed="false">
      <c r="F243" s="346"/>
      <c r="I243" s="346"/>
    </row>
    <row r="244" customFormat="false" ht="12.75" hidden="false" customHeight="false" outlineLevel="0" collapsed="false">
      <c r="F244" s="346"/>
      <c r="I244" s="346"/>
    </row>
    <row r="245" customFormat="false" ht="12.75" hidden="false" customHeight="false" outlineLevel="0" collapsed="false">
      <c r="F245" s="346"/>
      <c r="I245" s="346"/>
    </row>
    <row r="246" customFormat="false" ht="12.75" hidden="false" customHeight="false" outlineLevel="0" collapsed="false">
      <c r="F246" s="346"/>
      <c r="I246" s="346"/>
    </row>
    <row r="247" customFormat="false" ht="12.75" hidden="false" customHeight="false" outlineLevel="0" collapsed="false">
      <c r="F247" s="346"/>
      <c r="I247" s="346"/>
    </row>
    <row r="248" customFormat="false" ht="12.75" hidden="false" customHeight="false" outlineLevel="0" collapsed="false">
      <c r="F248" s="346"/>
      <c r="I248" s="346"/>
    </row>
    <row r="249" customFormat="false" ht="12.75" hidden="false" customHeight="false" outlineLevel="0" collapsed="false">
      <c r="F249" s="346"/>
      <c r="I249" s="346"/>
    </row>
    <row r="250" customFormat="false" ht="12.75" hidden="false" customHeight="false" outlineLevel="0" collapsed="false">
      <c r="F250" s="346"/>
      <c r="I250" s="346"/>
    </row>
    <row r="251" customFormat="false" ht="12.75" hidden="false" customHeight="false" outlineLevel="0" collapsed="false">
      <c r="F251" s="346"/>
      <c r="I251" s="346"/>
    </row>
    <row r="252" customFormat="false" ht="12.75" hidden="false" customHeight="false" outlineLevel="0" collapsed="false">
      <c r="F252" s="346"/>
      <c r="I252" s="346"/>
    </row>
    <row r="253" customFormat="false" ht="12.75" hidden="false" customHeight="false" outlineLevel="0" collapsed="false">
      <c r="F253" s="346"/>
      <c r="I253" s="346"/>
    </row>
    <row r="254" customFormat="false" ht="12.75" hidden="false" customHeight="false" outlineLevel="0" collapsed="false">
      <c r="F254" s="346"/>
      <c r="I254" s="346"/>
    </row>
    <row r="255" customFormat="false" ht="12.75" hidden="false" customHeight="false" outlineLevel="0" collapsed="false">
      <c r="F255" s="346"/>
      <c r="I255" s="346"/>
    </row>
    <row r="256" customFormat="false" ht="12.75" hidden="false" customHeight="false" outlineLevel="0" collapsed="false">
      <c r="F256" s="346"/>
      <c r="I256" s="346"/>
    </row>
    <row r="257" customFormat="false" ht="12.75" hidden="false" customHeight="false" outlineLevel="0" collapsed="false">
      <c r="F257" s="346"/>
      <c r="I257" s="346"/>
    </row>
    <row r="258" customFormat="false" ht="12.75" hidden="false" customHeight="false" outlineLevel="0" collapsed="false">
      <c r="F258" s="346"/>
      <c r="I258" s="346"/>
    </row>
    <row r="259" customFormat="false" ht="12.75" hidden="false" customHeight="false" outlineLevel="0" collapsed="false">
      <c r="F259" s="346"/>
      <c r="I259" s="346"/>
    </row>
    <row r="260" customFormat="false" ht="12.75" hidden="false" customHeight="false" outlineLevel="0" collapsed="false">
      <c r="F260" s="346"/>
      <c r="I260" s="346"/>
    </row>
    <row r="261" customFormat="false" ht="12.75" hidden="false" customHeight="false" outlineLevel="0" collapsed="false">
      <c r="F261" s="346"/>
      <c r="I261" s="346"/>
    </row>
    <row r="262" customFormat="false" ht="12.75" hidden="false" customHeight="false" outlineLevel="0" collapsed="false">
      <c r="F262" s="346"/>
      <c r="I262" s="346"/>
    </row>
    <row r="263" customFormat="false" ht="12.75" hidden="false" customHeight="false" outlineLevel="0" collapsed="false">
      <c r="F263" s="346"/>
      <c r="I263" s="346"/>
    </row>
    <row r="264" customFormat="false" ht="12.75" hidden="false" customHeight="false" outlineLevel="0" collapsed="false">
      <c r="F264" s="346"/>
      <c r="I264" s="346"/>
    </row>
    <row r="265" customFormat="false" ht="12.75" hidden="false" customHeight="false" outlineLevel="0" collapsed="false">
      <c r="F265" s="346"/>
      <c r="I265" s="346"/>
    </row>
    <row r="266" customFormat="false" ht="12.75" hidden="false" customHeight="false" outlineLevel="0" collapsed="false">
      <c r="F266" s="346"/>
      <c r="I266" s="346"/>
    </row>
    <row r="267" customFormat="false" ht="12.75" hidden="false" customHeight="false" outlineLevel="0" collapsed="false">
      <c r="F267" s="346"/>
      <c r="I267" s="346"/>
    </row>
    <row r="268" customFormat="false" ht="12.75" hidden="false" customHeight="false" outlineLevel="0" collapsed="false">
      <c r="F268" s="346"/>
      <c r="I268" s="346"/>
    </row>
    <row r="269" customFormat="false" ht="12.75" hidden="false" customHeight="false" outlineLevel="0" collapsed="false">
      <c r="F269" s="346"/>
      <c r="I269" s="346"/>
    </row>
    <row r="270" customFormat="false" ht="12.75" hidden="false" customHeight="false" outlineLevel="0" collapsed="false">
      <c r="F270" s="346"/>
      <c r="I270" s="346"/>
    </row>
    <row r="271" customFormat="false" ht="12.75" hidden="false" customHeight="false" outlineLevel="0" collapsed="false">
      <c r="F271" s="346"/>
      <c r="I271" s="346"/>
    </row>
    <row r="272" customFormat="false" ht="12.75" hidden="false" customHeight="false" outlineLevel="0" collapsed="false">
      <c r="F272" s="346"/>
      <c r="I272" s="346"/>
    </row>
    <row r="273" customFormat="false" ht="12.75" hidden="false" customHeight="false" outlineLevel="0" collapsed="false">
      <c r="F273" s="346"/>
      <c r="I273" s="346"/>
    </row>
    <row r="274" customFormat="false" ht="12.75" hidden="false" customHeight="false" outlineLevel="0" collapsed="false">
      <c r="F274" s="346"/>
      <c r="I274" s="346"/>
    </row>
    <row r="275" customFormat="false" ht="12.75" hidden="false" customHeight="false" outlineLevel="0" collapsed="false">
      <c r="F275" s="346"/>
      <c r="I275" s="346"/>
    </row>
    <row r="276" customFormat="false" ht="12.75" hidden="false" customHeight="false" outlineLevel="0" collapsed="false">
      <c r="F276" s="346"/>
      <c r="I276" s="346"/>
    </row>
    <row r="277" customFormat="false" ht="12.75" hidden="false" customHeight="false" outlineLevel="0" collapsed="false">
      <c r="F277" s="346"/>
      <c r="I277" s="346"/>
    </row>
    <row r="278" customFormat="false" ht="12.75" hidden="false" customHeight="false" outlineLevel="0" collapsed="false">
      <c r="F278" s="346"/>
      <c r="I278" s="346"/>
    </row>
    <row r="279" customFormat="false" ht="12.75" hidden="false" customHeight="false" outlineLevel="0" collapsed="false">
      <c r="F279" s="346"/>
      <c r="I279" s="346"/>
    </row>
    <row r="280" customFormat="false" ht="12.75" hidden="false" customHeight="false" outlineLevel="0" collapsed="false">
      <c r="F280" s="346"/>
      <c r="I280" s="346"/>
    </row>
    <row r="281" customFormat="false" ht="12.75" hidden="false" customHeight="false" outlineLevel="0" collapsed="false">
      <c r="F281" s="346"/>
      <c r="I281" s="346"/>
    </row>
    <row r="282" customFormat="false" ht="12.75" hidden="false" customHeight="false" outlineLevel="0" collapsed="false">
      <c r="F282" s="346"/>
      <c r="I282" s="346"/>
    </row>
    <row r="283" customFormat="false" ht="12.75" hidden="false" customHeight="false" outlineLevel="0" collapsed="false">
      <c r="F283" s="346"/>
      <c r="I283" s="346"/>
    </row>
    <row r="284" customFormat="false" ht="12.75" hidden="false" customHeight="false" outlineLevel="0" collapsed="false">
      <c r="F284" s="346"/>
      <c r="I284" s="346"/>
    </row>
    <row r="285" customFormat="false" ht="12.75" hidden="false" customHeight="false" outlineLevel="0" collapsed="false">
      <c r="F285" s="346"/>
      <c r="I285" s="346"/>
    </row>
    <row r="286" customFormat="false" ht="12.75" hidden="false" customHeight="false" outlineLevel="0" collapsed="false">
      <c r="F286" s="346"/>
      <c r="I286" s="346"/>
    </row>
    <row r="287" customFormat="false" ht="12.75" hidden="false" customHeight="false" outlineLevel="0" collapsed="false">
      <c r="F287" s="346"/>
      <c r="I287" s="346"/>
    </row>
    <row r="288" customFormat="false" ht="12.75" hidden="false" customHeight="false" outlineLevel="0" collapsed="false">
      <c r="F288" s="346"/>
      <c r="I288" s="346"/>
    </row>
    <row r="289" customFormat="false" ht="12.75" hidden="false" customHeight="false" outlineLevel="0" collapsed="false">
      <c r="F289" s="346"/>
      <c r="I289" s="346"/>
    </row>
    <row r="290" customFormat="false" ht="12.75" hidden="false" customHeight="false" outlineLevel="0" collapsed="false">
      <c r="F290" s="346"/>
      <c r="I290" s="346"/>
    </row>
    <row r="291" customFormat="false" ht="12.75" hidden="false" customHeight="false" outlineLevel="0" collapsed="false">
      <c r="F291" s="346"/>
      <c r="I291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0.13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426"/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426"/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26"/>
      <c r="B3" s="9"/>
      <c r="C3" s="9"/>
      <c r="D3" s="9"/>
      <c r="E3" s="9"/>
      <c r="F3" s="9"/>
      <c r="G3" s="9"/>
      <c r="H3" s="9"/>
    </row>
    <row r="4" s="59" customFormat="true" ht="15" hidden="false" customHeight="false" outlineLevel="0" collapsed="false">
      <c r="A4" s="427" t="s">
        <v>742</v>
      </c>
      <c r="B4" s="0"/>
      <c r="C4" s="0"/>
      <c r="D4" s="0"/>
      <c r="E4" s="9"/>
      <c r="F4" s="9"/>
      <c r="G4" s="9"/>
      <c r="H4" s="9"/>
    </row>
    <row r="5" customFormat="false" ht="15" hidden="false" customHeight="false" outlineLevel="0" collapsed="false">
      <c r="A5" s="427" t="s">
        <v>758</v>
      </c>
      <c r="E5" s="428"/>
    </row>
    <row r="6" customFormat="false" ht="15" hidden="false" customHeight="false" outlineLevel="0" collapsed="false">
      <c r="A6" s="427" t="s">
        <v>759</v>
      </c>
    </row>
    <row r="7" customFormat="false" ht="15" hidden="false" customHeight="false" outlineLevel="0" collapsed="false">
      <c r="A7" s="427" t="s">
        <v>760</v>
      </c>
    </row>
    <row r="8" customFormat="false" ht="15" hidden="false" customHeight="false" outlineLevel="0" collapsed="false">
      <c r="A8" s="427" t="s">
        <v>761</v>
      </c>
    </row>
    <row r="9" customFormat="false" ht="15" hidden="false" customHeight="false" outlineLevel="0" collapsed="false">
      <c r="A9" s="427" t="s">
        <v>762</v>
      </c>
    </row>
    <row r="10" customFormat="false" ht="15" hidden="false" customHeight="false" outlineLevel="0" collapsed="false">
      <c r="A10" s="427" t="s">
        <v>763</v>
      </c>
    </row>
    <row r="11" s="9" customFormat="true" ht="15.75" hidden="false" customHeight="false" outlineLevel="0" collapsed="false">
      <c r="A11" s="427" t="s">
        <v>764</v>
      </c>
      <c r="B11" s="0"/>
      <c r="C11" s="0"/>
      <c r="D11" s="0"/>
      <c r="F11" s="429"/>
      <c r="G11" s="4"/>
      <c r="I11" s="430"/>
      <c r="K11" s="59"/>
    </row>
    <row r="12" customFormat="false" ht="15" hidden="false" customHeight="false" outlineLevel="0" collapsed="false">
      <c r="A12" s="431"/>
    </row>
    <row r="13" customFormat="false" ht="15" hidden="false" customHeight="false" outlineLevel="0" collapsed="false">
      <c r="A13" s="427"/>
    </row>
    <row r="14" customFormat="false" ht="15" hidden="false" customHeight="false" outlineLevel="0" collapsed="false">
      <c r="A14" s="431"/>
    </row>
    <row r="15" customFormat="false" ht="15" hidden="false" customHeight="false" outlineLevel="0" collapsed="false">
      <c r="A15" s="432"/>
      <c r="B15" s="300"/>
      <c r="C15" s="300"/>
      <c r="D15" s="300"/>
      <c r="E15" s="300"/>
      <c r="F15" s="300"/>
      <c r="G15" s="300"/>
      <c r="H15" s="300"/>
      <c r="I15" s="300"/>
    </row>
    <row r="16" customFormat="false" ht="15" hidden="false" customHeight="false" outlineLevel="0" collapsed="false">
      <c r="A16" s="431"/>
      <c r="D16" s="430"/>
      <c r="E16" s="433"/>
      <c r="F16" s="4"/>
      <c r="G16" s="430"/>
    </row>
    <row r="17" customFormat="false" ht="15" hidden="false" customHeight="false" outlineLevel="0" collapsed="false">
      <c r="A17" s="427"/>
    </row>
    <row r="18" customFormat="false" ht="15" hidden="false" customHeight="false" outlineLevel="0" collapsed="false">
      <c r="A18" s="431"/>
      <c r="G18" s="59"/>
    </row>
    <row r="19" customFormat="false" ht="15" hidden="false" customHeight="false" outlineLevel="0" collapsed="false">
      <c r="A19" s="431"/>
    </row>
    <row r="20" customFormat="false" ht="15" hidden="false" customHeight="false" outlineLevel="0" collapsed="false">
      <c r="A20" s="431"/>
    </row>
    <row r="21" customFormat="false" ht="15" hidden="false" customHeight="false" outlineLevel="0" collapsed="false">
      <c r="A21" s="431"/>
    </row>
    <row r="22" customFormat="false" ht="15" hidden="false" customHeight="false" outlineLevel="0" collapsed="false">
      <c r="A22" s="431"/>
    </row>
    <row r="23" customFormat="false" ht="15" hidden="false" customHeight="false" outlineLevel="0" collapsed="false">
      <c r="A23" s="431"/>
    </row>
    <row r="24" customFormat="false" ht="15" hidden="false" customHeight="false" outlineLevel="0" collapsed="false">
      <c r="A24" s="431"/>
    </row>
    <row r="25" customFormat="false" ht="15" hidden="false" customHeight="false" outlineLevel="0" collapsed="false">
      <c r="A25" s="431"/>
    </row>
    <row r="26" customFormat="false" ht="15" hidden="false" customHeight="false" outlineLevel="0" collapsed="false">
      <c r="A26" s="431"/>
    </row>
    <row r="27" customFormat="false" ht="15" hidden="false" customHeight="false" outlineLevel="0" collapsed="false">
      <c r="A27" s="431"/>
    </row>
    <row r="28" customFormat="false" ht="15" hidden="false" customHeight="false" outlineLevel="0" collapsed="false">
      <c r="A28" s="431"/>
      <c r="E28" s="428"/>
    </row>
    <row r="29" customFormat="false" ht="15" hidden="false" customHeight="false" outlineLevel="0" collapsed="false">
      <c r="A29" s="431"/>
    </row>
    <row r="30" customFormat="false" ht="15" hidden="false" customHeight="false" outlineLevel="0" collapsed="false">
      <c r="A30" s="431"/>
    </row>
    <row r="31" customFormat="false" ht="15" hidden="false" customHeight="false" outlineLevel="0" collapsed="false">
      <c r="A31" s="431"/>
    </row>
    <row r="32" customFormat="false" ht="15" hidden="false" customHeight="false" outlineLevel="0" collapsed="false">
      <c r="H32" s="431"/>
    </row>
    <row r="33" customFormat="false" ht="15" hidden="false" customHeight="false" outlineLevel="0" collapsed="false">
      <c r="A33" s="431"/>
    </row>
    <row r="34" customFormat="false" ht="15" hidden="false" customHeight="false" outlineLevel="0" collapsed="false">
      <c r="A34" s="431"/>
    </row>
    <row r="35" customFormat="false" ht="15" hidden="false" customHeight="false" outlineLevel="0" collapsed="false">
      <c r="A35" s="431"/>
    </row>
    <row r="36" customFormat="false" ht="15" hidden="false" customHeight="false" outlineLevel="0" collapsed="false">
      <c r="A36" s="432"/>
      <c r="D36" s="434"/>
      <c r="E36" s="300"/>
    </row>
    <row r="37" customFormat="false" ht="15" hidden="false" customHeight="false" outlineLevel="0" collapsed="false">
      <c r="A37" s="435"/>
      <c r="D37" s="430"/>
      <c r="F37" s="4"/>
      <c r="G37" s="430"/>
      <c r="H37" s="4"/>
    </row>
    <row r="38" customFormat="false" ht="15" hidden="false" customHeight="false" outlineLevel="0" collapsed="false">
      <c r="A38" s="427"/>
    </row>
    <row r="39" customFormat="false" ht="15" hidden="false" customHeight="false" outlineLevel="0" collapsed="false">
      <c r="A39" s="431"/>
      <c r="B39" s="59"/>
      <c r="C39" s="59"/>
      <c r="D39" s="59"/>
    </row>
    <row r="40" customFormat="false" ht="15" hidden="false" customHeight="false" outlineLevel="0" collapsed="false">
      <c r="A40" s="431"/>
      <c r="B40" s="59"/>
      <c r="C40" s="59"/>
      <c r="D40" s="59"/>
    </row>
    <row r="41" customFormat="false" ht="15" hidden="false" customHeight="false" outlineLevel="0" collapsed="false">
      <c r="A41" s="431"/>
    </row>
    <row r="42" customFormat="false" ht="15" hidden="false" customHeight="false" outlineLevel="0" collapsed="false">
      <c r="A42" s="431"/>
    </row>
    <row r="43" customFormat="false" ht="15" hidden="false" customHeight="false" outlineLevel="0" collapsed="false">
      <c r="A43" s="431"/>
    </row>
    <row r="44" customFormat="false" ht="15" hidden="false" customHeight="false" outlineLevel="0" collapsed="false">
      <c r="F44" s="431"/>
    </row>
    <row r="45" customFormat="false" ht="15" hidden="false" customHeight="false" outlineLevel="0" collapsed="false">
      <c r="E45" s="431"/>
    </row>
    <row r="46" customFormat="false" ht="15" hidden="false" customHeight="false" outlineLevel="0" collapsed="false">
      <c r="J46" s="434"/>
    </row>
    <row r="47" customFormat="false" ht="15" hidden="false" customHeight="false" outlineLevel="0" collapsed="false">
      <c r="A47" s="431"/>
    </row>
    <row r="48" customFormat="false" ht="15" hidden="false" customHeight="false" outlineLevel="0" collapsed="false">
      <c r="A48" s="431"/>
    </row>
    <row r="49" customFormat="false" ht="15" hidden="false" customHeight="false" outlineLevel="0" collapsed="false">
      <c r="A49" s="431"/>
      <c r="D49" s="433"/>
    </row>
    <row r="50" customFormat="false" ht="15" hidden="false" customHeight="false" outlineLevel="0" collapsed="false">
      <c r="A50" s="431"/>
    </row>
    <row r="51" customFormat="false" ht="15" hidden="false" customHeight="false" outlineLevel="0" collapsed="false">
      <c r="F51" s="431"/>
    </row>
    <row r="52" customFormat="false" ht="15" hidden="false" customHeight="false" outlineLevel="0" collapsed="false">
      <c r="A52" s="431"/>
    </row>
    <row r="53" customFormat="false" ht="15" hidden="false" customHeight="false" outlineLevel="0" collapsed="false">
      <c r="A53" s="432"/>
    </row>
    <row r="54" customFormat="false" ht="15" hidden="false" customHeight="false" outlineLevel="0" collapsed="false">
      <c r="D54" s="430"/>
      <c r="F54" s="427"/>
      <c r="G54" s="4"/>
      <c r="H54" s="430"/>
      <c r="I54" s="430"/>
    </row>
    <row r="55" customFormat="false" ht="15" hidden="false" customHeight="false" outlineLevel="0" collapsed="false">
      <c r="A55" s="427"/>
    </row>
    <row r="56" customFormat="false" ht="15" hidden="false" customHeight="false" outlineLevel="0" collapsed="false">
      <c r="A56" s="431"/>
    </row>
    <row r="57" customFormat="false" ht="15" hidden="false" customHeight="false" outlineLevel="0" collapsed="false">
      <c r="A57" s="431"/>
    </row>
    <row r="58" customFormat="false" ht="15" hidden="false" customHeight="false" outlineLevel="0" collapsed="false">
      <c r="A58" s="431"/>
    </row>
    <row r="59" customFormat="false" ht="15" hidden="false" customHeight="false" outlineLevel="0" collapsed="false">
      <c r="A59" s="427"/>
    </row>
    <row r="60" customFormat="false" ht="15" hidden="false" customHeight="false" outlineLevel="0" collapsed="false">
      <c r="A60" s="432"/>
    </row>
    <row r="61" customFormat="false" ht="15" hidden="false" customHeight="false" outlineLevel="0" collapsed="false">
      <c r="A61" s="427"/>
      <c r="F61" s="433"/>
      <c r="G61" s="430"/>
    </row>
    <row r="62" customFormat="false" ht="15" hidden="false" customHeight="false" outlineLevel="0" collapsed="false">
      <c r="A62" s="427"/>
    </row>
    <row r="63" customFormat="false" ht="15" hidden="false" customHeight="false" outlineLevel="0" collapsed="false">
      <c r="A63" s="432"/>
    </row>
    <row r="64" customFormat="false" ht="15" hidden="false" customHeight="false" outlineLevel="0" collapsed="false">
      <c r="A64" s="427"/>
      <c r="G64" s="4"/>
    </row>
    <row r="65" customFormat="false" ht="15" hidden="false" customHeight="false" outlineLevel="0" collapsed="false">
      <c r="A65" s="427"/>
    </row>
    <row r="66" customFormat="false" ht="15" hidden="false" customHeight="false" outlineLevel="0" collapsed="false">
      <c r="A66" s="427"/>
    </row>
    <row r="67" s="15" customFormat="true" ht="15" hidden="false" customHeight="false" outlineLevel="0" collapsed="false">
      <c r="A67" s="426"/>
    </row>
    <row r="68" s="9" customFormat="true" ht="15" hidden="false" customHeight="false" outlineLevel="0" collapsed="false">
      <c r="A68" s="426"/>
    </row>
    <row r="69" s="9" customFormat="true" ht="12.75" hidden="false" customHeight="false" outlineLevel="0" collapsed="false"/>
    <row r="70" s="9" customFormat="true" ht="15" hidden="false" customHeight="false" outlineLevel="0" collapsed="false">
      <c r="E70" s="436"/>
      <c r="F70" s="426"/>
    </row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7" customFormat="false" ht="15" hidden="false" customHeight="false" outlineLevel="0" collapsed="false">
      <c r="A77" s="431"/>
    </row>
    <row r="78" customFormat="false" ht="15" hidden="false" customHeight="false" outlineLevel="0" collapsed="false">
      <c r="A78" s="431"/>
    </row>
    <row r="79" customFormat="false" ht="15" hidden="false" customHeight="false" outlineLevel="0" collapsed="false">
      <c r="A79" s="431"/>
    </row>
    <row r="80" customFormat="false" ht="15" hidden="false" customHeight="false" outlineLevel="0" collapsed="false">
      <c r="A80" s="431"/>
    </row>
    <row r="81" customFormat="false" ht="15" hidden="false" customHeight="false" outlineLevel="0" collapsed="false">
      <c r="A81" s="431"/>
    </row>
    <row r="82" customFormat="false" ht="15" hidden="false" customHeight="false" outlineLevel="0" collapsed="false">
      <c r="A82" s="437"/>
    </row>
    <row r="83" customFormat="false" ht="15" hidden="false" customHeight="false" outlineLevel="0" collapsed="false">
      <c r="A83" s="427"/>
    </row>
    <row r="84" customFormat="false" ht="15" hidden="false" customHeight="false" outlineLevel="0" collapsed="false">
      <c r="A84" s="427"/>
    </row>
    <row r="85" customFormat="false" ht="15" hidden="false" customHeight="false" outlineLevel="0" collapsed="false">
      <c r="A85" s="427"/>
    </row>
    <row r="86" customFormat="false" ht="15" hidden="false" customHeight="false" outlineLevel="0" collapsed="false">
      <c r="A86" s="427"/>
    </row>
    <row r="87" customFormat="false" ht="15" hidden="false" customHeight="false" outlineLevel="0" collapsed="false">
      <c r="A87" s="427"/>
    </row>
    <row r="88" customFormat="false" ht="15" hidden="false" customHeight="false" outlineLevel="0" collapsed="false">
      <c r="A88" s="427"/>
    </row>
    <row r="89" customFormat="false" ht="15" hidden="false" customHeight="false" outlineLevel="0" collapsed="false">
      <c r="A89" s="437"/>
    </row>
    <row r="90" customFormat="false" ht="15" hidden="false" customHeight="false" outlineLevel="0" collapsed="false">
      <c r="A90" s="427"/>
    </row>
    <row r="91" customFormat="false" ht="15" hidden="false" customHeight="false" outlineLevel="0" collapsed="false">
      <c r="A91" s="427"/>
    </row>
    <row r="92" customFormat="false" ht="15" hidden="false" customHeight="false" outlineLevel="0" collapsed="false">
      <c r="A92" s="427"/>
    </row>
    <row r="93" customFormat="false" ht="15" hidden="false" customHeight="false" outlineLevel="0" collapsed="false">
      <c r="A93" s="427"/>
    </row>
    <row r="94" customFormat="false" ht="15" hidden="false" customHeight="false" outlineLevel="0" collapsed="false">
      <c r="A94" s="437"/>
    </row>
    <row r="95" customFormat="false" ht="15" hidden="false" customHeight="false" outlineLevel="0" collapsed="false">
      <c r="A95" s="427"/>
    </row>
    <row r="96" customFormat="false" ht="15" hidden="false" customHeight="false" outlineLevel="0" collapsed="false">
      <c r="A96" s="438"/>
    </row>
    <row r="97" customFormat="false" ht="15" hidden="false" customHeight="false" outlineLevel="0" collapsed="false">
      <c r="A97" s="427"/>
    </row>
    <row r="98" customFormat="false" ht="15" hidden="false" customHeight="false" outlineLevel="0" collapsed="false">
      <c r="A98" s="427"/>
    </row>
    <row r="99" customFormat="false" ht="15" hidden="false" customHeight="false" outlineLevel="0" collapsed="false">
      <c r="A99" s="427"/>
    </row>
    <row r="100" customFormat="false" ht="15" hidden="false" customHeight="false" outlineLevel="0" collapsed="false">
      <c r="A100" s="427"/>
    </row>
    <row r="101" customFormat="false" ht="15" hidden="false" customHeight="false" outlineLevel="0" collapsed="false">
      <c r="A101" s="427"/>
    </row>
    <row r="102" customFormat="false" ht="15" hidden="false" customHeight="false" outlineLevel="0" collapsed="false">
      <c r="A102" s="427"/>
    </row>
    <row r="103" customFormat="false" ht="15" hidden="false" customHeight="false" outlineLevel="0" collapsed="false">
      <c r="A103" s="427"/>
    </row>
    <row r="104" customFormat="false" ht="15" hidden="false" customHeight="false" outlineLevel="0" collapsed="false">
      <c r="A104" s="427"/>
    </row>
    <row r="105" customFormat="false" ht="15" hidden="false" customHeight="false" outlineLevel="0" collapsed="false">
      <c r="A105" s="427"/>
    </row>
    <row r="106" customFormat="false" ht="15" hidden="false" customHeight="false" outlineLevel="0" collapsed="false">
      <c r="A106" s="427"/>
    </row>
    <row r="107" customFormat="false" ht="15" hidden="false" customHeight="false" outlineLevel="0" collapsed="false">
      <c r="A107" s="4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FIN</cp:lastModifiedBy>
  <cp:lastPrinted>2018-11-27T10:19:02Z</cp:lastPrinted>
  <dcterms:modified xsi:type="dcterms:W3CDTF">2018-12-19T12:07:44Z</dcterms:modified>
  <cp:revision>0</cp:revision>
  <dc:subject>posebni dio</dc:subject>
  <dc:title>Prijedlog projekcije proračuna općine</dc:title>
</cp:coreProperties>
</file>