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korisnika don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REPUBLIKA HRVATSKA</t>
  </si>
  <si>
    <t xml:space="preserve">BJELOVARSKO BILOGORSKA ŽUPANIJA</t>
  </si>
  <si>
    <t xml:space="preserve">BJELOVARSKO-BILOGORSKA ŽUPANIJ</t>
  </si>
  <si>
    <t xml:space="preserve">OPĆINA BEREK </t>
  </si>
  <si>
    <t xml:space="preserve">OPĆINA BEREK</t>
  </si>
  <si>
    <t xml:space="preserve">         </t>
  </si>
  <si>
    <t xml:space="preserve">                     POPIS KORISNIKA SPONZORSTVA I DONACIJA OD 01.01.-31.12.2014.</t>
  </si>
  <si>
    <t xml:space="preserve">.2016</t>
  </si>
  <si>
    <t xml:space="preserve">redovna </t>
  </si>
  <si>
    <t xml:space="preserve">ukupno</t>
  </si>
  <si>
    <t xml:space="preserve">r.br.</t>
  </si>
  <si>
    <t xml:space="preserve">Naziv udruge-korisnika</t>
  </si>
  <si>
    <t xml:space="preserve">djelatnost</t>
  </si>
  <si>
    <t xml:space="preserve">KULT.UMJET.DRUŠTVA I UDRUGE</t>
  </si>
  <si>
    <t xml:space="preserve">KUD PRIJATELJI </t>
  </si>
  <si>
    <t xml:space="preserve">KUD ĐURĐIC</t>
  </si>
  <si>
    <t xml:space="preserve">UDRUGA RUŽA</t>
  </si>
  <si>
    <t xml:space="preserve">TISKANJE MONOGRAFIJE VLADIMIR STRUGAR</t>
  </si>
  <si>
    <t xml:space="preserve">PLOŠČIČKO MAŠINANJE-manifestacija</t>
  </si>
  <si>
    <t xml:space="preserve">ŠTEFANJSKA ZVONA</t>
  </si>
  <si>
    <t xml:space="preserve">LAK DANJGUBE</t>
  </si>
  <si>
    <t xml:space="preserve">VJERSKE ZAJEDNICE</t>
  </si>
  <si>
    <t xml:space="preserve">ŽUPA SV.KATARINE SAMARICA</t>
  </si>
  <si>
    <t xml:space="preserve">ŽUPA SV.IVANA KRSTITELJA IVANSKA</t>
  </si>
  <si>
    <t xml:space="preserve">SPORTSKI KLUBOVI</t>
  </si>
  <si>
    <t xml:space="preserve">NK TOMISLAV</t>
  </si>
  <si>
    <t xml:space="preserve">GUVERNAL-BICIKLISTIČKA UDRUGA GAREŠNICA </t>
  </si>
  <si>
    <t xml:space="preserve">MOTTO CROSS</t>
  </si>
  <si>
    <t xml:space="preserve">LIKOVNA KOLONIJA</t>
  </si>
  <si>
    <t xml:space="preserve">LIKOVNA KOLONIJA-Tajm d.o.o</t>
  </si>
  <si>
    <t xml:space="preserve">HUMANITARNE UDRUGE UDRUGE GRAĐANA</t>
  </si>
  <si>
    <t xml:space="preserve">UDRUGA DOBROVOLJACA I VETERANA  DOMOVINSKOG RATA GAREŠNICA</t>
  </si>
  <si>
    <t xml:space="preserve">UDRUGA ANTIFAŠISTIČKIH BORACA I ANTIFAŠISTA GAREŠNICA</t>
  </si>
  <si>
    <t xml:space="preserve">PČELARSKA UDRUGA CVIJET-GAREŠNICA</t>
  </si>
  <si>
    <t xml:space="preserve">UDRUGA HRVAT.BRANITELJA POLICJE-GAREŠNICA</t>
  </si>
  <si>
    <t xml:space="preserve">CRVENI KRIŽ</t>
  </si>
  <si>
    <t xml:space="preserve">LAVA-UDRUGA DJECE S POTEŠKOĆAMA U RAZVOJU</t>
  </si>
  <si>
    <t xml:space="preserve">UDRUGA ZA ZAŠTITU POTROŠAČA</t>
  </si>
  <si>
    <t xml:space="preserve">SOCIJALNA PROGRAM</t>
  </si>
  <si>
    <t xml:space="preserve">SUBVENCIJA ODVOZA OTPADA</t>
  </si>
  <si>
    <t xml:space="preserve">USKRSNI I BOŽIĆNI PAKETI NAJPOTREBITIJIMA</t>
  </si>
  <si>
    <t xml:space="preserve">JEDNOKRATNE POMOĆI NAJPOTREBITIJIMA</t>
  </si>
  <si>
    <t xml:space="preserve">PREHRANA UČENIKA</t>
  </si>
  <si>
    <t xml:space="preserve">DARIVANJE NOVOROĐENČADI</t>
  </si>
  <si>
    <t xml:space="preserve">FINANCI. POLIT. STRANAKA</t>
  </si>
  <si>
    <t xml:space="preserve">HDZ</t>
  </si>
  <si>
    <t xml:space="preserve">SDP</t>
  </si>
  <si>
    <t xml:space="preserve">HSS</t>
  </si>
  <si>
    <t xml:space="preserve">SPEC.RASHODI  ZAŠT. I SPAŠ. I VATROGASTVO</t>
  </si>
  <si>
    <t xml:space="preserve">VZ BEREK</t>
  </si>
  <si>
    <t xml:space="preserve">DVD BEREK</t>
  </si>
  <si>
    <t xml:space="preserve">Potpore  Turističkoj zajednici</t>
  </si>
  <si>
    <t xml:space="preserve">TZ OPĆINA BEREK I ŠTEFANJE</t>
  </si>
  <si>
    <t xml:space="preserve">OSTALE DONACIJE I SPONZORSTVA</t>
  </si>
  <si>
    <t xml:space="preserve">OŠ BEREK</t>
  </si>
  <si>
    <t xml:space="preserve">KRUGOVAL</t>
  </si>
  <si>
    <t xml:space="preserve">ZAŠTITA KULTURNIH DOBARA</t>
  </si>
  <si>
    <t xml:space="preserve">UDRUGA GARIĆ GRAD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2 10" xfId="21"/>
    <cellStyle name="Obično 2 11" xfId="22"/>
    <cellStyle name="Obično 2 2" xfId="23"/>
    <cellStyle name="Obično 2 2 2" xfId="24"/>
    <cellStyle name="Obično 2 3" xfId="25"/>
    <cellStyle name="Obično 2 3 2" xfId="26"/>
    <cellStyle name="Obično 2 4" xfId="27"/>
    <cellStyle name="Obično 2 4 2" xfId="28"/>
    <cellStyle name="Obično 2 5" xfId="29"/>
    <cellStyle name="Obično 2 5 2" xfId="30"/>
    <cellStyle name="Obično 2 6" xfId="31"/>
    <cellStyle name="Obično 2 6 2" xfId="32"/>
    <cellStyle name="Obično 2 7" xfId="33"/>
    <cellStyle name="Obično 2 7 2" xfId="34"/>
    <cellStyle name="Obično 2 8" xfId="35"/>
    <cellStyle name="Obično 2 8 2" xfId="36"/>
    <cellStyle name="Obično 2 9" xfId="37"/>
    <cellStyle name="Obično 2 9 2" xfId="38"/>
    <cellStyle name="Obično 3" xfId="39"/>
    <cellStyle name="Obično 3 2" xfId="40"/>
    <cellStyle name="Obično 3 2 2" xfId="41"/>
    <cellStyle name="Obično 3 3" xfId="42"/>
    <cellStyle name="Obično 3 3 2" xfId="43"/>
    <cellStyle name="Obično 3 4" xfId="44"/>
    <cellStyle name="Obično 3 4 2" xfId="45"/>
    <cellStyle name="Obično 3 5" xfId="46"/>
    <cellStyle name="Obično 3 5 2" xfId="47"/>
    <cellStyle name="Obično 3 6" xfId="48"/>
    <cellStyle name="Obično 3 6 2" xfId="49"/>
    <cellStyle name="Obično 3 7" xfId="50"/>
    <cellStyle name="Obično 3 8" xfId="51"/>
    <cellStyle name="Obično 3 9" xfId="52"/>
    <cellStyle name="Obično 4" xfId="53"/>
    <cellStyle name="Obično 4 10" xfId="54"/>
    <cellStyle name="Obično 4 10 2" xfId="55"/>
    <cellStyle name="Obično 4 11" xfId="56"/>
    <cellStyle name="Obično 4 11 2" xfId="57"/>
    <cellStyle name="Obično 4 2" xfId="58"/>
    <cellStyle name="Obično 4 2 2" xfId="59"/>
    <cellStyle name="Obično 4 3" xfId="60"/>
    <cellStyle name="Obično 4 3 2" xfId="61"/>
    <cellStyle name="Obično 4 4" xfId="62"/>
    <cellStyle name="Obično 4 4 2" xfId="63"/>
    <cellStyle name="Obično 4 4 3" xfId="64"/>
    <cellStyle name="Obično 4 4 4" xfId="65"/>
    <cellStyle name="Obično 4 4 5" xfId="66"/>
    <cellStyle name="Obično 4 5" xfId="67"/>
    <cellStyle name="Obično 4 6" xfId="68"/>
    <cellStyle name="Obično 4 6 2" xfId="69"/>
    <cellStyle name="Obično 4 6 2 2" xfId="70"/>
    <cellStyle name="Obično 4 6 2 3" xfId="71"/>
    <cellStyle name="Obično 4 6 2 4" xfId="72"/>
    <cellStyle name="Obično 4 6 3" xfId="73"/>
    <cellStyle name="Obično 4 7" xfId="74"/>
    <cellStyle name="Obično 4 8" xfId="75"/>
    <cellStyle name="Obično 4 8 2" xfId="76"/>
    <cellStyle name="Obično 4 8 3" xfId="77"/>
    <cellStyle name="Obično 4 8 4" xfId="78"/>
    <cellStyle name="Obično 4 9" xfId="79"/>
    <cellStyle name="Obično 4 9 2" xfId="80"/>
    <cellStyle name="Obično 5" xfId="81"/>
    <cellStyle name="Obično 5 2" xfId="82"/>
    <cellStyle name="Obično 5 2 2" xfId="83"/>
    <cellStyle name="Obično 5 2 2 2" xfId="84"/>
    <cellStyle name="Obično 5 2 2 3" xfId="85"/>
    <cellStyle name="Obično 5 2 3" xfId="86"/>
    <cellStyle name="Obično 5 2 3 2" xfId="87"/>
    <cellStyle name="Obično 5 2 4" xfId="88"/>
    <cellStyle name="Obično 5 2 5" xfId="89"/>
    <cellStyle name="Obično 5 2 5 2" xfId="90"/>
    <cellStyle name="Obično 5 3" xfId="91"/>
    <cellStyle name="Obično 5 3 2" xfId="92"/>
    <cellStyle name="Obično 5 3 3" xfId="93"/>
    <cellStyle name="Obično 5 3 4" xfId="94"/>
    <cellStyle name="Obično 5 4" xfId="95"/>
    <cellStyle name="Obično 5 4 2" xfId="96"/>
    <cellStyle name="Obično 5 4 2 2" xfId="97"/>
    <cellStyle name="Obično 5 4 2 2 2" xfId="98"/>
    <cellStyle name="Obično 5 4 3" xfId="99"/>
    <cellStyle name="Obično 5 4 4" xfId="100"/>
    <cellStyle name="Obično 5 5" xfId="101"/>
    <cellStyle name="Obično 5 5 2" xfId="102"/>
    <cellStyle name="Obično 5 5 2 2" xfId="103"/>
    <cellStyle name="Obično 5 5 2 3" xfId="104"/>
    <cellStyle name="Obično 5 5 3" xfId="105"/>
    <cellStyle name="Obično 5 6" xfId="106"/>
    <cellStyle name="Obično 5 6 2" xfId="107"/>
    <cellStyle name="Obično 5 6 2 2" xfId="108"/>
    <cellStyle name="Obično 5 6 3" xfId="109"/>
    <cellStyle name="Obično 5 6 4" xfId="110"/>
    <cellStyle name="Obično 5 7" xfId="111"/>
    <cellStyle name="Obično 5 8" xfId="112"/>
    <cellStyle name="Obično 5 8 2" xfId="113"/>
    <cellStyle name="Obično 5 9" xfId="114"/>
    <cellStyle name="Obično 6" xfId="115"/>
    <cellStyle name="Obično 6 2" xfId="116"/>
    <cellStyle name="Obično 7" xfId="117"/>
    <cellStyle name="Obično 7 2" xfId="118"/>
    <cellStyle name="Obično 8" xfId="119"/>
    <cellStyle name="Obično 9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B34" colorId="64" zoomScale="115" zoomScaleNormal="11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7.85"/>
    <col collapsed="false" customWidth="true" hidden="true" outlineLevel="0" max="8" min="3" style="2" width="8.85"/>
    <col collapsed="false" customWidth="true" hidden="false" outlineLevel="0" max="9" min="9" style="2" width="17.85"/>
    <col collapsed="false" customWidth="true" hidden="false" outlineLevel="0" max="10" min="10" style="2" width="16.42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9.56"/>
    <col collapsed="false" customWidth="false" hidden="false" outlineLevel="0" max="26" min="14" style="3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4" t="s">
        <v>0</v>
      </c>
      <c r="B1" s="4" t="s">
        <v>0</v>
      </c>
      <c r="C1" s="4"/>
      <c r="D1" s="4"/>
    </row>
    <row r="2" customFormat="false" ht="15" hidden="false" customHeight="false" outlineLevel="0" collapsed="false">
      <c r="A2" s="4" t="s">
        <v>1</v>
      </c>
      <c r="B2" s="4" t="s">
        <v>2</v>
      </c>
      <c r="C2" s="4"/>
      <c r="D2" s="4"/>
    </row>
    <row r="3" customFormat="false" ht="15" hidden="false" customHeight="false" outlineLevel="0" collapsed="false">
      <c r="A3" s="4" t="s">
        <v>3</v>
      </c>
      <c r="B3" s="4" t="s">
        <v>4</v>
      </c>
      <c r="C3" s="4"/>
      <c r="D3" s="4"/>
      <c r="J3" s="5"/>
    </row>
    <row r="4" customFormat="false" ht="17.25" hidden="false" customHeight="true" outlineLevel="0" collapsed="false">
      <c r="A4" s="4"/>
      <c r="B4" s="4" t="s">
        <v>5</v>
      </c>
      <c r="C4" s="4"/>
      <c r="D4" s="4"/>
    </row>
    <row r="5" s="5" customFormat="true" ht="18" hidden="false" customHeight="true" outlineLevel="0" collapsed="false">
      <c r="A5" s="6"/>
      <c r="B5" s="7" t="s">
        <v>6</v>
      </c>
      <c r="C5" s="7"/>
      <c r="D5" s="7"/>
      <c r="E5" s="7"/>
      <c r="F5" s="7"/>
      <c r="G5" s="7"/>
      <c r="H5" s="7"/>
      <c r="I5" s="7" t="s">
        <v>7</v>
      </c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8.75" hidden="false" customHeight="true" outlineLevel="0" collapsed="false"/>
    <row r="7" customFormat="false" ht="15" hidden="false" customHeight="false" outlineLevel="0" collapsed="false">
      <c r="A7" s="9"/>
      <c r="B7" s="5"/>
      <c r="C7" s="5"/>
      <c r="D7" s="5"/>
      <c r="E7" s="5"/>
      <c r="F7" s="5"/>
      <c r="G7" s="5"/>
      <c r="H7" s="5"/>
      <c r="I7" s="10" t="s">
        <v>8</v>
      </c>
      <c r="J7" s="10" t="s">
        <v>9</v>
      </c>
    </row>
    <row r="8" customFormat="false" ht="15" hidden="false" customHeight="false" outlineLevel="0" collapsed="false">
      <c r="A8" s="9" t="s">
        <v>10</v>
      </c>
      <c r="B8" s="5" t="s">
        <v>11</v>
      </c>
      <c r="C8" s="5"/>
      <c r="D8" s="5"/>
      <c r="E8" s="5"/>
      <c r="F8" s="5"/>
      <c r="G8" s="5"/>
      <c r="H8" s="5"/>
      <c r="I8" s="10" t="s">
        <v>12</v>
      </c>
      <c r="J8" s="10"/>
    </row>
    <row r="9" customFormat="false" ht="15" hidden="false" customHeight="false" outlineLevel="0" collapsed="false">
      <c r="A9" s="9"/>
      <c r="B9" s="5"/>
      <c r="C9" s="5"/>
      <c r="D9" s="5"/>
      <c r="E9" s="5"/>
      <c r="F9" s="5"/>
      <c r="G9" s="5"/>
      <c r="H9" s="5"/>
      <c r="I9" s="10"/>
      <c r="J9" s="10"/>
    </row>
    <row r="10" customFormat="false" ht="15" hidden="false" customHeight="false" outlineLevel="0" collapsed="false">
      <c r="A10" s="11"/>
      <c r="B10" s="12" t="s">
        <v>13</v>
      </c>
      <c r="C10" s="13"/>
      <c r="D10" s="13"/>
      <c r="E10" s="13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1"/>
      <c r="B11" s="14" t="s">
        <v>14</v>
      </c>
      <c r="C11" s="14"/>
      <c r="D11" s="14"/>
      <c r="E11" s="14"/>
      <c r="F11" s="14"/>
      <c r="G11" s="14"/>
      <c r="H11" s="14"/>
      <c r="I11" s="15" t="n">
        <v>3500</v>
      </c>
      <c r="J11" s="15" t="n">
        <v>3500</v>
      </c>
    </row>
    <row r="12" customFormat="false" ht="15" hidden="false" customHeight="false" outlineLevel="0" collapsed="false">
      <c r="A12" s="11"/>
      <c r="B12" s="14" t="s">
        <v>15</v>
      </c>
      <c r="C12" s="14"/>
      <c r="D12" s="14"/>
      <c r="E12" s="14"/>
      <c r="F12" s="14"/>
      <c r="G12" s="14"/>
      <c r="H12" s="14"/>
      <c r="I12" s="15" t="n">
        <v>1000</v>
      </c>
      <c r="J12" s="15" t="n">
        <v>1000</v>
      </c>
    </row>
    <row r="13" customFormat="false" ht="15" hidden="false" customHeight="false" outlineLevel="0" collapsed="false">
      <c r="A13" s="11"/>
      <c r="B13" s="14" t="s">
        <v>16</v>
      </c>
      <c r="C13" s="14"/>
      <c r="D13" s="14"/>
      <c r="E13" s="14"/>
      <c r="F13" s="14"/>
      <c r="G13" s="14"/>
      <c r="H13" s="14"/>
      <c r="I13" s="15" t="n">
        <v>1500</v>
      </c>
      <c r="J13" s="15" t="n">
        <v>1500</v>
      </c>
    </row>
    <row r="14" customFormat="false" ht="15" hidden="false" customHeight="false" outlineLevel="0" collapsed="false">
      <c r="A14" s="11"/>
      <c r="B14" s="14" t="s">
        <v>17</v>
      </c>
      <c r="C14" s="14"/>
      <c r="D14" s="14"/>
      <c r="E14" s="14"/>
      <c r="F14" s="14"/>
      <c r="G14" s="14"/>
      <c r="H14" s="14"/>
      <c r="I14" s="15" t="n">
        <v>1000</v>
      </c>
      <c r="J14" s="15" t="n">
        <v>1000</v>
      </c>
    </row>
    <row r="15" customFormat="false" ht="15" hidden="false" customHeight="false" outlineLevel="0" collapsed="false">
      <c r="A15" s="11"/>
      <c r="B15" s="11" t="s">
        <v>18</v>
      </c>
      <c r="C15" s="11"/>
      <c r="D15" s="11"/>
      <c r="E15" s="11"/>
      <c r="F15" s="11"/>
      <c r="G15" s="11"/>
      <c r="H15" s="11"/>
      <c r="I15" s="15" t="n">
        <v>1000</v>
      </c>
      <c r="J15" s="15" t="n">
        <v>1000</v>
      </c>
    </row>
    <row r="16" customFormat="false" ht="15" hidden="false" customHeight="false" outlineLevel="0" collapsed="false">
      <c r="A16" s="11"/>
      <c r="B16" s="11" t="s">
        <v>19</v>
      </c>
      <c r="C16" s="11"/>
      <c r="D16" s="11"/>
      <c r="E16" s="11"/>
      <c r="F16" s="11"/>
      <c r="G16" s="11"/>
      <c r="H16" s="11"/>
      <c r="I16" s="15" t="n">
        <v>5000</v>
      </c>
      <c r="J16" s="15" t="n">
        <v>5000</v>
      </c>
    </row>
    <row r="17" customFormat="false" ht="15" hidden="false" customHeight="false" outlineLevel="0" collapsed="false">
      <c r="A17" s="11"/>
      <c r="B17" s="11" t="s">
        <v>20</v>
      </c>
      <c r="C17" s="11"/>
      <c r="D17" s="11"/>
      <c r="E17" s="11"/>
      <c r="F17" s="11"/>
      <c r="G17" s="11"/>
      <c r="H17" s="11"/>
      <c r="I17" s="15" t="n">
        <v>1000</v>
      </c>
      <c r="J17" s="15" t="n">
        <v>1000</v>
      </c>
    </row>
    <row r="18" customFormat="false" ht="16.9" hidden="false" customHeight="true" outlineLevel="0" collapsed="false">
      <c r="A18" s="11"/>
      <c r="B18" s="13" t="s">
        <v>21</v>
      </c>
      <c r="C18" s="13" t="e">
        <f aca="false">C19+#REF!+C20+#REF!+#REF!+#REF!</f>
        <v>#VALUE!</v>
      </c>
      <c r="D18" s="13" t="e">
        <f aca="false">D19+#REF!+D20+#REF!+#REF!+#REF!</f>
        <v>#VALUE!</v>
      </c>
      <c r="E18" s="13" t="e">
        <f aca="false">E19+#REF!+E20+#REF!+#REF!+#REF!</f>
        <v>#VALUE!</v>
      </c>
      <c r="F18" s="13" t="e">
        <f aca="false">F19+#REF!+F20+#REF!+#REF!+#REF!</f>
        <v>#VALUE!</v>
      </c>
      <c r="G18" s="13" t="e">
        <f aca="false">G19+#REF!+G20+#REF!+#REF!+#REF!</f>
        <v>#VALUE!</v>
      </c>
      <c r="H18" s="13" t="e">
        <f aca="false">H19+#REF!+H20+#REF!+#REF!+#REF!</f>
        <v>#VALUE!</v>
      </c>
      <c r="I18" s="13"/>
      <c r="J18" s="13"/>
    </row>
    <row r="19" s="1" customFormat="true" ht="16.9" hidden="false" customHeight="true" outlineLevel="0" collapsed="false">
      <c r="A19" s="11"/>
      <c r="B19" s="11" t="s">
        <v>22</v>
      </c>
      <c r="C19" s="11"/>
      <c r="D19" s="11"/>
      <c r="E19" s="11"/>
      <c r="F19" s="11"/>
      <c r="G19" s="11"/>
      <c r="H19" s="11"/>
      <c r="I19" s="16" t="n">
        <v>21000</v>
      </c>
      <c r="J19" s="16" t="n">
        <v>2100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" customFormat="true" ht="16.9" hidden="false" customHeight="true" outlineLevel="0" collapsed="false">
      <c r="A20" s="11"/>
      <c r="B20" s="11" t="s">
        <v>23</v>
      </c>
      <c r="C20" s="11"/>
      <c r="D20" s="11"/>
      <c r="E20" s="11"/>
      <c r="F20" s="11"/>
      <c r="G20" s="11"/>
      <c r="H20" s="11"/>
      <c r="I20" s="15" t="n">
        <v>16959</v>
      </c>
      <c r="J20" s="15" t="n">
        <v>16959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3" customFormat="true" ht="15" hidden="false" customHeight="false" outlineLevel="0" collapsed="false">
      <c r="A21" s="1"/>
      <c r="B21" s="12" t="s">
        <v>24</v>
      </c>
      <c r="C21" s="12" t="n">
        <v>347774</v>
      </c>
      <c r="D21" s="12" t="n">
        <v>429456</v>
      </c>
      <c r="E21" s="12" t="n">
        <v>240287</v>
      </c>
      <c r="F21" s="12" t="n">
        <v>1126500</v>
      </c>
      <c r="G21" s="17"/>
      <c r="H21" s="17"/>
      <c r="I21" s="17"/>
      <c r="J21" s="17"/>
    </row>
    <row r="22" s="3" customFormat="true" ht="15" hidden="false" customHeight="false" outlineLevel="0" collapsed="false">
      <c r="B22" s="18" t="s">
        <v>25</v>
      </c>
      <c r="C22" s="19"/>
      <c r="D22" s="19"/>
      <c r="E22" s="19"/>
      <c r="F22" s="19"/>
      <c r="I22" s="20" t="n">
        <v>76000</v>
      </c>
      <c r="J22" s="16" t="n">
        <v>76000</v>
      </c>
    </row>
    <row r="23" s="3" customFormat="true" ht="15" hidden="false" customHeight="false" outlineLevel="0" collapsed="false">
      <c r="B23" s="18" t="s">
        <v>26</v>
      </c>
      <c r="C23" s="19"/>
      <c r="D23" s="19"/>
      <c r="E23" s="19"/>
      <c r="F23" s="19"/>
      <c r="I23" s="21" t="n">
        <v>500</v>
      </c>
      <c r="J23" s="15" t="n">
        <v>500</v>
      </c>
    </row>
    <row r="24" customFormat="false" ht="15" hidden="false" customHeight="false" outlineLevel="0" collapsed="false">
      <c r="A24" s="3"/>
      <c r="B24" s="18" t="s">
        <v>27</v>
      </c>
      <c r="C24" s="19"/>
      <c r="D24" s="19"/>
      <c r="E24" s="19"/>
      <c r="F24" s="19"/>
      <c r="G24" s="3"/>
      <c r="H24" s="3"/>
      <c r="I24" s="21" t="n">
        <v>1000</v>
      </c>
      <c r="J24" s="15" t="n">
        <v>1000</v>
      </c>
    </row>
    <row r="25" customFormat="false" ht="15" hidden="false" customHeight="false" outlineLevel="0" collapsed="false">
      <c r="A25" s="3"/>
      <c r="B25" s="12" t="s">
        <v>28</v>
      </c>
      <c r="C25" s="12" t="n">
        <v>0</v>
      </c>
      <c r="D25" s="12" t="n">
        <v>1205</v>
      </c>
      <c r="E25" s="12" t="n">
        <v>3000</v>
      </c>
      <c r="F25" s="12" t="n">
        <v>54000</v>
      </c>
      <c r="G25" s="17"/>
      <c r="H25" s="17"/>
      <c r="I25" s="12"/>
      <c r="J25" s="12"/>
    </row>
    <row r="26" customFormat="false" ht="15" hidden="false" customHeight="false" outlineLevel="0" collapsed="false">
      <c r="A26" s="3"/>
      <c r="B26" s="22" t="s">
        <v>29</v>
      </c>
      <c r="C26" s="22"/>
      <c r="D26" s="22"/>
      <c r="E26" s="22"/>
      <c r="F26" s="22"/>
      <c r="G26" s="3"/>
      <c r="H26" s="3"/>
      <c r="I26" s="23" t="n">
        <v>16000</v>
      </c>
      <c r="J26" s="15" t="n">
        <v>16000</v>
      </c>
    </row>
    <row r="27" s="1" customFormat="true" ht="15" hidden="false" customHeight="false" outlineLevel="0" collapsed="false">
      <c r="B27" s="12" t="s">
        <v>30</v>
      </c>
      <c r="C27" s="12"/>
      <c r="D27" s="12"/>
      <c r="E27" s="12"/>
      <c r="F27" s="12"/>
      <c r="G27" s="17"/>
      <c r="H27" s="17"/>
      <c r="I27" s="12"/>
      <c r="J27" s="12"/>
    </row>
    <row r="28" s="1" customFormat="true" ht="15" hidden="false" customHeight="false" outlineLevel="0" collapsed="false">
      <c r="B28" s="19" t="s">
        <v>31</v>
      </c>
      <c r="C28" s="19"/>
      <c r="D28" s="19"/>
      <c r="E28" s="19"/>
      <c r="F28" s="19"/>
      <c r="I28" s="20" t="n">
        <v>2000</v>
      </c>
      <c r="J28" s="20" t="n">
        <v>2000</v>
      </c>
    </row>
    <row r="29" s="1" customFormat="true" ht="15" hidden="false" customHeight="false" outlineLevel="0" collapsed="false">
      <c r="B29" s="19" t="s">
        <v>32</v>
      </c>
      <c r="C29" s="19"/>
      <c r="D29" s="19"/>
      <c r="E29" s="19"/>
      <c r="F29" s="19"/>
      <c r="I29" s="20" t="n">
        <v>1000</v>
      </c>
      <c r="J29" s="20" t="n">
        <v>1000</v>
      </c>
    </row>
    <row r="30" s="1" customFormat="true" ht="15" hidden="false" customHeight="false" outlineLevel="0" collapsed="false">
      <c r="B30" s="19" t="s">
        <v>33</v>
      </c>
      <c r="C30" s="19"/>
      <c r="D30" s="19"/>
      <c r="E30" s="19"/>
      <c r="F30" s="19"/>
      <c r="I30" s="21" t="n">
        <v>1000</v>
      </c>
      <c r="J30" s="21" t="n">
        <v>1000</v>
      </c>
    </row>
    <row r="31" s="1" customFormat="true" ht="15" hidden="false" customHeight="false" outlineLevel="0" collapsed="false">
      <c r="B31" s="19" t="s">
        <v>34</v>
      </c>
      <c r="C31" s="19"/>
      <c r="D31" s="19"/>
      <c r="E31" s="19"/>
      <c r="F31" s="19"/>
      <c r="I31" s="21" t="n">
        <v>2000</v>
      </c>
      <c r="J31" s="21" t="n">
        <v>2000</v>
      </c>
    </row>
    <row r="32" s="1" customFormat="true" ht="15" hidden="false" customHeight="false" outlineLevel="0" collapsed="false">
      <c r="B32" s="19" t="s">
        <v>35</v>
      </c>
      <c r="C32" s="19"/>
      <c r="D32" s="19"/>
      <c r="E32" s="19"/>
      <c r="F32" s="19"/>
      <c r="I32" s="21" t="n">
        <v>9000</v>
      </c>
      <c r="J32" s="21" t="n">
        <v>9000</v>
      </c>
    </row>
    <row r="33" s="1" customFormat="true" ht="15" hidden="false" customHeight="false" outlineLevel="0" collapsed="false">
      <c r="B33" s="19" t="s">
        <v>36</v>
      </c>
      <c r="C33" s="19"/>
      <c r="D33" s="19"/>
      <c r="E33" s="19"/>
      <c r="F33" s="19"/>
      <c r="I33" s="21" t="n">
        <v>1085</v>
      </c>
      <c r="J33" s="21" t="n">
        <v>1085</v>
      </c>
    </row>
    <row r="34" s="1" customFormat="true" ht="15" hidden="false" customHeight="false" outlineLevel="0" collapsed="false">
      <c r="B34" s="19" t="s">
        <v>37</v>
      </c>
      <c r="C34" s="19"/>
      <c r="D34" s="19"/>
      <c r="E34" s="19"/>
      <c r="F34" s="19"/>
      <c r="I34" s="21" t="n">
        <v>500</v>
      </c>
      <c r="J34" s="21" t="n">
        <v>500</v>
      </c>
    </row>
    <row r="35" s="1" customFormat="true" ht="15" hidden="false" customHeight="false" outlineLevel="0" collapsed="false">
      <c r="B35" s="24" t="s">
        <v>38</v>
      </c>
      <c r="C35" s="24" t="n">
        <v>3320</v>
      </c>
      <c r="D35" s="24" t="n">
        <v>3932</v>
      </c>
      <c r="E35" s="24" t="n">
        <v>0</v>
      </c>
      <c r="F35" s="24" t="n">
        <v>50000</v>
      </c>
      <c r="G35" s="24" t="n">
        <v>12500</v>
      </c>
      <c r="H35" s="24" t="n">
        <v>20791.99</v>
      </c>
      <c r="I35" s="24"/>
      <c r="J35" s="24"/>
      <c r="K35" s="3"/>
    </row>
    <row r="36" s="1" customFormat="true" ht="15" hidden="false" customHeight="false" outlineLevel="0" collapsed="false">
      <c r="B36" s="25" t="s">
        <v>39</v>
      </c>
      <c r="C36" s="25"/>
      <c r="D36" s="25"/>
      <c r="E36" s="25"/>
      <c r="F36" s="25"/>
      <c r="G36" s="25"/>
      <c r="H36" s="25"/>
      <c r="I36" s="26" t="n">
        <v>22656.51</v>
      </c>
      <c r="J36" s="26" t="n">
        <v>22656.51</v>
      </c>
      <c r="K36" s="3"/>
    </row>
    <row r="37" customFormat="false" ht="15" hidden="false" customHeight="false" outlineLevel="0" collapsed="false">
      <c r="A37" s="3"/>
      <c r="B37" s="25" t="s">
        <v>40</v>
      </c>
      <c r="C37" s="25"/>
      <c r="D37" s="25"/>
      <c r="E37" s="25"/>
      <c r="F37" s="25"/>
      <c r="G37" s="25"/>
      <c r="H37" s="25"/>
      <c r="I37" s="26" t="n">
        <v>12933.1</v>
      </c>
      <c r="J37" s="26" t="n">
        <v>12933.1</v>
      </c>
    </row>
    <row r="38" customFormat="false" ht="15" hidden="false" customHeight="false" outlineLevel="0" collapsed="false">
      <c r="A38" s="3"/>
      <c r="B38" s="25" t="s">
        <v>41</v>
      </c>
      <c r="C38" s="25"/>
      <c r="D38" s="25"/>
      <c r="E38" s="25"/>
      <c r="F38" s="25"/>
      <c r="G38" s="25"/>
      <c r="H38" s="25"/>
      <c r="I38" s="26" t="n">
        <v>11569.66</v>
      </c>
      <c r="J38" s="26" t="n">
        <v>11569.66</v>
      </c>
    </row>
    <row r="39" customFormat="false" ht="15" hidden="false" customHeight="false" outlineLevel="0" collapsed="false">
      <c r="A39" s="3"/>
      <c r="B39" s="25" t="s">
        <v>42</v>
      </c>
      <c r="C39" s="25"/>
      <c r="D39" s="25"/>
      <c r="E39" s="25"/>
      <c r="F39" s="25"/>
      <c r="G39" s="25"/>
      <c r="H39" s="25"/>
      <c r="I39" s="26" t="n">
        <v>9730</v>
      </c>
      <c r="J39" s="26" t="n">
        <v>9730</v>
      </c>
    </row>
    <row r="40" customFormat="false" ht="15" hidden="false" customHeight="false" outlineLevel="0" collapsed="false">
      <c r="A40" s="3"/>
      <c r="B40" s="25" t="s">
        <v>43</v>
      </c>
      <c r="C40" s="25"/>
      <c r="D40" s="25"/>
      <c r="E40" s="25"/>
      <c r="F40" s="25"/>
      <c r="G40" s="25"/>
      <c r="H40" s="25"/>
      <c r="I40" s="26" t="n">
        <v>13379.03</v>
      </c>
      <c r="J40" s="26" t="n">
        <v>13379.03</v>
      </c>
    </row>
    <row r="41" customFormat="false" ht="15" hidden="false" customHeight="false" outlineLevel="0" collapsed="false">
      <c r="A41" s="3"/>
      <c r="B41" s="24" t="s">
        <v>44</v>
      </c>
      <c r="C41" s="24" t="n">
        <v>49663</v>
      </c>
      <c r="D41" s="24" t="n">
        <v>49664</v>
      </c>
      <c r="E41" s="24" t="n">
        <v>49663</v>
      </c>
      <c r="F41" s="24" t="n">
        <v>233000</v>
      </c>
      <c r="G41" s="24" t="n">
        <v>58250</v>
      </c>
      <c r="H41" s="24" t="n">
        <v>49662.84</v>
      </c>
      <c r="I41" s="24"/>
      <c r="J41" s="24"/>
    </row>
    <row r="42" customFormat="false" ht="15" hidden="false" customHeight="false" outlineLevel="0" collapsed="false">
      <c r="A42" s="3"/>
      <c r="B42" s="25" t="s">
        <v>45</v>
      </c>
      <c r="C42" s="25"/>
      <c r="D42" s="25"/>
      <c r="E42" s="25"/>
      <c r="F42" s="25"/>
      <c r="G42" s="25"/>
      <c r="H42" s="25"/>
      <c r="I42" s="26" t="n">
        <v>8454.52</v>
      </c>
      <c r="J42" s="26" t="n">
        <v>8454.52</v>
      </c>
    </row>
    <row r="43" customFormat="false" ht="15" hidden="false" customHeight="false" outlineLevel="0" collapsed="false">
      <c r="A43" s="3"/>
      <c r="B43" s="25" t="s">
        <v>46</v>
      </c>
      <c r="C43" s="25"/>
      <c r="D43" s="25"/>
      <c r="E43" s="25"/>
      <c r="F43" s="25"/>
      <c r="G43" s="25"/>
      <c r="H43" s="25"/>
      <c r="I43" s="25" t="n">
        <v>722.74</v>
      </c>
      <c r="J43" s="25" t="n">
        <v>722.74</v>
      </c>
    </row>
    <row r="44" customFormat="false" ht="15" hidden="false" customHeight="false" outlineLevel="0" collapsed="false">
      <c r="A44" s="3"/>
      <c r="B44" s="25" t="s">
        <v>47</v>
      </c>
      <c r="C44" s="25"/>
      <c r="D44" s="25"/>
      <c r="E44" s="25"/>
      <c r="F44" s="25"/>
      <c r="G44" s="25"/>
      <c r="H44" s="25"/>
      <c r="I44" s="25" t="n">
        <v>722.74</v>
      </c>
      <c r="J44" s="25" t="n">
        <v>722.74</v>
      </c>
    </row>
    <row r="45" customFormat="false" ht="15" hidden="false" customHeight="false" outlineLevel="0" collapsed="false">
      <c r="A45" s="3"/>
      <c r="B45" s="12" t="s">
        <v>48</v>
      </c>
      <c r="C45" s="12" t="n">
        <v>19185</v>
      </c>
      <c r="D45" s="12" t="n">
        <v>0</v>
      </c>
      <c r="E45" s="12" t="n">
        <v>2500</v>
      </c>
      <c r="F45" s="12" t="n">
        <v>73500</v>
      </c>
      <c r="G45" s="12" t="n">
        <v>18375</v>
      </c>
      <c r="H45" s="12" t="n">
        <v>0</v>
      </c>
      <c r="I45" s="12"/>
      <c r="J45" s="12"/>
    </row>
    <row r="46" customFormat="false" ht="15" hidden="false" customHeight="false" outlineLevel="0" collapsed="false">
      <c r="A46" s="3"/>
      <c r="B46" s="27" t="s">
        <v>49</v>
      </c>
      <c r="C46" s="27"/>
      <c r="D46" s="27"/>
      <c r="E46" s="27"/>
      <c r="F46" s="27"/>
      <c r="G46" s="19"/>
      <c r="H46" s="27"/>
      <c r="I46" s="28" t="n">
        <v>90000</v>
      </c>
      <c r="J46" s="28" t="n">
        <v>90000</v>
      </c>
    </row>
    <row r="47" customFormat="false" ht="15" hidden="false" customHeight="false" outlineLevel="0" collapsed="false">
      <c r="A47" s="3"/>
      <c r="B47" s="27" t="s">
        <v>50</v>
      </c>
      <c r="C47" s="27"/>
      <c r="D47" s="27"/>
      <c r="E47" s="27"/>
      <c r="F47" s="27"/>
      <c r="G47" s="19"/>
      <c r="H47" s="27"/>
      <c r="I47" s="28" t="n">
        <v>18099</v>
      </c>
      <c r="J47" s="28" t="n">
        <v>18099</v>
      </c>
    </row>
    <row r="48" customFormat="false" ht="15" hidden="false" customHeight="false" outlineLevel="0" collapsed="false">
      <c r="A48" s="3"/>
      <c r="B48" s="29" t="s">
        <v>51</v>
      </c>
      <c r="C48" s="29" t="n">
        <v>0</v>
      </c>
      <c r="D48" s="17"/>
      <c r="E48" s="17"/>
      <c r="F48" s="17"/>
      <c r="G48" s="17"/>
      <c r="H48" s="17"/>
      <c r="I48" s="29"/>
      <c r="J48" s="29"/>
    </row>
    <row r="49" customFormat="false" ht="15" hidden="false" customHeight="false" outlineLevel="0" collapsed="false">
      <c r="A49" s="3"/>
      <c r="B49" s="30" t="s">
        <v>52</v>
      </c>
      <c r="C49" s="30"/>
      <c r="D49" s="3"/>
      <c r="E49" s="3"/>
      <c r="F49" s="3"/>
      <c r="G49" s="3"/>
      <c r="H49" s="3"/>
      <c r="I49" s="31"/>
      <c r="J49" s="31"/>
    </row>
    <row r="50" customFormat="false" ht="15" hidden="false" customHeight="false" outlineLevel="0" collapsed="false">
      <c r="A50" s="3"/>
      <c r="B50" s="13" t="s">
        <v>53</v>
      </c>
      <c r="C50" s="13"/>
      <c r="D50" s="13"/>
      <c r="E50" s="13"/>
      <c r="F50" s="13"/>
      <c r="G50" s="13"/>
      <c r="H50" s="13"/>
      <c r="I50" s="13"/>
      <c r="J50" s="13"/>
      <c r="K50" s="1"/>
    </row>
    <row r="51" customFormat="false" ht="15" hidden="false" customHeight="false" outlineLevel="0" collapsed="false">
      <c r="A51" s="3"/>
      <c r="B51" s="11" t="s">
        <v>54</v>
      </c>
      <c r="C51" s="11"/>
      <c r="D51" s="11"/>
      <c r="E51" s="11"/>
      <c r="F51" s="11"/>
      <c r="G51" s="11"/>
      <c r="H51" s="11"/>
      <c r="I51" s="32" t="n">
        <v>10967.63</v>
      </c>
      <c r="J51" s="15" t="n">
        <v>10968</v>
      </c>
      <c r="K51" s="1"/>
    </row>
    <row r="52" customFormat="false" ht="15" hidden="false" customHeight="false" outlineLevel="0" collapsed="false">
      <c r="A52" s="3"/>
      <c r="B52" s="9" t="s">
        <v>55</v>
      </c>
      <c r="C52" s="9"/>
      <c r="D52" s="9"/>
      <c r="E52" s="9"/>
      <c r="F52" s="9"/>
      <c r="G52" s="9"/>
      <c r="H52" s="9"/>
      <c r="I52" s="33" t="n">
        <v>4947.66</v>
      </c>
      <c r="J52" s="15" t="n">
        <v>4947.66</v>
      </c>
      <c r="K52" s="1"/>
    </row>
    <row r="53" s="1" customFormat="true" ht="15" hidden="false" customHeight="false" outlineLevel="0" collapsed="false">
      <c r="A53" s="11"/>
      <c r="B53" s="6" t="s">
        <v>56</v>
      </c>
      <c r="C53" s="6"/>
      <c r="D53" s="6"/>
      <c r="E53" s="6"/>
      <c r="F53" s="6"/>
      <c r="G53" s="6"/>
      <c r="H53" s="6"/>
      <c r="I53" s="6"/>
      <c r="J53" s="13"/>
    </row>
    <row r="54" s="1" customFormat="true" ht="17.25" hidden="false" customHeight="true" outlineLevel="0" collapsed="false">
      <c r="A54" s="11"/>
      <c r="B54" s="9" t="s">
        <v>57</v>
      </c>
      <c r="C54" s="9"/>
      <c r="D54" s="9"/>
      <c r="E54" s="9"/>
      <c r="F54" s="9"/>
      <c r="G54" s="9"/>
      <c r="H54" s="9"/>
      <c r="I54" s="34" t="n">
        <v>6000</v>
      </c>
      <c r="J54" s="16" t="n">
        <v>6000</v>
      </c>
    </row>
    <row r="55" s="1" customFormat="true" ht="15" hidden="false" customHeight="false" outlineLevel="0" collapsed="false">
      <c r="B55" s="6" t="s">
        <v>58</v>
      </c>
      <c r="C55" s="6"/>
      <c r="D55" s="6"/>
      <c r="E55" s="6"/>
      <c r="F55" s="6"/>
      <c r="G55" s="6"/>
      <c r="H55" s="6"/>
      <c r="I55" s="35" t="n">
        <v>372227</v>
      </c>
      <c r="J55" s="35" t="n">
        <v>372227</v>
      </c>
      <c r="K55" s="3"/>
    </row>
    <row r="56" s="1" customFormat="true" ht="14.25" hidden="false" customHeight="false" outlineLevel="0" collapsed="false">
      <c r="B56" s="3"/>
      <c r="C56" s="3"/>
      <c r="D56" s="3"/>
      <c r="E56" s="3"/>
      <c r="F56" s="3"/>
      <c r="G56" s="3"/>
      <c r="H56" s="3"/>
      <c r="I56" s="36"/>
      <c r="J56" s="3"/>
      <c r="K56" s="3"/>
    </row>
    <row r="57" s="1" customFormat="true" ht="14.2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6"/>
      <c r="K57" s="3"/>
    </row>
    <row r="58" s="1" customFormat="true" ht="14.2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4.25" hidden="false" customHeight="false" outlineLevel="0" collapsed="false">
      <c r="A59" s="17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</row>
    <row r="148" s="3" customFormat="true" ht="14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</row>
    <row r="149" s="3" customFormat="true" ht="14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</row>
    <row r="150" s="3" customFormat="true" ht="14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</row>
  </sheetData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36:41Z</dcterms:created>
  <dc:creator>PC</dc:creator>
  <dc:description/>
  <dc:language>en-US</dc:language>
  <cp:lastModifiedBy>Sanela</cp:lastModifiedBy>
  <cp:lastPrinted>2013-06-12T09:56:27Z</cp:lastPrinted>
  <dcterms:modified xsi:type="dcterms:W3CDTF">2017-01-27T12:47:18Z</dcterms:modified>
  <cp:revision>0</cp:revision>
  <dc:subject/>
  <dc:title/>
</cp:coreProperties>
</file>